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1" activeTab="1"/>
  </bookViews>
  <sheets>
    <sheet name="CBR Turnover by Major Groups" sheetId="1" state="hidden" r:id="rId2"/>
    <sheet name="GDP at Current Prices" sheetId="2" state="visible" r:id="rId3"/>
    <sheet name="GDP percent Contributions@CP" sheetId="3" state="visible" r:id="rId4"/>
    <sheet name="GDP growth rates at current P" sheetId="4" state="visible" r:id="rId5"/>
    <sheet name="constant Prices" sheetId="5" state="visible" r:id="rId6"/>
    <sheet name="kp contri%" sheetId="6" state="visible" r:id="rId7"/>
    <sheet name="Kp growth rates" sheetId="7" state="visible" r:id="rId8"/>
    <sheet name="deflators" sheetId="8" state="visible" r:id="rId9"/>
    <sheet name="Income Appro" sheetId="9" state="visible" r:id="rId10"/>
    <sheet name="expend appro" sheetId="10" state="visible" r:id="rId11"/>
    <sheet name="Exp contribution" sheetId="11" state="visible" r:id="rId12"/>
    <sheet name="Expenditure gowth rate" sheetId="12" state="visible" r:id="rId13"/>
    <sheet name="Expenditure KP" sheetId="13" state="visible" r:id="rId14"/>
    <sheet name="ExpendK growth r" sheetId="14" state="visible" r:id="rId15"/>
    <sheet name="Expen K contribution" sheetId="15" state="visible" r:id="rId16"/>
    <sheet name="Sheet1" sheetId="16" state="visible" r:id="rId17"/>
    <sheet name="cL CURRENT" sheetId="17" state="hidden" r:id="rId18"/>
    <sheet name="CLCONTRIBUTION" sheetId="18" state="hidden" r:id="rId19"/>
    <sheet name="cL gROWTH RATE" sheetId="19" state="hidden" r:id="rId20"/>
    <sheet name="cL CONSTANT" sheetId="20" state="hidden" r:id="rId21"/>
    <sheet name="K% contribution" sheetId="21" state="hidden" r:id="rId22"/>
    <sheet name="% growth rate" sheetId="22" state="hidden" r:id="rId23"/>
    <sheet name="REV 3 VS 4" sheetId="23" state="hidden" r:id="rId24"/>
  </sheets>
  <externalReferences>
    <externalReference r:id="rId25"/>
    <externalReference r:id="rId26"/>
    <externalReference r:id="rId27"/>
  </externalReferences>
  <definedNames>
    <definedName function="false" hidden="false" localSheetId="19" name="_xlnm.Print_Area" vbProcedure="false">'cL CONSTANT'!$A$1:$J$30</definedName>
    <definedName function="false" hidden="false" localSheetId="4" name="_xlnm.Print_Area" vbProcedure="false">'constant Prices'!$A$1:$Q$35</definedName>
    <definedName function="false" hidden="false" localSheetId="7" name="_xlnm.Print_Area" vbProcedure="false">deflators!$A$1:$K$34</definedName>
    <definedName function="false" hidden="false" localSheetId="10" name="_xlnm.Print_Area" vbProcedure="false">'Exp contribution'!$A$1:$K$23</definedName>
    <definedName function="false" hidden="false" localSheetId="9" name="_xlnm.Print_Area" vbProcedure="false">'expend appro'!$A$1:$K$23</definedName>
    <definedName function="false" hidden="false" localSheetId="11" name="_xlnm.Print_Area" vbProcedure="false">'Expenditure gowth rate'!$A$1:$K$23</definedName>
    <definedName function="false" hidden="false" localSheetId="12" name="_xlnm.Print_Area" vbProcedure="false">'Expenditure KP'!$A$1:$K$23</definedName>
    <definedName function="false" hidden="false" localSheetId="13" name="_xlnm.Print_Area" vbProcedure="false">'ExpendK growth r'!$A$1:$K$23</definedName>
    <definedName function="false" hidden="false" localSheetId="1" name="_xlnm.Print_Area" vbProcedure="false">'GDP at Current Prices'!$A$1:$O$35</definedName>
    <definedName function="false" hidden="false" localSheetId="2" name="_xlnm.Print_Area" vbProcedure="false">'GDP percent Contributions@CP'!$A$1:$K$33</definedName>
    <definedName function="false" hidden="false" localSheetId="8" name="_xlnm.Print_Area" vbProcedure="false">'Income Appro'!$A$1:$K$15</definedName>
    <definedName function="false" hidden="false" localSheetId="22" name="_xlnm.Print_Area" vbProcedure="false">'REV 3 VS 4'!$A$2:$E$36</definedName>
    <definedName function="false" hidden="false" localSheetId="0" name="IDX" vbProcedure="false">'CBR Turnover by Major Groups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chingwara:
</t>
        </r>
        <r>
          <rPr>
            <sz val="9"/>
            <color rgb="FF000000"/>
            <rFont val="Tahoma"/>
            <family val="2"/>
          </rPr>
          <t xml:space="preserve">ratios for SS were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</xdr:row>
                <xdr:rowOff>10</xdr:rowOff>
              </xdr:from>
              <xdr:to>
                <xdr:col>5</xdr:col>
                <xdr:colOff>46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chingwara:
</t>
        </r>
        <r>
          <rPr>
            <sz val="9"/>
            <color rgb="FF000000"/>
            <rFont val="Tahoma"/>
            <family val="2"/>
          </rPr>
          <t xml:space="preserve">NIS survey, financial accou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4</xdr:row>
                <xdr:rowOff>4</xdr:rowOff>
              </xdr:from>
              <xdr:to>
                <xdr:col>23</xdr:col>
                <xdr:colOff>29</xdr:colOff>
                <xdr:row>7</xdr:row>
                <xdr:rowOff>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chingwara:
</t>
        </r>
        <r>
          <rPr>
            <sz val="9"/>
            <color rgb="FF000000"/>
            <rFont val="Tahoma"/>
            <family val="2"/>
          </rPr>
          <t xml:space="preserve">no change from the previous fig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5</xdr:row>
                <xdr:rowOff>16</xdr:rowOff>
              </xdr:from>
              <xdr:to>
                <xdr:col>23</xdr:col>
                <xdr:colOff>29</xdr:colOff>
                <xdr:row>8</xdr:row>
                <xdr:rowOff>21</xdr:rowOff>
              </xdr:to>
            </anchor>
          </commentPr>
        </mc:Choice>
        <mc:Fallback/>
      </mc:AlternateContent>
    </comment>
    <comment ref="H108" authorId="0">
      <text>
        <r>
          <rPr>
            <b val="true"/>
            <sz val="9"/>
            <color rgb="FF000000"/>
            <rFont val="Tahoma"/>
            <family val="2"/>
          </rPr>
          <t xml:space="preserve">chingwara:
</t>
        </r>
        <r>
          <rPr>
            <sz val="9"/>
            <color rgb="FF000000"/>
            <rFont val="Tahoma"/>
            <family val="2"/>
          </rPr>
          <t xml:space="preserve">NIS survey, financial account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29</xdr:row>
                <xdr:rowOff>9</xdr:rowOff>
              </xdr:from>
              <xdr:to>
                <xdr:col>10</xdr:col>
                <xdr:colOff>24</xdr:colOff>
                <xdr:row>32</xdr:row>
                <xdr:rowOff>9</xdr:rowOff>
              </xdr:to>
            </anchor>
          </commentPr>
        </mc:Choice>
        <mc:Fallback/>
      </mc:AlternateContent>
    </comment>
    <comment ref="H109" authorId="0">
      <text>
        <r>
          <rPr>
            <b val="true"/>
            <sz val="9"/>
            <color rgb="FF000000"/>
            <rFont val="Tahoma"/>
            <family val="2"/>
          </rPr>
          <t xml:space="preserve">chingwara:
</t>
        </r>
        <r>
          <rPr>
            <sz val="9"/>
            <color rgb="FF000000"/>
            <rFont val="Tahoma"/>
            <family val="2"/>
          </rPr>
          <t xml:space="preserve">no change from the previous figur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30</xdr:row>
                <xdr:rowOff>16</xdr:rowOff>
              </xdr:from>
              <xdr:to>
                <xdr:col>10</xdr:col>
                <xdr:colOff>24</xdr:colOff>
                <xdr:row>33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chingwara:
</t>
        </r>
        <r>
          <rPr>
            <sz val="9"/>
            <color rgb="FF000000"/>
            <rFont val="Tahoma"/>
            <family val="2"/>
          </rPr>
          <t xml:space="preserve">NIS survey, financial accou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</xdr:row>
                <xdr:rowOff>17</xdr:rowOff>
              </xdr:from>
              <xdr:to>
                <xdr:col>15</xdr:col>
                <xdr:colOff>25</xdr:colOff>
                <xdr:row>7</xdr:row>
                <xdr:rowOff>1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chingwara:
</t>
        </r>
        <r>
          <rPr>
            <sz val="9"/>
            <color rgb="FF000000"/>
            <rFont val="Tahoma"/>
            <family val="2"/>
          </rPr>
          <t xml:space="preserve">no change from the previous fig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5</xdr:row>
                <xdr:rowOff>16</xdr:rowOff>
              </xdr:from>
              <xdr:to>
                <xdr:col>15</xdr:col>
                <xdr:colOff>25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chingwara:
</t>
        </r>
        <r>
          <rPr>
            <sz val="9"/>
            <color rgb="FF000000"/>
            <rFont val="Tahoma"/>
            <family val="2"/>
          </rPr>
          <t xml:space="preserve">NIS survey, financial accou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3</xdr:row>
                <xdr:rowOff>16</xdr:rowOff>
              </xdr:from>
              <xdr:to>
                <xdr:col>14</xdr:col>
                <xdr:colOff>64</xdr:colOff>
                <xdr:row>7</xdr:row>
                <xdr:rowOff>1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chingwara:
</t>
        </r>
        <r>
          <rPr>
            <sz val="9"/>
            <color rgb="FF000000"/>
            <rFont val="Tahoma"/>
            <family val="2"/>
          </rPr>
          <t xml:space="preserve">no change from the previous fig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5</xdr:row>
                <xdr:rowOff>15</xdr:rowOff>
              </xdr:from>
              <xdr:to>
                <xdr:col>14</xdr:col>
                <xdr:colOff>64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chingwara:
</t>
        </r>
        <r>
          <rPr>
            <sz val="9"/>
            <color rgb="FF000000"/>
            <rFont val="Tahoma"/>
            <family val="2"/>
          </rPr>
          <t xml:space="preserve">no change from the previous fig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6</xdr:row>
                <xdr:rowOff>0</xdr:rowOff>
              </xdr:from>
              <xdr:to>
                <xdr:col>21</xdr:col>
                <xdr:colOff>24</xdr:colOff>
                <xdr:row>7</xdr:row>
                <xdr:rowOff>23</xdr:rowOff>
              </xdr:to>
            </anchor>
          </commentPr>
        </mc:Choice>
        <mc:Fallback/>
      </mc:AlternateContent>
    </comment>
    <comment ref="H111" authorId="0">
      <text>
        <r>
          <rPr>
            <b val="true"/>
            <sz val="9"/>
            <color rgb="FF000000"/>
            <rFont val="Tahoma"/>
            <family val="2"/>
          </rPr>
          <t xml:space="preserve">chingwara:
</t>
        </r>
        <r>
          <rPr>
            <sz val="9"/>
            <color rgb="FF000000"/>
            <rFont val="Tahoma"/>
            <family val="2"/>
          </rPr>
          <t xml:space="preserve">no change from the previous figur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52</xdr:colOff>
                <xdr:row>149</xdr:row>
                <xdr:rowOff>6</xdr:rowOff>
              </xdr:from>
              <xdr:to>
                <xdr:col>22</xdr:col>
                <xdr:colOff>1</xdr:colOff>
                <xdr:row>152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chingwara:
</t>
        </r>
        <r>
          <rPr>
            <sz val="9"/>
            <color rgb="FF000000"/>
            <rFont val="Tahoma"/>
            <family val="2"/>
          </rPr>
          <t xml:space="preserve">NIS survey, financial accou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8</xdr:colOff>
                <xdr:row>4</xdr:row>
                <xdr:rowOff>2</xdr:rowOff>
              </xdr:from>
              <xdr:to>
                <xdr:col>12</xdr:col>
                <xdr:colOff>98</xdr:colOff>
                <xdr:row>7</xdr:row>
                <xdr:rowOff>1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chingwara:
</t>
        </r>
        <r>
          <rPr>
            <sz val="9"/>
            <color rgb="FF000000"/>
            <rFont val="Tahoma"/>
            <family val="2"/>
          </rPr>
          <t xml:space="preserve">no change from the previous fig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8</xdr:colOff>
                <xdr:row>6</xdr:row>
                <xdr:rowOff>1</xdr:rowOff>
              </xdr:from>
              <xdr:to>
                <xdr:col>12</xdr:col>
                <xdr:colOff>98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chingwara:
</t>
        </r>
        <r>
          <rPr>
            <sz val="9"/>
            <color rgb="FF000000"/>
            <rFont val="Tahoma"/>
            <family val="2"/>
          </rPr>
          <t xml:space="preserve">NIS survey, financial accou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4</xdr:row>
                <xdr:rowOff>0</xdr:rowOff>
              </xdr:from>
              <xdr:to>
                <xdr:col>12</xdr:col>
                <xdr:colOff>21</xdr:colOff>
                <xdr:row>6</xdr:row>
                <xdr:rowOff>1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chingwara:
</t>
        </r>
        <r>
          <rPr>
            <sz val="9"/>
            <color rgb="FF000000"/>
            <rFont val="Tahoma"/>
            <family val="2"/>
          </rPr>
          <t xml:space="preserve">no change from the previous fig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5</xdr:row>
                <xdr:rowOff>17</xdr:rowOff>
              </xdr:from>
              <xdr:to>
                <xdr:col>12</xdr:col>
                <xdr:colOff>21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chingwara:
</t>
        </r>
        <r>
          <rPr>
            <sz val="9"/>
            <color rgb="FF000000"/>
            <rFont val="Tahoma"/>
            <family val="2"/>
          </rPr>
          <t xml:space="preserve">NIS survey, financial accou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</xdr:row>
                <xdr:rowOff>25</xdr:rowOff>
              </xdr:from>
              <xdr:to>
                <xdr:col>11</xdr:col>
                <xdr:colOff>24</xdr:colOff>
                <xdr:row>7</xdr:row>
                <xdr:rowOff>1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chingwara:
</t>
        </r>
        <r>
          <rPr>
            <sz val="9"/>
            <color rgb="FF000000"/>
            <rFont val="Tahoma"/>
            <family val="2"/>
          </rPr>
          <t xml:space="preserve">no change from the previous fig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5</xdr:row>
                <xdr:rowOff>16</xdr:rowOff>
              </xdr:from>
              <xdr:to>
                <xdr:col>11</xdr:col>
                <xdr:colOff>24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8" uniqueCount="155">
  <si>
    <t xml:space="preserve">CBR-2013 Major Sector by Turnover and Employment size as at 31 December 2012</t>
  </si>
  <si>
    <t xml:space="preserve">Rebasing</t>
  </si>
  <si>
    <t xml:space="preserve">SECTOR</t>
  </si>
  <si>
    <t xml:space="preserve">Gross Output</t>
  </si>
  <si>
    <t xml:space="preserve">Intermediate consumption </t>
  </si>
  <si>
    <t xml:space="preserve">value added</t>
  </si>
  <si>
    <t xml:space="preserve">Total Employees</t>
  </si>
  <si>
    <t xml:space="preserve">labour productivity</t>
  </si>
  <si>
    <t xml:space="preserve">Industry</t>
  </si>
  <si>
    <t xml:space="preserve">Agiculture, Hunting and Fishing and forestry</t>
  </si>
  <si>
    <t xml:space="preserve">Mining and quarrying</t>
  </si>
  <si>
    <t xml:space="preserve">Manufacturing</t>
  </si>
  <si>
    <t xml:space="preserve">Electricity, gas, steam and air conditioning supply</t>
  </si>
  <si>
    <t xml:space="preserve">Water supply; sewerage, waste management and remediation activities</t>
  </si>
  <si>
    <t xml:space="preserve">Construction</t>
  </si>
  <si>
    <t xml:space="preserve">Wholesale and retail trade; repair of motor vehicles and motorcycles</t>
  </si>
  <si>
    <t xml:space="preserve">Transportation and storage</t>
  </si>
  <si>
    <t xml:space="preserve">Accommodation and food service activities</t>
  </si>
  <si>
    <t xml:space="preserve">Information and communication</t>
  </si>
  <si>
    <t xml:space="preserve">Financial and insurance activities</t>
  </si>
  <si>
    <t xml:space="preserve">    Exports of Goods and Services</t>
  </si>
  <si>
    <t xml:space="preserve">Professional, scientific and technical activities</t>
  </si>
  <si>
    <t xml:space="preserve">Administrative and support service activities</t>
  </si>
  <si>
    <t xml:space="preserve">Public administration and defence; compulsory social security</t>
  </si>
  <si>
    <t xml:space="preserve">Education</t>
  </si>
  <si>
    <t xml:space="preserve">Human health and social work activities</t>
  </si>
  <si>
    <t xml:space="preserve">Arts, entertainment and recreation</t>
  </si>
  <si>
    <t xml:space="preserve">Other service activities</t>
  </si>
  <si>
    <t xml:space="preserve">Economic Activity Not Specified</t>
  </si>
  <si>
    <t xml:space="preserve">Total</t>
  </si>
  <si>
    <t xml:space="preserve">To include saloons</t>
  </si>
  <si>
    <t xml:space="preserve">Scenario 1</t>
  </si>
  <si>
    <t xml:space="preserve">Table 2.1(a)   Gross Domestic Product by Industry at Current Prices US$ million  </t>
  </si>
  <si>
    <t xml:space="preserve">Industry /Year</t>
  </si>
  <si>
    <t xml:space="preserve">Key</t>
  </si>
  <si>
    <t xml:space="preserve">Parallel Exchange rate have been used since </t>
  </si>
  <si>
    <t xml:space="preserve">the official exchange rate was introduced in February 2019</t>
  </si>
  <si>
    <t xml:space="preserve">Real estate activities</t>
  </si>
  <si>
    <t xml:space="preserve">Domestic Services</t>
  </si>
  <si>
    <t xml:space="preserve">Less FISIM</t>
  </si>
  <si>
    <t xml:space="preserve">Gross Domestic Product at factor cost</t>
  </si>
  <si>
    <t xml:space="preserve">  Net taxes on production</t>
  </si>
  <si>
    <t xml:space="preserve">  Other taxes on production</t>
  </si>
  <si>
    <t xml:space="preserve">  Subsidies on production</t>
  </si>
  <si>
    <t xml:space="preserve">Gross Domestic Product at Basic Prices</t>
  </si>
  <si>
    <t xml:space="preserve">  Net taxes on products</t>
  </si>
  <si>
    <t xml:space="preserve">  Taxes on products</t>
  </si>
  <si>
    <t xml:space="preserve">  Subsidies on products</t>
  </si>
  <si>
    <t xml:space="preserve">GDP at Market Prices</t>
  </si>
  <si>
    <t xml:space="preserve">  Population ( millions)</t>
  </si>
  <si>
    <t xml:space="preserve">GDP percapita in US$</t>
  </si>
  <si>
    <t xml:space="preserve">Table 2.1(a)   Gross Domestic Product by Industry at Current Prices US$ million </t>
  </si>
  <si>
    <t xml:space="preserve">Industries with Financial intermediation services indirectly measured (FISIM) Allocation at Current Prices US$ million </t>
  </si>
  <si>
    <t xml:space="preserve">Senario 2 Split of volume transactions using Mini PICES and Multiply by parallel Market</t>
  </si>
  <si>
    <t xml:space="preserve">Table 2.2 (a)  Gross Domestic Product by Industry at Constant (2012) Prices US$ million</t>
  </si>
  <si>
    <t xml:space="preserve">Using Volume of Transaction from Mini PICES 2019 survey</t>
  </si>
  <si>
    <t xml:space="preserve">RTGS$</t>
  </si>
  <si>
    <t xml:space="preserve">UDS</t>
  </si>
  <si>
    <t xml:space="preserve">Average</t>
  </si>
  <si>
    <t xml:space="preserve">Table 2.1(b)  Gross Domestic Product by Industry at Current Prices   - Percentage Distribution</t>
  </si>
  <si>
    <t xml:space="preserve">Scenario 1 </t>
  </si>
  <si>
    <t xml:space="preserve">Table 2.1(c ) Gross Domestic Product by Industry at Current Prices   - Percentage Growth Rates</t>
  </si>
  <si>
    <t xml:space="preserve">-</t>
  </si>
  <si>
    <t xml:space="preserve">Direct Multiplication with Average Exchange Rate</t>
  </si>
  <si>
    <t xml:space="preserve">2017 and 2018 in RTGS$</t>
  </si>
  <si>
    <t xml:space="preserve">Industries with Financial intermediation services indirectly measured (FISIM) Allocation at Constant (2012) Prices US$ million</t>
  </si>
  <si>
    <t xml:space="preserve">Scenario 2</t>
  </si>
  <si>
    <t xml:space="preserve">MINI-PICES </t>
  </si>
  <si>
    <t xml:space="preserve">average</t>
  </si>
  <si>
    <t xml:space="preserve">Transport</t>
  </si>
  <si>
    <t xml:space="preserve">Health</t>
  </si>
  <si>
    <r>
      <rPr>
        <b val="true"/>
        <sz val="11"/>
        <rFont val="Andalus"/>
        <family val="1"/>
      </rPr>
      <t xml:space="preserve">Table 2.2 (b)   Gross Domestic Product by Industry at Constant Prices -</t>
    </r>
    <r>
      <rPr>
        <b val="true"/>
        <i val="true"/>
        <sz val="11"/>
        <rFont val="Andalus"/>
        <family val="1"/>
      </rPr>
      <t xml:space="preserve"> Precentage contributions</t>
    </r>
  </si>
  <si>
    <t xml:space="preserve">Table 2.2(c ) Gross Domestic Product by Industry at Constant Prices   -Percentage Growth Rates</t>
  </si>
  <si>
    <t xml:space="preserve">less FISIM</t>
  </si>
  <si>
    <t xml:space="preserve">Table 7.11  Gross Domestic Product Implied Deflators</t>
  </si>
  <si>
    <t xml:space="preserve">Real Estate</t>
  </si>
  <si>
    <t xml:space="preserve">Consumer Price Index using previous base year</t>
  </si>
  <si>
    <t xml:space="preserve">2017 and 2018 In RTGS$</t>
  </si>
  <si>
    <t xml:space="preserve">2.5 (a) Gross Domestic Product by Income Approach US$ million</t>
  </si>
  <si>
    <t xml:space="preserve">Item / year</t>
  </si>
  <si>
    <t xml:space="preserve">Compensation of employees</t>
  </si>
  <si>
    <t xml:space="preserve">Gross Operating Surplus</t>
  </si>
  <si>
    <t xml:space="preserve">Mixed Income</t>
  </si>
  <si>
    <t xml:space="preserve">GDP at basic Prices</t>
  </si>
  <si>
    <t xml:space="preserve">Net taxes on products</t>
  </si>
  <si>
    <t xml:space="preserve">    Taxes on products</t>
  </si>
  <si>
    <t xml:space="preserve">    Subsidies on products</t>
  </si>
  <si>
    <t xml:space="preserve">GDP at market prices</t>
  </si>
  <si>
    <t xml:space="preserve">Net primary income from abroad</t>
  </si>
  <si>
    <t xml:space="preserve">   Primary income received  from abroad </t>
  </si>
  <si>
    <t xml:space="preserve">   Primary  income paid abroad</t>
  </si>
  <si>
    <t xml:space="preserve">Gross National Income</t>
  </si>
  <si>
    <t xml:space="preserve">USD</t>
  </si>
  <si>
    <t xml:space="preserve">Table 3.1 (a) Expenditure on Gross Domestic Product at Current Prices US$ million</t>
  </si>
  <si>
    <t xml:space="preserve">Item/ Year</t>
  </si>
  <si>
    <t xml:space="preserve">Final Consumption Expenditure</t>
  </si>
  <si>
    <t xml:space="preserve">   Private Households Consumption Expenditure</t>
  </si>
  <si>
    <t xml:space="preserve">   Consumption of Private Non- Profit Bodies</t>
  </si>
  <si>
    <t xml:space="preserve">   Government Consumption Expenditure</t>
  </si>
  <si>
    <t xml:space="preserve">Gross Capital Formation</t>
  </si>
  <si>
    <t xml:space="preserve">   Gross fixed Capital Formation</t>
  </si>
  <si>
    <t xml:space="preserve">   Changes in Stocks</t>
  </si>
  <si>
    <t xml:space="preserve">Domestic Expenditure</t>
  </si>
  <si>
    <t xml:space="preserve">Net Exports of Goods and Services</t>
  </si>
  <si>
    <t xml:space="preserve">    less Imports of Goods and Services</t>
  </si>
  <si>
    <t xml:space="preserve">Gross Domestic Product at Market Prices</t>
  </si>
  <si>
    <t xml:space="preserve">Net Property Income from Abroad</t>
  </si>
  <si>
    <t xml:space="preserve">   Primary Income Received from Abroad</t>
  </si>
  <si>
    <t xml:space="preserve">   Primary income paid abroad</t>
  </si>
  <si>
    <t xml:space="preserve">.</t>
  </si>
  <si>
    <t xml:space="preserve">Splitting Using Mini- PICES volume of Transaction</t>
  </si>
  <si>
    <t xml:space="preserve">Table 3.1 (b) Expenditure on Gross Domestic Product at Current Prices US$ million - Percent  Contribution</t>
  </si>
  <si>
    <t xml:space="preserve">Table 3.1 (a)  Expenditure on Gross Domestic Product at Current Prices : Annual Growth Rates -Percentage </t>
  </si>
  <si>
    <t xml:space="preserve">Expenditure on Gross Domestic Product at Constant (2012) Prices US$ million</t>
  </si>
  <si>
    <t xml:space="preserve">   Private Consumption</t>
  </si>
  <si>
    <t xml:space="preserve">Table 3.2 (c)  Expenditure on Gross Domestic Product at Constant (2012) Prices : Annual Growth Rates -Percentage </t>
  </si>
  <si>
    <t xml:space="preserve">Table 3.2 (b) Expenditure on Gross Domestic Product at Current Prices US$ million - Percent  Contribution</t>
  </si>
  <si>
    <t xml:space="preserve">Expenditure on Gross Domestic Product at Current Prices US$ million</t>
  </si>
  <si>
    <t xml:space="preserve">Industry/ Year</t>
  </si>
  <si>
    <t xml:space="preserve">Agriculture, Hunting and Fishing and forestry</t>
  </si>
  <si>
    <t xml:space="preserve">Mining and Quarrying</t>
  </si>
  <si>
    <t xml:space="preserve">Electricity and water</t>
  </si>
  <si>
    <t xml:space="preserve">Finance and Insurance</t>
  </si>
  <si>
    <t xml:space="preserve">Distribution, Hotels, and Restaurants</t>
  </si>
  <si>
    <t xml:space="preserve">Transport and communication</t>
  </si>
  <si>
    <t xml:space="preserve">Public administration</t>
  </si>
  <si>
    <t xml:space="preserve">Other Services</t>
  </si>
  <si>
    <t xml:space="preserve">  Less Fin.Int Services Indirectly Measured</t>
  </si>
  <si>
    <t xml:space="preserve">GDP at factor cost</t>
  </si>
  <si>
    <t xml:space="preserve">  Other subsidies on production</t>
  </si>
  <si>
    <t xml:space="preserve">GDP at basic prices</t>
  </si>
  <si>
    <t xml:space="preserve">  Population in Milllions</t>
  </si>
  <si>
    <t xml:space="preserve">Table 2.1(c)  Gross Domestic Product by Industry at Current Prices   - Percentage Growth Rates</t>
  </si>
  <si>
    <t xml:space="preserve">Industry / Year</t>
  </si>
  <si>
    <t xml:space="preserve">Distribution, hotels, and Restaurants</t>
  </si>
  <si>
    <t xml:space="preserve">Less Fin.Int Services Indirectly Measured</t>
  </si>
  <si>
    <t xml:space="preserve">Net taxes on production</t>
  </si>
  <si>
    <t xml:space="preserve">Other taxes on production</t>
  </si>
  <si>
    <t xml:space="preserve">Other subsidies on production</t>
  </si>
  <si>
    <t xml:space="preserve">Taxes on products</t>
  </si>
  <si>
    <t xml:space="preserve">Subsidies on products</t>
  </si>
  <si>
    <t xml:space="preserve">  Population in Millions</t>
  </si>
  <si>
    <t xml:space="preserve">GDP per capita in US$</t>
  </si>
  <si>
    <t xml:space="preserve">Table 2.2(b)  Gross Domestic Product by Industry at Current Prices   - Percentage Distribution</t>
  </si>
  <si>
    <t xml:space="preserve">Table 2.2(c)  Gross Domestic Product by Industry at 2012 Prices  - Percentage Growth Rates</t>
  </si>
  <si>
    <t xml:space="preserve">ISIC REVISION 3</t>
  </si>
  <si>
    <t xml:space="preserve">SPLIT INTO ISIC REVISION 4</t>
  </si>
  <si>
    <t xml:space="preserve">COMMENTS</t>
  </si>
  <si>
    <t xml:space="preserve">Old Classification</t>
  </si>
  <si>
    <t xml:space="preserve">New  Classification</t>
  </si>
  <si>
    <t xml:space="preserve">Value -added figures at  constant prices (2012 Prices ) changed due to rebasing</t>
  </si>
  <si>
    <t xml:space="preserve">Value -added figures at  constant prices (2012 Prices ) changed due to rebasing and more data made available</t>
  </si>
  <si>
    <t xml:space="preserve">Distribution hotels and Restaurants</t>
  </si>
  <si>
    <t xml:space="preserve">Transport and Comunication</t>
  </si>
  <si>
    <t xml:space="preserve">Pubilc Administrat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* #,##0.00_);_(* \(#,##0.00\);_(* \-??_);_(@_)"/>
    <numFmt numFmtId="167" formatCode="0"/>
    <numFmt numFmtId="168" formatCode="0.0"/>
    <numFmt numFmtId="169" formatCode="General"/>
    <numFmt numFmtId="170" formatCode="_(* #,##0.0_);_(* \(#,##0.0\);_(* \-?_);_(@_)"/>
    <numFmt numFmtId="171" formatCode="_(* #,##0.0_);_(* \(#,##0.0\);_(* \-??_);_(@_)"/>
    <numFmt numFmtId="172" formatCode="#,##0.0"/>
    <numFmt numFmtId="173" formatCode="0.00"/>
    <numFmt numFmtId="174" formatCode="0.000000000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Times New Roman"/>
      <family val="1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Andalus"/>
      <family val="1"/>
    </font>
    <font>
      <sz val="10"/>
      <name val="Andalus"/>
      <family val="1"/>
    </font>
    <font>
      <b val="true"/>
      <sz val="11"/>
      <name val="Andalus"/>
      <family val="1"/>
    </font>
    <font>
      <sz val="11"/>
      <name val="Andalus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ndalus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Arial"/>
      <family val="2"/>
    </font>
    <font>
      <sz val="10"/>
      <color rgb="FFFF0000"/>
      <name val="Andalus"/>
      <family val="1"/>
    </font>
    <font>
      <sz val="11"/>
      <color rgb="FF000000"/>
      <name val="Andalus"/>
      <family val="1"/>
    </font>
    <font>
      <sz val="11"/>
      <color rgb="FF000000"/>
      <name val="Arial"/>
      <family val="2"/>
    </font>
    <font>
      <b val="true"/>
      <i val="true"/>
      <sz val="11"/>
      <name val="Andalus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Andalus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medium">
        <color rgb="FFC0C0C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6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16" xfId="21"/>
    <cellStyle name="Comma 6 2" xfId="22"/>
    <cellStyle name="Normal 2" xfId="23"/>
    <cellStyle name="Normal 2 11" xfId="24"/>
    <cellStyle name="Normal 2 2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8440</xdr:colOff>
      <xdr:row>0</xdr:row>
      <xdr:rowOff>145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8440" cy="145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National%20Accounts%202014%20Report/Report%20tables%20for%20p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Rebasing/CBR%20Turnover%20by%20Major%20Group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Rebasing/Copy%20of%20latest%20Revised%20National%20Accounts%20Tables%20for%20Dissemination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DP PRODUCTION APPROACH"/>
      <sheetName val="CONSTANT PRICES"/>
      <sheetName val="By Pr Sec Tert"/>
      <sheetName val="Gross Domestic Income Income at"/>
      <sheetName val="GDP EXPENDITURE APPROACH"/>
      <sheetName val="GDP INCOME APPROACH"/>
      <sheetName val="EXPENDITURE CONSTANT"/>
      <sheetName val="GFC C"/>
      <sheetName val="CF by industryC"/>
      <sheetName val="Quarterly employmet Survey"/>
      <sheetName val="Production Account at curr"/>
      <sheetName val="Local Gvt Revenue 7.1O"/>
      <sheetName val="2.1 (a)"/>
      <sheetName val="2.1 (b)"/>
      <sheetName val="2.1 (c)"/>
      <sheetName val="2.2 (a)"/>
      <sheetName val="2,2 (b)"/>
      <sheetName val="2,2 (c)"/>
      <sheetName val="2.2 (d)"/>
      <sheetName val="2.3 (a) &amp; (b)"/>
      <sheetName val="2.3 (c)"/>
      <sheetName val="2.4 (a) &amp; (b)"/>
      <sheetName val="2.4 (c)"/>
      <sheetName val="2.5a"/>
      <sheetName val="2.5"/>
      <sheetName val="Sheet3"/>
      <sheetName val="3.1 (a)"/>
      <sheetName val="3.1 (b)"/>
      <sheetName val="3.1 (c)"/>
      <sheetName val="3.2 (a)"/>
      <sheetName val="3.2 (b)"/>
      <sheetName val="3.2 (c)"/>
      <sheetName val="Sheet4"/>
      <sheetName val="4.1 (a)"/>
      <sheetName val="4.1 (b)"/>
      <sheetName val="4.2 (a)"/>
      <sheetName val="4.2 (b)"/>
      <sheetName val="4.3 (a)"/>
      <sheetName val="4.3 (b)"/>
      <sheetName val="4.4 (a)"/>
      <sheetName val="4.4 (b)"/>
      <sheetName val="Sheet5"/>
      <sheetName val="5.1 (a)"/>
      <sheetName val="5.1 (b)"/>
      <sheetName val="5.2 (a)"/>
      <sheetName val="5.2 (b)"/>
      <sheetName val="Sheet6"/>
      <sheetName val="6.1 "/>
      <sheetName val="6.2"/>
      <sheetName val="7.1"/>
      <sheetName val="7.2"/>
      <sheetName val="7.3 (a)"/>
      <sheetName val="7.3 (b)"/>
      <sheetName val="7.3 (c)"/>
      <sheetName val="7.4 (a)"/>
      <sheetName val="7.4 (b)"/>
      <sheetName val="7.5"/>
      <sheetName val="7.6"/>
      <sheetName val="7.7 (a)"/>
      <sheetName val="7.7 (b"/>
      <sheetName val="7.7 (c)"/>
      <sheetName val="7.7 (d)"/>
      <sheetName val="7.7 (e)"/>
      <sheetName val="7.8"/>
      <sheetName val="7.9 (a)"/>
      <sheetName val="7.9 (b)"/>
      <sheetName val="7.9 (c)"/>
      <sheetName val="7.9 (d)"/>
      <sheetName val="7.9 (e),(f) &amp; (g)"/>
      <sheetName val="7.10 (a)"/>
      <sheetName val="7.10 (b)"/>
      <sheetName val="7.10 (c)"/>
      <sheetName val="7.11"/>
      <sheetName val="7.12"/>
      <sheetName val="7.13"/>
      <sheetName val="7.14"/>
      <sheetName val="7.15 (a)"/>
      <sheetName val="Table 7.15(b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>
        <row r="5">
          <cell r="E5">
            <v>1491.54107465806</v>
          </cell>
        </row>
      </sheetData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BR Turnover by Major Groups"/>
      <sheetName val="ss1"/>
      <sheetName val="ss2"/>
    </sheetNames>
    <sheetDataSet>
      <sheetData sheetId="0">
        <row r="8">
          <cell r="C8">
            <v>12993729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fog"/>
      <sheetName val="2009 Rearranged"/>
      <sheetName val="cofog VA"/>
      <sheetName val="NPISH EDU"/>
      <sheetName val="Health"/>
      <sheetName val="Public vs Private"/>
      <sheetName val="Table 2.1 (a)"/>
      <sheetName val="Changes"/>
      <sheetName val="Percenatge distribution"/>
      <sheetName val="Growth rates"/>
      <sheetName val="deflators"/>
      <sheetName val="GDP@ constant prices"/>
      <sheetName val="Sector contributions k"/>
      <sheetName val="Growth rates k"/>
      <sheetName val="Income Approach"/>
      <sheetName val="EXP C"/>
      <sheetName val="Perctnage contribution c"/>
      <sheetName val="Percentage growth rates C"/>
      <sheetName val="Exp k"/>
      <sheetName val="percentage contribution k"/>
      <sheetName val=" Percentage growth Rate K"/>
      <sheetName val="Capital Formation"/>
      <sheetName val="Sheet20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E9">
            <v>1054.00095515022</v>
          </cell>
        </row>
        <row r="10">
          <cell r="E10">
            <v>302.86528589004</v>
          </cell>
        </row>
        <row r="15">
          <cell r="E15">
            <v>279.409611585494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71875" defaultRowHeight="15" zeroHeight="false" outlineLevelRow="0" outlineLevelCol="0"/>
  <cols>
    <col collapsed="false" customWidth="true" hidden="false" outlineLevel="0" max="1" min="1" style="1" width="75.72"/>
    <col collapsed="false" customWidth="true" hidden="false" outlineLevel="0" max="2" min="2" style="2" width="17.72"/>
    <col collapsed="false" customWidth="true" hidden="false" outlineLevel="0" max="3" min="3" style="2" width="19.26"/>
    <col collapsed="false" customWidth="true" hidden="false" outlineLevel="0" max="4" min="4" style="2" width="17.72"/>
    <col collapsed="false" customWidth="true" hidden="false" outlineLevel="0" max="5" min="5" style="2" width="16.53"/>
    <col collapsed="false" customWidth="true" hidden="false" outlineLevel="0" max="6" min="6" style="2" width="15.44"/>
    <col collapsed="false" customWidth="true" hidden="false" outlineLevel="0" max="7" min="7" style="2" width="16.53"/>
    <col collapsed="false" customWidth="false" hidden="false" outlineLevel="0" max="8" min="8" style="2" width="9.17"/>
    <col collapsed="false" customWidth="true" hidden="false" outlineLevel="0" max="9" min="9" style="2" width="15.99"/>
    <col collapsed="false" customWidth="false" hidden="false" outlineLevel="0" max="257" min="10" style="2" width="9.17"/>
  </cols>
  <sheetData>
    <row r="1" customFormat="false" ht="15" hidden="false" customHeight="true" outlineLevel="0" collapsed="false">
      <c r="A1" s="3" t="s">
        <v>0</v>
      </c>
      <c r="B1" s="2" t="s">
        <v>1</v>
      </c>
      <c r="C1" s="2" t="n">
        <v>2012</v>
      </c>
    </row>
    <row r="3" customFormat="false" ht="1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2" t="s">
        <v>7</v>
      </c>
    </row>
    <row r="4" customFormat="false" ht="15" hidden="false" customHeight="true" outlineLevel="0" collapsed="false">
      <c r="A4" s="6" t="s">
        <v>8</v>
      </c>
      <c r="B4" s="7"/>
      <c r="C4" s="7"/>
      <c r="D4" s="7"/>
      <c r="E4" s="8" t="n">
        <f aca="false">D12+D14</f>
        <v>1333525350.67865</v>
      </c>
      <c r="F4" s="9" t="n">
        <v>269044686.827059</v>
      </c>
    </row>
    <row r="5" customFormat="false" ht="15" hidden="false" customHeight="true" outlineLevel="0" collapsed="false">
      <c r="A5" s="6" t="s">
        <v>9</v>
      </c>
      <c r="B5" s="10" t="n">
        <v>2868348220.49627</v>
      </c>
      <c r="C5" s="10" t="n">
        <f aca="false">'[1]7.3 (b)'!$E$5*1000000</f>
        <v>1491541074.65806</v>
      </c>
      <c r="D5" s="10" t="n">
        <v>1376807145.83821</v>
      </c>
      <c r="E5" s="8"/>
      <c r="F5" s="11"/>
    </row>
    <row r="6" customFormat="false" ht="15" hidden="false" customHeight="true" outlineLevel="0" collapsed="false">
      <c r="A6" s="12" t="s">
        <v>10</v>
      </c>
      <c r="B6" s="10" t="n">
        <v>1688323163.27162</v>
      </c>
      <c r="C6" s="10" t="n">
        <v>624679570.4105</v>
      </c>
      <c r="D6" s="10" t="n">
        <v>1063643592.86112</v>
      </c>
      <c r="E6" s="13" t="n">
        <v>12833</v>
      </c>
      <c r="F6" s="11" t="n">
        <f aca="false">D6/E6</f>
        <v>82883.471741691</v>
      </c>
    </row>
    <row r="7" customFormat="false" ht="15" hidden="false" customHeight="true" outlineLevel="0" collapsed="false">
      <c r="A7" s="6" t="s">
        <v>11</v>
      </c>
      <c r="B7" s="10" t="n">
        <v>4897078401.11</v>
      </c>
      <c r="C7" s="10" t="e">
        <f aca="false">B7*#REF!/#REF!</f>
        <v>#VALUE!</v>
      </c>
      <c r="D7" s="10" t="n">
        <v>2403507211.98514</v>
      </c>
      <c r="E7" s="13" t="n">
        <v>78291</v>
      </c>
      <c r="F7" s="11" t="n">
        <f aca="false">D7/E7</f>
        <v>30699.6616722885</v>
      </c>
    </row>
    <row r="8" customFormat="false" ht="15" hidden="false" customHeight="true" outlineLevel="0" collapsed="false">
      <c r="A8" s="6" t="s">
        <v>12</v>
      </c>
      <c r="B8" s="10" t="n">
        <v>799429271</v>
      </c>
      <c r="C8" s="10" t="e">
        <f aca="false">B8*#REF!/#REF!</f>
        <v>#VALUE!</v>
      </c>
      <c r="D8" s="10" t="n">
        <v>381251238.249189</v>
      </c>
      <c r="E8" s="13" t="n">
        <v>540</v>
      </c>
      <c r="F8" s="11" t="n">
        <f aca="false">D8/E8</f>
        <v>706020.811572572</v>
      </c>
    </row>
    <row r="9" customFormat="false" ht="15" hidden="false" customHeight="true" outlineLevel="0" collapsed="false">
      <c r="A9" s="6" t="s">
        <v>13</v>
      </c>
      <c r="B9" s="10" t="n">
        <v>80017166.79</v>
      </c>
      <c r="C9" s="10" t="n">
        <f aca="false">'[2]CBR Turnover by Major Groups'!$C$8</f>
        <v>12993729</v>
      </c>
      <c r="D9" s="10" t="n">
        <v>67023437.79</v>
      </c>
      <c r="E9" s="13" t="n">
        <v>648</v>
      </c>
      <c r="F9" s="11" t="n">
        <f aca="false">D9/E9</f>
        <v>103431.231157407</v>
      </c>
    </row>
    <row r="10" customFormat="false" ht="15" hidden="false" customHeight="true" outlineLevel="0" collapsed="false">
      <c r="A10" s="6" t="s">
        <v>14</v>
      </c>
      <c r="B10" s="10" t="n">
        <v>216166153.19</v>
      </c>
      <c r="C10" s="10" t="e">
        <f aca="false">B10*#REF!/#REF!</f>
        <v>#VALUE!</v>
      </c>
      <c r="D10" s="10" t="n">
        <v>106088967.510155</v>
      </c>
      <c r="E10" s="13" t="n">
        <v>11504</v>
      </c>
      <c r="F10" s="11" t="n">
        <f aca="false">D10/E10</f>
        <v>9221.91998523599</v>
      </c>
      <c r="G10" s="2" t="n">
        <f aca="false">D11/G11</f>
        <v>0.809260733242583</v>
      </c>
    </row>
    <row r="11" customFormat="false" ht="15" hidden="false" customHeight="true" outlineLevel="0" collapsed="false">
      <c r="A11" s="6" t="s">
        <v>15</v>
      </c>
      <c r="B11" s="10" t="n">
        <v>5476496224.51</v>
      </c>
      <c r="C11" s="10" t="e">
        <f aca="false">B11*((#REF!+#REF!)/(#REF!+#REF!))</f>
        <v>#VALUE!</v>
      </c>
      <c r="D11" s="10" t="n">
        <v>2463045017.83777</v>
      </c>
      <c r="E11" s="13" t="n">
        <v>73203</v>
      </c>
      <c r="F11" s="11" t="n">
        <f aca="false">D11/E11</f>
        <v>33646.7770151192</v>
      </c>
      <c r="G11" s="11" t="n">
        <f aca="false">D11+D13</f>
        <v>3043574112.34909</v>
      </c>
    </row>
    <row r="12" customFormat="false" ht="15" hidden="false" customHeight="true" outlineLevel="0" collapsed="false">
      <c r="A12" s="14" t="s">
        <v>16</v>
      </c>
      <c r="B12" s="10" t="n">
        <v>1001944124.30455</v>
      </c>
      <c r="C12" s="10" t="n">
        <f aca="false">B12-D12</f>
        <v>401719479.593416</v>
      </c>
      <c r="D12" s="10" t="n">
        <v>600224644.711129</v>
      </c>
      <c r="E12" s="13" t="n">
        <v>22844</v>
      </c>
      <c r="F12" s="11" t="n">
        <f aca="false">D12/E12</f>
        <v>26274.9362944812</v>
      </c>
    </row>
    <row r="13" customFormat="false" ht="15" hidden="false" customHeight="true" outlineLevel="0" collapsed="false">
      <c r="A13" s="6" t="s">
        <v>17</v>
      </c>
      <c r="B13" s="10" t="n">
        <v>1224598374.15</v>
      </c>
      <c r="C13" s="10" t="n">
        <v>644069279.638678</v>
      </c>
      <c r="D13" s="10" t="n">
        <v>580529094.511322</v>
      </c>
      <c r="E13" s="13" t="n">
        <v>12357</v>
      </c>
      <c r="F13" s="11" t="n">
        <f aca="false">D13/E13</f>
        <v>46979.7762006411</v>
      </c>
    </row>
    <row r="14" customFormat="false" ht="15" hidden="false" customHeight="true" outlineLevel="0" collapsed="false">
      <c r="A14" s="6" t="s">
        <v>18</v>
      </c>
      <c r="B14" s="10" t="n">
        <v>909226054.04</v>
      </c>
      <c r="C14" s="10" t="n">
        <v>175925348.072483</v>
      </c>
      <c r="D14" s="10" t="n">
        <f aca="false">464256019.140458+F4</f>
        <v>733300705.967517</v>
      </c>
      <c r="E14" s="13" t="n">
        <v>12145</v>
      </c>
      <c r="F14" s="11" t="n">
        <f aca="false">D14/E14</f>
        <v>60378.8148182394</v>
      </c>
    </row>
    <row r="15" customFormat="false" ht="15" hidden="false" customHeight="true" outlineLevel="0" collapsed="false">
      <c r="A15" s="6" t="s">
        <v>19</v>
      </c>
      <c r="B15" s="10" t="n">
        <v>1382995771.78</v>
      </c>
      <c r="C15" s="10" t="n">
        <f aca="false">B15-D15</f>
        <v>328994816.62978</v>
      </c>
      <c r="D15" s="10" t="n">
        <f aca="false">'[3]Table 2.1 (a)'!$E$9*1000000</f>
        <v>1054000955.15022</v>
      </c>
      <c r="E15" s="13" t="n">
        <v>11416</v>
      </c>
      <c r="F15" s="11" t="n">
        <f aca="false">D15/E15</f>
        <v>92326.6428828153</v>
      </c>
    </row>
    <row r="16" customFormat="false" ht="15" hidden="false" customHeight="true" outlineLevel="0" collapsed="false">
      <c r="A16" s="6" t="s">
        <v>20</v>
      </c>
      <c r="B16" s="10" t="n">
        <v>453490436.396813</v>
      </c>
      <c r="C16" s="10" t="n">
        <v>150625150.506772</v>
      </c>
      <c r="D16" s="10" t="n">
        <f aca="false">'[3]Table 2.1 (a)'!$E$10*1000000</f>
        <v>302865285.89004</v>
      </c>
      <c r="E16" s="13" t="n">
        <v>1931</v>
      </c>
      <c r="F16" s="11" t="n">
        <f aca="false">D16/E16</f>
        <v>156843.752402921</v>
      </c>
    </row>
    <row r="17" customFormat="false" ht="15" hidden="false" customHeight="true" outlineLevel="0" collapsed="false">
      <c r="A17" s="6" t="s">
        <v>21</v>
      </c>
      <c r="B17" s="10" t="n">
        <v>796652621.62</v>
      </c>
      <c r="C17" s="10" t="e">
        <f aca="false">B17*(#REF!+#REF!)/(#REF!+#REF!)</f>
        <v>#VALUE!</v>
      </c>
      <c r="D17" s="10" t="n">
        <v>350628687.97265</v>
      </c>
      <c r="E17" s="13" t="n">
        <v>10250</v>
      </c>
      <c r="F17" s="11" t="n">
        <f aca="false">D17/E17</f>
        <v>34207.6768753805</v>
      </c>
    </row>
    <row r="18" customFormat="false" ht="15" hidden="false" customHeight="true" outlineLevel="0" collapsed="false">
      <c r="A18" s="6" t="s">
        <v>22</v>
      </c>
      <c r="B18" s="10" t="n">
        <v>305480012.15</v>
      </c>
      <c r="C18" s="10" t="e">
        <f aca="false">B18*(#REF!+#REF!)/(#REF!+#REF!)</f>
        <v>#VALUE!</v>
      </c>
      <c r="D18" s="10" t="n">
        <v>130573857.186598</v>
      </c>
      <c r="E18" s="13" t="n">
        <v>20069</v>
      </c>
      <c r="F18" s="11" t="n">
        <f aca="false">D18/E18</f>
        <v>6506.2463095619</v>
      </c>
    </row>
    <row r="19" customFormat="false" ht="15" hidden="false" customHeight="true" outlineLevel="0" collapsed="false">
      <c r="A19" s="6" t="s">
        <v>23</v>
      </c>
      <c r="B19" s="10" t="n">
        <v>1428360748.04914</v>
      </c>
      <c r="C19" s="10" t="n">
        <f aca="false">B19-D19</f>
        <v>156123151.530953</v>
      </c>
      <c r="D19" s="10" t="n">
        <v>1272237596.51819</v>
      </c>
      <c r="E19" s="13" t="n">
        <v>2278</v>
      </c>
      <c r="F19" s="11" t="n">
        <f aca="false">D19/E19</f>
        <v>558488.848339856</v>
      </c>
    </row>
    <row r="20" customFormat="false" ht="15" hidden="false" customHeight="true" outlineLevel="0" collapsed="false">
      <c r="A20" s="15" t="s">
        <v>24</v>
      </c>
      <c r="B20" s="10" t="n">
        <v>2781050480.42905</v>
      </c>
      <c r="C20" s="10" t="n">
        <f aca="false">B20-D20</f>
        <v>1454596764.3589</v>
      </c>
      <c r="D20" s="10" t="n">
        <v>1326453716.07014</v>
      </c>
      <c r="E20" s="13" t="n">
        <v>28209</v>
      </c>
      <c r="F20" s="11" t="n">
        <f aca="false">D20/E20</f>
        <v>47022.3586823405</v>
      </c>
    </row>
    <row r="21" customFormat="false" ht="15" hidden="false" customHeight="true" outlineLevel="0" collapsed="false">
      <c r="A21" s="15" t="s">
        <v>25</v>
      </c>
      <c r="B21" s="10" t="n">
        <v>439945853.543527</v>
      </c>
      <c r="C21" s="10" t="n">
        <f aca="false">B21-D21</f>
        <v>160536241.958033</v>
      </c>
      <c r="D21" s="10" t="n">
        <f aca="false">'[3]Table 2.1 (a)'!$E$15*1000000</f>
        <v>279409611.585494</v>
      </c>
      <c r="E21" s="13" t="n">
        <v>9727</v>
      </c>
      <c r="F21" s="11" t="n">
        <f aca="false">D21/E21</f>
        <v>28725.1579711621</v>
      </c>
    </row>
    <row r="22" customFormat="false" ht="15" hidden="false" customHeight="true" outlineLevel="0" collapsed="false">
      <c r="A22" s="6" t="s">
        <v>26</v>
      </c>
      <c r="B22" s="10" t="n">
        <v>8099368.5</v>
      </c>
      <c r="C22" s="10" t="e">
        <f aca="false">B22*(#REF!+#REF!)/(#REF!+#REF!)</f>
        <v>#VALUE!</v>
      </c>
      <c r="D22" s="10" t="n">
        <v>6526648.61190673</v>
      </c>
      <c r="E22" s="13" t="n">
        <v>1750</v>
      </c>
      <c r="F22" s="11" t="n">
        <f aca="false">D22/E22</f>
        <v>3729.51349251813</v>
      </c>
    </row>
    <row r="23" customFormat="false" ht="15" hidden="false" customHeight="true" outlineLevel="0" collapsed="false">
      <c r="A23" s="16" t="s">
        <v>27</v>
      </c>
      <c r="B23" s="17" t="n">
        <v>341379434.93</v>
      </c>
      <c r="C23" s="17" t="e">
        <f aca="false">B23*(#REF!+#REF!)/(#REF!+#REF!)</f>
        <v>#VALUE!</v>
      </c>
      <c r="D23" s="17" t="n">
        <v>189305709.80489</v>
      </c>
      <c r="E23" s="18" t="n">
        <v>5803</v>
      </c>
      <c r="F23" s="19" t="n">
        <f aca="false">D23/E23</f>
        <v>32622.0420135947</v>
      </c>
      <c r="G23" s="20"/>
      <c r="H23" s="20"/>
      <c r="I23" s="20"/>
    </row>
    <row r="24" customFormat="false" ht="15" hidden="false" customHeight="true" outlineLevel="0" collapsed="false">
      <c r="A24" s="6" t="s">
        <v>28</v>
      </c>
      <c r="B24" s="21" t="n">
        <v>0</v>
      </c>
      <c r="C24" s="10"/>
      <c r="D24" s="10"/>
      <c r="E24" s="13" t="n">
        <v>5</v>
      </c>
      <c r="F24" s="11"/>
    </row>
    <row r="25" customFormat="false" ht="15" hidden="false" customHeight="true" outlineLevel="0" collapsed="false">
      <c r="A25" s="6" t="s">
        <v>29</v>
      </c>
      <c r="B25" s="22" t="n">
        <f aca="false">SUM(B6:B24)</f>
        <v>24230733659.7647</v>
      </c>
      <c r="C25" s="10" t="e">
        <f aca="false">SUM(C6:C23)</f>
        <v>#VALUE!</v>
      </c>
      <c r="D25" s="10" t="n">
        <f aca="false">SUM(D5:D23)</f>
        <v>14687423126.0517</v>
      </c>
      <c r="E25" s="13" t="n">
        <v>315803</v>
      </c>
    </row>
    <row r="26" customFormat="false" ht="15" hidden="false" customHeight="true" outlineLevel="0" collapsed="false">
      <c r="D26" s="11"/>
    </row>
    <row r="27" customFormat="false" ht="15" hidden="false" customHeight="true" outlineLevel="0" collapsed="false">
      <c r="A27" s="23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0" topLeftCell="B1" activePane="topRight" state="frozen"/>
      <selection pane="topLeft" activeCell="A1" activeCellId="0" sqref="A1"/>
      <selection pane="topRight" activeCell="A1" activeCellId="0" sqref="A1:IV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2.53"/>
    <col collapsed="false" customWidth="true" hidden="false" outlineLevel="0" max="8" min="2" style="0" width="10.81"/>
    <col collapsed="false" customWidth="true" hidden="false" outlineLevel="0" max="9" min="9" style="0" width="9.44"/>
    <col collapsed="false" customWidth="true" hidden="false" outlineLevel="0" max="11" min="11" style="0" width="12.44"/>
    <col collapsed="false" customWidth="false" hidden="true" outlineLevel="0" max="13" min="12" style="0" width="9.06"/>
    <col collapsed="false" customWidth="true" hidden="true" outlineLevel="0" max="14" min="14" style="0" width="13.53"/>
    <col collapsed="false" customWidth="true" hidden="true" outlineLevel="0" max="15" min="15" style="0" width="0.72"/>
  </cols>
  <sheetData>
    <row r="1" customFormat="false" ht="14" hidden="false" customHeight="false" outlineLevel="0" collapsed="false">
      <c r="A1" s="26" t="s">
        <v>31</v>
      </c>
      <c r="B1" s="27"/>
      <c r="C1" s="27"/>
      <c r="D1" s="27"/>
      <c r="E1" s="27"/>
      <c r="F1" s="27"/>
      <c r="G1" s="27"/>
      <c r="H1" s="27"/>
      <c r="I1" s="27"/>
      <c r="J1" s="25"/>
      <c r="K1" s="25"/>
    </row>
    <row r="2" customFormat="false" ht="14.5" hidden="false" customHeight="false" outlineLevel="0" collapsed="false">
      <c r="A2" s="26" t="s">
        <v>93</v>
      </c>
      <c r="B2" s="27"/>
      <c r="C2" s="27"/>
      <c r="D2" s="27"/>
      <c r="E2" s="27"/>
      <c r="F2" s="27"/>
      <c r="G2" s="27"/>
      <c r="H2" s="27"/>
      <c r="I2" s="27"/>
      <c r="J2" s="25"/>
      <c r="K2" s="25"/>
    </row>
    <row r="3" customFormat="false" ht="14" hidden="false" customHeight="false" outlineLevel="0" collapsed="false">
      <c r="A3" s="198" t="s">
        <v>94</v>
      </c>
      <c r="B3" s="222" t="n">
        <v>2009</v>
      </c>
      <c r="C3" s="222" t="n">
        <v>2010</v>
      </c>
      <c r="D3" s="222" t="n">
        <v>2011</v>
      </c>
      <c r="E3" s="222" t="n">
        <v>2012</v>
      </c>
      <c r="F3" s="222" t="n">
        <v>2013</v>
      </c>
      <c r="G3" s="222" t="n">
        <v>2014</v>
      </c>
      <c r="H3" s="222" t="n">
        <v>2015</v>
      </c>
      <c r="I3" s="222" t="n">
        <v>2016</v>
      </c>
      <c r="J3" s="222" t="n">
        <v>2017</v>
      </c>
      <c r="K3" s="222" t="n">
        <v>2018</v>
      </c>
      <c r="M3" s="223" t="n">
        <v>2017</v>
      </c>
      <c r="N3" s="224" t="n">
        <v>2018</v>
      </c>
      <c r="O3" s="176"/>
    </row>
    <row r="4" customFormat="false" ht="14" hidden="false" customHeight="false" outlineLevel="0" collapsed="false">
      <c r="A4" s="26" t="s">
        <v>95</v>
      </c>
      <c r="B4" s="203" t="n">
        <v>10639.7804191846</v>
      </c>
      <c r="C4" s="203" t="n">
        <v>12653.2627765342</v>
      </c>
      <c r="D4" s="203" t="n">
        <v>14449.8368852828</v>
      </c>
      <c r="E4" s="203" t="n">
        <v>19507.3433571108</v>
      </c>
      <c r="F4" s="203" t="n">
        <v>20135.5847229795</v>
      </c>
      <c r="G4" s="203" t="n">
        <v>20113.9368937191</v>
      </c>
      <c r="H4" s="203" t="n">
        <v>21638.5891919436</v>
      </c>
      <c r="I4" s="203" t="n">
        <v>20850.8650431791</v>
      </c>
      <c r="J4" s="203" t="n">
        <v>22263.5292570033</v>
      </c>
      <c r="K4" s="203" t="n">
        <f aca="false">SUM(K5:K7)</f>
        <v>24847.0900412403</v>
      </c>
      <c r="L4" s="65"/>
      <c r="M4" s="225" t="n">
        <f aca="false">1.5355*J4</f>
        <v>34185.6491741286</v>
      </c>
      <c r="N4" s="169" t="n">
        <f aca="false">K4*2.82226</f>
        <v>70124.9483397909</v>
      </c>
      <c r="O4" s="179"/>
    </row>
    <row r="5" customFormat="false" ht="14" hidden="false" customHeight="false" outlineLevel="0" collapsed="false">
      <c r="A5" s="27" t="s">
        <v>96</v>
      </c>
      <c r="B5" s="202" t="n">
        <v>9013.61824075934</v>
      </c>
      <c r="C5" s="202" t="n">
        <v>9985.5481752438</v>
      </c>
      <c r="D5" s="202" t="n">
        <v>10831.8235399978</v>
      </c>
      <c r="E5" s="202" t="n">
        <v>15044.3237965328</v>
      </c>
      <c r="F5" s="202" t="n">
        <v>15753.8766822876</v>
      </c>
      <c r="G5" s="202" t="n">
        <v>15492.058042112</v>
      </c>
      <c r="H5" s="202" t="n">
        <v>17000.6085801879</v>
      </c>
      <c r="I5" s="202" t="n">
        <v>16301.3054570033</v>
      </c>
      <c r="J5" s="202" t="n">
        <v>16039.1107802051</v>
      </c>
      <c r="K5" s="202" t="n">
        <f aca="false">K19-K15-K9-K7-K6</f>
        <v>16934.6226048363</v>
      </c>
      <c r="M5" s="177" t="n">
        <f aca="false">1.5355*J5</f>
        <v>24628.054603005</v>
      </c>
      <c r="N5" s="80" t="n">
        <f aca="false">K5*2.82226</f>
        <v>47793.9079927252</v>
      </c>
      <c r="O5" s="179"/>
      <c r="P5" s="65"/>
    </row>
    <row r="6" customFormat="false" ht="14" hidden="false" customHeight="false" outlineLevel="0" collapsed="false">
      <c r="A6" s="27" t="s">
        <v>97</v>
      </c>
      <c r="B6" s="202" t="n">
        <v>713.46</v>
      </c>
      <c r="C6" s="202" t="n">
        <v>823.46</v>
      </c>
      <c r="D6" s="202" t="n">
        <v>970.530209812536</v>
      </c>
      <c r="E6" s="202" t="n">
        <v>1039.030066536</v>
      </c>
      <c r="F6" s="202" t="n">
        <v>861.572633119</v>
      </c>
      <c r="G6" s="202" t="n">
        <v>808.5</v>
      </c>
      <c r="H6" s="202" t="n">
        <v>869.44</v>
      </c>
      <c r="I6" s="202" t="n">
        <v>825.33</v>
      </c>
      <c r="J6" s="37" t="n">
        <v>1452.24688569129</v>
      </c>
      <c r="K6" s="37" t="n">
        <f aca="false">J6*('GDP at Current Prices'!K19/'GDP at Current Prices'!J19)</f>
        <v>1684.15159313954</v>
      </c>
      <c r="M6" s="177" t="n">
        <f aca="false">1.5355*J6</f>
        <v>2229.92509297898</v>
      </c>
      <c r="N6" s="80" t="n">
        <f aca="false">K6*2.82226</f>
        <v>4753.113675254</v>
      </c>
      <c r="O6" s="179"/>
    </row>
    <row r="7" customFormat="false" ht="14" hidden="false" customHeight="false" outlineLevel="0" collapsed="false">
      <c r="A7" s="27" t="s">
        <v>98</v>
      </c>
      <c r="B7" s="202" t="n">
        <v>912.702178425217</v>
      </c>
      <c r="C7" s="202" t="n">
        <v>1844.2546012904</v>
      </c>
      <c r="D7" s="202" t="n">
        <v>2647.48313547252</v>
      </c>
      <c r="E7" s="202" t="n">
        <v>3423.98949404205</v>
      </c>
      <c r="F7" s="202" t="n">
        <v>3520.13540757283</v>
      </c>
      <c r="G7" s="202" t="n">
        <v>3813.37885160706</v>
      </c>
      <c r="H7" s="202" t="n">
        <v>3768.54061175568</v>
      </c>
      <c r="I7" s="202" t="n">
        <v>3724.22958617574</v>
      </c>
      <c r="J7" s="37" t="n">
        <v>4772.1715911069</v>
      </c>
      <c r="K7" s="37" t="n">
        <v>6228.31584326451</v>
      </c>
      <c r="L7" s="65"/>
      <c r="M7" s="177" t="n">
        <f aca="false">1.5355*J7</f>
        <v>7327.66947814464</v>
      </c>
      <c r="N7" s="80" t="n">
        <f aca="false">K7*2.82226</f>
        <v>17577.9266718117</v>
      </c>
      <c r="O7" s="179"/>
    </row>
    <row r="8" customFormat="false" ht="14" hidden="false" customHeight="false" outlineLevel="0" collapsed="false">
      <c r="A8" s="27"/>
      <c r="B8" s="202"/>
      <c r="C8" s="202"/>
      <c r="D8" s="202"/>
      <c r="E8" s="202"/>
      <c r="F8" s="202"/>
      <c r="G8" s="202"/>
      <c r="H8" s="202"/>
      <c r="I8" s="202"/>
      <c r="J8" s="25"/>
      <c r="K8" s="25"/>
      <c r="M8" s="177"/>
      <c r="N8" s="80"/>
      <c r="O8" s="179"/>
    </row>
    <row r="9" customFormat="false" ht="14" hidden="false" customHeight="false" outlineLevel="0" collapsed="false">
      <c r="A9" s="26" t="s">
        <v>99</v>
      </c>
      <c r="B9" s="203" t="n">
        <v>1232.07952941683</v>
      </c>
      <c r="C9" s="203" t="n">
        <v>2259.41200653242</v>
      </c>
      <c r="D9" s="203" t="n">
        <v>2453.4190928568</v>
      </c>
      <c r="E9" s="203" t="n">
        <v>1687.00684149961</v>
      </c>
      <c r="F9" s="203" t="n">
        <v>1758.18349386296</v>
      </c>
      <c r="G9" s="203" t="n">
        <v>1879.2167500546</v>
      </c>
      <c r="H9" s="203" t="n">
        <v>2003.42702048775</v>
      </c>
      <c r="I9" s="203" t="n">
        <v>2026.38129069263</v>
      </c>
      <c r="J9" s="203" t="n">
        <v>2138.44966648413</v>
      </c>
      <c r="K9" s="203" t="n">
        <f aca="false">K11+K10</f>
        <v>2272.48758551246</v>
      </c>
      <c r="M9" s="225" t="n">
        <f aca="false">1.5355*J9</f>
        <v>3283.58946288638</v>
      </c>
      <c r="N9" s="169" t="n">
        <f aca="false">K9*2.82226</f>
        <v>6413.55081308839</v>
      </c>
      <c r="O9" s="179"/>
    </row>
    <row r="10" customFormat="false" ht="14" hidden="false" customHeight="false" outlineLevel="0" collapsed="false">
      <c r="A10" s="27" t="s">
        <v>100</v>
      </c>
      <c r="B10" s="202" t="n">
        <v>959.736535532</v>
      </c>
      <c r="C10" s="202" t="n">
        <v>2048.49393974</v>
      </c>
      <c r="D10" s="202" t="n">
        <v>2063.775094215</v>
      </c>
      <c r="E10" s="202" t="n">
        <v>2079.17024154961</v>
      </c>
      <c r="F10" s="202" t="n">
        <v>1752.81737586296</v>
      </c>
      <c r="G10" s="202" t="n">
        <v>1873.3815339911</v>
      </c>
      <c r="H10" s="202" t="n">
        <v>1995.42702048775</v>
      </c>
      <c r="I10" s="202" t="n">
        <v>2015.38129069263</v>
      </c>
      <c r="J10" s="37" t="n">
        <v>2130.44966648413</v>
      </c>
      <c r="K10" s="37" t="n">
        <f aca="false">J10*'GDP at Current Prices'!K26/'GDP at Current Prices'!J26</f>
        <v>2262.48758551246</v>
      </c>
      <c r="M10" s="177" t="n">
        <f aca="false">1.5355*J10</f>
        <v>3271.30546288638</v>
      </c>
      <c r="N10" s="80" t="n">
        <f aca="false">K10*2.82226</f>
        <v>6385.32821308839</v>
      </c>
      <c r="O10" s="179"/>
    </row>
    <row r="11" customFormat="false" ht="14" hidden="false" customHeight="false" outlineLevel="0" collapsed="false">
      <c r="A11" s="27" t="s">
        <v>101</v>
      </c>
      <c r="B11" s="202" t="n">
        <v>272.34299388483</v>
      </c>
      <c r="C11" s="202" t="n">
        <v>210.918066792415</v>
      </c>
      <c r="D11" s="202" t="n">
        <v>389.6439986418</v>
      </c>
      <c r="E11" s="202" t="n">
        <v>-392.16340005</v>
      </c>
      <c r="F11" s="202" t="n">
        <v>5.366118</v>
      </c>
      <c r="G11" s="202" t="n">
        <v>5.83521606349206</v>
      </c>
      <c r="H11" s="202" t="n">
        <v>8</v>
      </c>
      <c r="I11" s="202" t="n">
        <v>11</v>
      </c>
      <c r="J11" s="202" t="n">
        <v>8</v>
      </c>
      <c r="K11" s="202" t="n">
        <v>10</v>
      </c>
      <c r="M11" s="177" t="n">
        <f aca="false">1.5355*J11</f>
        <v>12.284</v>
      </c>
      <c r="N11" s="80" t="n">
        <f aca="false">K11*2.82226</f>
        <v>28.2226</v>
      </c>
      <c r="O11" s="179"/>
    </row>
    <row r="12" customFormat="false" ht="14" hidden="false" customHeight="false" outlineLevel="0" collapsed="false">
      <c r="A12" s="26"/>
      <c r="B12" s="202"/>
      <c r="C12" s="202"/>
      <c r="D12" s="202"/>
      <c r="E12" s="202"/>
      <c r="F12" s="202"/>
      <c r="G12" s="202"/>
      <c r="H12" s="202"/>
      <c r="I12" s="202"/>
      <c r="J12" s="25"/>
      <c r="K12" s="25"/>
      <c r="M12" s="177"/>
      <c r="N12" s="80"/>
      <c r="O12" s="179"/>
    </row>
    <row r="13" customFormat="false" ht="14" hidden="false" customHeight="false" outlineLevel="0" collapsed="false">
      <c r="A13" s="26" t="s">
        <v>102</v>
      </c>
      <c r="B13" s="203" t="n">
        <v>11871.8599486014</v>
      </c>
      <c r="C13" s="203" t="n">
        <v>14912.6747830666</v>
      </c>
      <c r="D13" s="203" t="n">
        <v>16903.2559781396</v>
      </c>
      <c r="E13" s="203" t="n">
        <v>21194.3501986104</v>
      </c>
      <c r="F13" s="203" t="n">
        <v>21893.7682168424</v>
      </c>
      <c r="G13" s="203" t="n">
        <v>21993.1536437737</v>
      </c>
      <c r="H13" s="203" t="n">
        <v>23642.0162124313</v>
      </c>
      <c r="I13" s="203" t="n">
        <v>22877.2463338717</v>
      </c>
      <c r="J13" s="203" t="n">
        <v>24401.9789234874</v>
      </c>
      <c r="K13" s="203" t="n">
        <f aca="false">K4+K9</f>
        <v>27119.5776267528</v>
      </c>
      <c r="M13" s="225" t="n">
        <f aca="false">1.5355*J13</f>
        <v>37469.238637015</v>
      </c>
      <c r="N13" s="169" t="n">
        <f aca="false">K13*2.82226</f>
        <v>76538.4991528793</v>
      </c>
      <c r="O13" s="179"/>
    </row>
    <row r="14" customFormat="false" ht="14" hidden="false" customHeight="false" outlineLevel="0" collapsed="false">
      <c r="A14" s="27"/>
      <c r="B14" s="202"/>
      <c r="C14" s="202"/>
      <c r="D14" s="202"/>
      <c r="E14" s="202"/>
      <c r="F14" s="202"/>
      <c r="G14" s="202"/>
      <c r="H14" s="202"/>
      <c r="I14" s="202"/>
      <c r="J14" s="25"/>
      <c r="K14" s="25"/>
      <c r="M14" s="177"/>
      <c r="N14" s="80"/>
      <c r="O14" s="179"/>
    </row>
    <row r="15" customFormat="false" ht="14" hidden="false" customHeight="false" outlineLevel="0" collapsed="false">
      <c r="A15" s="26" t="s">
        <v>103</v>
      </c>
      <c r="B15" s="203" t="n">
        <v>-2206.06668413174</v>
      </c>
      <c r="C15" s="203" t="n">
        <v>-2871.0196057319</v>
      </c>
      <c r="D15" s="203" t="n">
        <v>-2801.33567109464</v>
      </c>
      <c r="E15" s="203" t="n">
        <v>-4079.50031887155</v>
      </c>
      <c r="F15" s="203" t="n">
        <v>-2802.74822979047</v>
      </c>
      <c r="G15" s="203" t="n">
        <v>-2497.63401270537</v>
      </c>
      <c r="H15" s="203" t="n">
        <v>-3678.89559775316</v>
      </c>
      <c r="I15" s="203" t="n">
        <v>-2328.56826122227</v>
      </c>
      <c r="J15" s="203" t="n">
        <v>-2361.07662244313</v>
      </c>
      <c r="K15" s="203" t="n">
        <f aca="false">K16-K17</f>
        <v>-2918.39447733303</v>
      </c>
      <c r="L15" s="65"/>
      <c r="M15" s="225" t="n">
        <f aca="false">1.5355*J15</f>
        <v>-3625.43315376142</v>
      </c>
      <c r="N15" s="169" t="n">
        <f aca="false">K15*2.82226</f>
        <v>-8236.46799759791</v>
      </c>
      <c r="O15" s="179"/>
    </row>
    <row r="16" customFormat="false" ht="14" hidden="false" customHeight="false" outlineLevel="0" collapsed="false">
      <c r="A16" s="27" t="s">
        <v>20</v>
      </c>
      <c r="B16" s="202" t="n">
        <v>1882.65471730412</v>
      </c>
      <c r="C16" s="202" t="n">
        <v>3569.25441645001</v>
      </c>
      <c r="D16" s="202" t="n">
        <v>4907.58128521427</v>
      </c>
      <c r="E16" s="202" t="n">
        <v>4306.65309949735</v>
      </c>
      <c r="F16" s="202" t="n">
        <v>4197.68738948527</v>
      </c>
      <c r="G16" s="202" t="n">
        <v>4080.44074005002</v>
      </c>
      <c r="H16" s="202" t="n">
        <v>3824.96896009273</v>
      </c>
      <c r="I16" s="202" t="n">
        <v>4098.13210427575</v>
      </c>
      <c r="J16" s="37" t="n">
        <v>4332.80561740564</v>
      </c>
      <c r="K16" s="37" t="n">
        <v>4619.34460930301</v>
      </c>
      <c r="M16" s="177" t="n">
        <f aca="false">1.5355*J16</f>
        <v>6653.02302552636</v>
      </c>
      <c r="N16" s="80" t="n">
        <f aca="false">K16*2.82226</f>
        <v>13036.9915170515</v>
      </c>
      <c r="O16" s="179"/>
    </row>
    <row r="17" customFormat="false" ht="14" hidden="false" customHeight="false" outlineLevel="0" collapsed="false">
      <c r="A17" s="27" t="s">
        <v>104</v>
      </c>
      <c r="B17" s="202" t="n">
        <v>4088.72140143585</v>
      </c>
      <c r="C17" s="202" t="n">
        <v>6440.2740221819</v>
      </c>
      <c r="D17" s="202" t="n">
        <v>7708.91695630891</v>
      </c>
      <c r="E17" s="202" t="n">
        <v>8386.1534183689</v>
      </c>
      <c r="F17" s="202" t="n">
        <v>7000.43561927573</v>
      </c>
      <c r="G17" s="202" t="n">
        <v>6578.07475275538</v>
      </c>
      <c r="H17" s="202" t="n">
        <v>7503.86455784589</v>
      </c>
      <c r="I17" s="202" t="n">
        <v>6426.70036549801</v>
      </c>
      <c r="J17" s="37" t="n">
        <v>6693.88223984876</v>
      </c>
      <c r="K17" s="37" t="n">
        <v>7537.73908663603</v>
      </c>
      <c r="M17" s="177" t="n">
        <f aca="false">1.5355*J17</f>
        <v>10278.4561792878</v>
      </c>
      <c r="N17" s="80" t="n">
        <f aca="false">K17*2.82226</f>
        <v>21273.4595146494</v>
      </c>
      <c r="O17" s="179"/>
    </row>
    <row r="18" customFormat="false" ht="14" hidden="false" customHeight="false" outlineLevel="0" collapsed="false">
      <c r="A18" s="27"/>
      <c r="B18" s="202"/>
      <c r="C18" s="202"/>
      <c r="D18" s="202"/>
      <c r="E18" s="202"/>
      <c r="F18" s="202"/>
      <c r="G18" s="202"/>
      <c r="H18" s="202"/>
      <c r="I18" s="202"/>
      <c r="J18" s="25"/>
      <c r="K18" s="25"/>
      <c r="M18" s="177"/>
      <c r="N18" s="80"/>
      <c r="O18" s="179"/>
    </row>
    <row r="19" customFormat="false" ht="14" hidden="false" customHeight="false" outlineLevel="0" collapsed="false">
      <c r="A19" s="26" t="s">
        <v>105</v>
      </c>
      <c r="B19" s="203" t="n">
        <f aca="false">'GDP at Current Prices'!B33</f>
        <v>9665.79326446966</v>
      </c>
      <c r="C19" s="203" t="n">
        <f aca="false">'GDP at Current Prices'!C33</f>
        <v>12041.6551773347</v>
      </c>
      <c r="D19" s="203" t="n">
        <f aca="false">'GDP at Current Prices'!D33</f>
        <v>14101.920307045</v>
      </c>
      <c r="E19" s="203" t="n">
        <f aca="false">'GDP at Current Prices'!E33</f>
        <v>17114.8498797389</v>
      </c>
      <c r="F19" s="203" t="n">
        <f aca="false">'GDP at Current Prices'!F33</f>
        <v>19091.019987052</v>
      </c>
      <c r="G19" s="203" t="n">
        <f aca="false">'GDP at Current Prices'!G33</f>
        <v>19495.5196310683</v>
      </c>
      <c r="H19" s="203" t="n">
        <f aca="false">'GDP at Current Prices'!H33</f>
        <v>19963.1206146782</v>
      </c>
      <c r="I19" s="203" t="n">
        <f aca="false">'GDP at Current Prices'!I33</f>
        <v>20548.6780726494</v>
      </c>
      <c r="J19" s="203" t="n">
        <f aca="false">'GDP at Current Prices'!J33</f>
        <v>22040.9023010443</v>
      </c>
      <c r="K19" s="203" t="n">
        <f aca="false">'GDP at Current Prices'!K33</f>
        <v>24201.1831494197</v>
      </c>
      <c r="L19" s="203" t="n">
        <f aca="false">'GDP at Current Prices'!L33</f>
        <v>0</v>
      </c>
      <c r="M19" s="203" t="n">
        <f aca="false">'GDP at Current Prices'!M33</f>
        <v>33843.8054832535</v>
      </c>
      <c r="N19" s="203" t="n">
        <f aca="false">'GDP at Current Prices'!N33</f>
        <v>68302.0311552814</v>
      </c>
      <c r="O19" s="203" t="n">
        <f aca="false">'GDP at Current Prices'!O33</f>
        <v>0</v>
      </c>
    </row>
    <row r="20" customFormat="false" ht="14" hidden="false" customHeight="false" outlineLevel="0" collapsed="false">
      <c r="A20" s="27" t="s">
        <v>106</v>
      </c>
      <c r="B20" s="202" t="n">
        <v>-132.699574275909</v>
      </c>
      <c r="C20" s="202" t="n">
        <v>-150.141724827166</v>
      </c>
      <c r="D20" s="202" t="n">
        <v>-246.314918174526</v>
      </c>
      <c r="E20" s="202" t="n">
        <v>-290.158326665259</v>
      </c>
      <c r="F20" s="202" t="n">
        <v>-290.341513481827</v>
      </c>
      <c r="G20" s="202" t="n">
        <v>-340.788567757565</v>
      </c>
      <c r="H20" s="202" t="n">
        <v>-366.11826732359</v>
      </c>
      <c r="I20" s="202" t="n">
        <v>-395.281316699201</v>
      </c>
      <c r="J20" s="202" t="n">
        <v>-387.457266752487</v>
      </c>
      <c r="K20" s="202" t="n">
        <v>-311.173636013762</v>
      </c>
      <c r="M20" s="177" t="n">
        <f aca="false">1.5355*J20</f>
        <v>-594.940633098444</v>
      </c>
      <c r="N20" s="80" t="n">
        <f aca="false">K20*2.82226</f>
        <v>-878.212905976199</v>
      </c>
      <c r="O20" s="179"/>
    </row>
    <row r="21" customFormat="false" ht="14" hidden="false" customHeight="false" outlineLevel="0" collapsed="false">
      <c r="A21" s="27" t="s">
        <v>107</v>
      </c>
      <c r="B21" s="202" t="n">
        <v>3.028307051</v>
      </c>
      <c r="C21" s="202" t="n">
        <v>3.123340024</v>
      </c>
      <c r="D21" s="202" t="n">
        <v>9.26524403562712</v>
      </c>
      <c r="E21" s="202" t="n">
        <v>7.04385622178496</v>
      </c>
      <c r="F21" s="202" t="n">
        <v>4.11383661892151</v>
      </c>
      <c r="G21" s="202" t="n">
        <v>3.50136343893202</v>
      </c>
      <c r="H21" s="202" t="n">
        <v>3.43105395893202</v>
      </c>
      <c r="I21" s="202" t="n">
        <v>3.33271984893202</v>
      </c>
      <c r="J21" s="37" t="n">
        <v>4.02560237259886</v>
      </c>
      <c r="K21" s="202" t="n">
        <v>7.87787750259886</v>
      </c>
      <c r="M21" s="177" t="n">
        <f aca="false">1.5355*J21</f>
        <v>6.18131244312555</v>
      </c>
      <c r="N21" s="80" t="n">
        <f aca="false">K21*2.82226</f>
        <v>22.2334185604847</v>
      </c>
      <c r="O21" s="179"/>
    </row>
    <row r="22" customFormat="false" ht="14" hidden="false" customHeight="false" outlineLevel="0" collapsed="false">
      <c r="A22" s="27" t="s">
        <v>108</v>
      </c>
      <c r="B22" s="202" t="n">
        <v>135.727881326909</v>
      </c>
      <c r="C22" s="202" t="n">
        <v>153.265064851166</v>
      </c>
      <c r="D22" s="202" t="n">
        <v>255.580162210153</v>
      </c>
      <c r="E22" s="202" t="n">
        <v>297.202182887044</v>
      </c>
      <c r="F22" s="202" t="n">
        <v>294.455350100748</v>
      </c>
      <c r="G22" s="202" t="n">
        <v>344.289931196497</v>
      </c>
      <c r="H22" s="202" t="n">
        <v>369.549321282522</v>
      </c>
      <c r="I22" s="202" t="n">
        <v>398.614036548133</v>
      </c>
      <c r="J22" s="37" t="n">
        <v>391.482869125086</v>
      </c>
      <c r="K22" s="37" t="n">
        <v>319.051513516361</v>
      </c>
      <c r="M22" s="177" t="n">
        <f aca="false">1.5355*J22</f>
        <v>601.12194554157</v>
      </c>
      <c r="N22" s="80" t="n">
        <f aca="false">K22*2.82226</f>
        <v>900.446324536684</v>
      </c>
      <c r="O22" s="179"/>
    </row>
    <row r="23" customFormat="false" ht="14" hidden="false" customHeight="false" outlineLevel="0" collapsed="false">
      <c r="A23" s="208" t="s">
        <v>91</v>
      </c>
      <c r="B23" s="209" t="n">
        <f aca="false">B19+B20</f>
        <v>9533.09369019375</v>
      </c>
      <c r="C23" s="209" t="n">
        <f aca="false">C19+C20</f>
        <v>11891.5134525075</v>
      </c>
      <c r="D23" s="209" t="n">
        <f aca="false">D19+D20</f>
        <v>13855.6053888705</v>
      </c>
      <c r="E23" s="209" t="n">
        <f aca="false">E19+E20</f>
        <v>16824.6915530736</v>
      </c>
      <c r="F23" s="209" t="n">
        <f aca="false">F19+F20</f>
        <v>18800.6784735701</v>
      </c>
      <c r="G23" s="209" t="n">
        <f aca="false">G19+G20</f>
        <v>19154.7310633108</v>
      </c>
      <c r="H23" s="209" t="n">
        <f aca="false">H19+H20</f>
        <v>19597.0023473546</v>
      </c>
      <c r="I23" s="209" t="n">
        <f aca="false">I19+I20</f>
        <v>20153.3967559502</v>
      </c>
      <c r="J23" s="209" t="n">
        <f aca="false">J19+J20</f>
        <v>21653.4450342918</v>
      </c>
      <c r="K23" s="209" t="n">
        <f aca="false">K19+K20</f>
        <v>23890.009513406</v>
      </c>
      <c r="L23" s="209" t="n">
        <f aca="false">L19+L20</f>
        <v>0</v>
      </c>
      <c r="M23" s="209" t="n">
        <f aca="false">M19+M20</f>
        <v>33248.8648501551</v>
      </c>
      <c r="N23" s="209" t="n">
        <f aca="false">N19+N20</f>
        <v>67423.8182493052</v>
      </c>
      <c r="O23" s="209" t="n">
        <f aca="false">O19+O20</f>
        <v>0</v>
      </c>
    </row>
    <row r="24" customFormat="false" ht="12.5" hidden="true" customHeight="false" outlineLevel="0" collapsed="false">
      <c r="K24" s="43" t="s">
        <v>109</v>
      </c>
      <c r="M24" s="65"/>
    </row>
    <row r="25" customFormat="false" ht="12.5" hidden="true" customHeight="false" outlineLevel="0" collapsed="false"/>
    <row r="26" customFormat="false" ht="13" hidden="true" customHeight="false" outlineLevel="0" collapsed="false">
      <c r="I26" s="51" t="s">
        <v>110</v>
      </c>
    </row>
    <row r="27" customFormat="false" ht="14" hidden="true" customHeight="false" outlineLevel="0" collapsed="false">
      <c r="A27" s="215" t="s">
        <v>94</v>
      </c>
      <c r="G27" s="51" t="n">
        <v>2017</v>
      </c>
      <c r="H27" s="51" t="n">
        <v>2018</v>
      </c>
      <c r="J27" s="51" t="n">
        <v>2017</v>
      </c>
      <c r="K27" s="51" t="n">
        <v>2018</v>
      </c>
      <c r="P27" s="43"/>
    </row>
    <row r="28" customFormat="false" ht="14" hidden="true" customHeight="false" outlineLevel="0" collapsed="false">
      <c r="A28" s="199" t="s">
        <v>95</v>
      </c>
      <c r="G28" s="204" t="n">
        <v>22263.5292570033</v>
      </c>
      <c r="H28" s="204" t="n">
        <v>24957.4674364041</v>
      </c>
      <c r="I28" s="226" t="s">
        <v>95</v>
      </c>
      <c r="J28" s="227" t="n">
        <f aca="false">G28*92.4/100*1.5355</f>
        <v>31587.5398368948</v>
      </c>
      <c r="K28" s="227" t="n">
        <f aca="false">H28*92.4/100*2.82226</f>
        <v>65083.2909314887</v>
      </c>
      <c r="L28" s="92" t="s">
        <v>56</v>
      </c>
      <c r="Q28" s="65"/>
      <c r="R28" s="65"/>
    </row>
    <row r="29" customFormat="false" ht="14" hidden="true" customHeight="false" outlineLevel="0" collapsed="false">
      <c r="A29" s="210" t="s">
        <v>96</v>
      </c>
      <c r="G29" s="216" t="n">
        <v>16039.1107802051</v>
      </c>
      <c r="H29" s="216" t="n">
        <v>17045</v>
      </c>
      <c r="I29" s="226"/>
      <c r="J29" s="228" t="n">
        <v>1692.02822353225</v>
      </c>
      <c r="K29" s="228" t="n">
        <v>1896.76752516671</v>
      </c>
      <c r="L29" s="92" t="s">
        <v>92</v>
      </c>
      <c r="Q29" s="65"/>
      <c r="R29" s="65"/>
    </row>
    <row r="30" customFormat="false" ht="14" hidden="true" customHeight="false" outlineLevel="0" collapsed="false">
      <c r="A30" s="210" t="s">
        <v>97</v>
      </c>
      <c r="G30" s="65" t="n">
        <v>1452.24688569129</v>
      </c>
      <c r="H30" s="65" t="n">
        <v>1684.15159313954</v>
      </c>
      <c r="I30" s="229" t="s">
        <v>96</v>
      </c>
      <c r="J30" s="228" t="n">
        <f aca="false">G29*92.4/100*1.5355</f>
        <v>22756.3224531766</v>
      </c>
      <c r="K30" s="228" t="n">
        <f aca="false">H29*92.4/100*2.8226</f>
        <v>44454.764508</v>
      </c>
      <c r="L30" s="92" t="s">
        <v>56</v>
      </c>
      <c r="Q30" s="65"/>
      <c r="R30" s="65"/>
    </row>
    <row r="31" customFormat="false" ht="14" hidden="true" customHeight="false" outlineLevel="0" collapsed="false">
      <c r="A31" s="210" t="s">
        <v>98</v>
      </c>
      <c r="G31" s="65" t="n">
        <v>4772.1715911069</v>
      </c>
      <c r="H31" s="65" t="n">
        <v>6228.31584326451</v>
      </c>
      <c r="I31" s="229"/>
      <c r="J31" s="228" t="n">
        <v>1218.97241929559</v>
      </c>
      <c r="K31" s="228" t="n">
        <v>1295.42</v>
      </c>
      <c r="L31" s="92" t="s">
        <v>92</v>
      </c>
      <c r="Q31" s="65"/>
      <c r="R31" s="65"/>
    </row>
    <row r="32" customFormat="false" ht="14" hidden="true" customHeight="false" outlineLevel="0" collapsed="false">
      <c r="A32" s="210"/>
      <c r="I32" s="229" t="s">
        <v>97</v>
      </c>
      <c r="J32" s="91" t="n">
        <f aca="false">G30*92.4/100*1.5355</f>
        <v>2060.45078591258</v>
      </c>
      <c r="K32" s="91" t="n">
        <f aca="false">H30*92.4/100*2.82226</f>
        <v>4391.87703593469</v>
      </c>
      <c r="L32" s="92" t="s">
        <v>56</v>
      </c>
      <c r="Q32" s="65"/>
      <c r="R32" s="65"/>
    </row>
    <row r="33" customFormat="false" ht="14" hidden="true" customHeight="false" outlineLevel="0" collapsed="false">
      <c r="A33" s="199" t="s">
        <v>99</v>
      </c>
      <c r="G33" s="204" t="n">
        <v>2138.44966648413</v>
      </c>
      <c r="H33" s="204" t="n">
        <v>2272.48758551246</v>
      </c>
      <c r="I33" s="229"/>
      <c r="J33" s="91" t="n">
        <v>110.370763312538</v>
      </c>
      <c r="K33" s="91" t="n">
        <v>127.995521078605</v>
      </c>
      <c r="L33" s="92" t="s">
        <v>92</v>
      </c>
      <c r="Q33" s="65"/>
      <c r="R33" s="65"/>
    </row>
    <row r="34" customFormat="false" ht="14" hidden="true" customHeight="false" outlineLevel="0" collapsed="false">
      <c r="A34" s="210" t="s">
        <v>100</v>
      </c>
      <c r="G34" s="65" t="n">
        <v>2130.44966648413</v>
      </c>
      <c r="H34" s="65" t="n">
        <v>2262.48758551246</v>
      </c>
      <c r="I34" s="229" t="s">
        <v>98</v>
      </c>
      <c r="J34" s="91" t="n">
        <f aca="false">G31*1.5355</f>
        <v>7327.66947814464</v>
      </c>
      <c r="K34" s="91" t="n">
        <f aca="false">H31*2.8226</f>
        <v>17580.0442991984</v>
      </c>
      <c r="L34" s="92" t="s">
        <v>56</v>
      </c>
      <c r="Q34" s="65"/>
      <c r="R34" s="65"/>
    </row>
    <row r="35" customFormat="false" ht="14" hidden="true" customHeight="false" outlineLevel="0" collapsed="false">
      <c r="A35" s="210" t="s">
        <v>101</v>
      </c>
      <c r="G35" s="216" t="n">
        <v>8</v>
      </c>
      <c r="H35" s="216" t="n">
        <v>10</v>
      </c>
      <c r="I35" s="229"/>
      <c r="J35" s="91"/>
      <c r="K35" s="91"/>
      <c r="L35" s="92" t="s">
        <v>92</v>
      </c>
      <c r="Q35" s="65"/>
      <c r="R35" s="65"/>
    </row>
    <row r="36" customFormat="false" ht="14" hidden="true" customHeight="false" outlineLevel="0" collapsed="false">
      <c r="A36" s="199"/>
      <c r="I36" s="226" t="s">
        <v>99</v>
      </c>
      <c r="J36" s="227" t="n">
        <f aca="false">G33*92.4/100*1.5355</f>
        <v>3034.03666370701</v>
      </c>
      <c r="K36" s="227" t="n">
        <f aca="false">H33*92.4/100*2.82226</f>
        <v>5926.12095129367</v>
      </c>
      <c r="L36" s="92" t="s">
        <v>56</v>
      </c>
      <c r="Q36" s="65"/>
      <c r="R36" s="65"/>
    </row>
    <row r="37" customFormat="false" ht="14" hidden="true" customHeight="false" outlineLevel="0" collapsed="false">
      <c r="A37" s="199" t="s">
        <v>102</v>
      </c>
      <c r="G37" s="204" t="n">
        <v>24401.9789234874</v>
      </c>
      <c r="H37" s="204" t="n">
        <v>27229.9550219165</v>
      </c>
      <c r="I37" s="226"/>
      <c r="J37" s="227" t="n">
        <v>162.522174652794</v>
      </c>
      <c r="K37" s="227" t="n">
        <v>172.709056498947</v>
      </c>
      <c r="L37" s="92" t="s">
        <v>92</v>
      </c>
      <c r="Q37" s="65"/>
      <c r="R37" s="65"/>
    </row>
    <row r="38" customFormat="false" ht="14" hidden="true" customHeight="false" outlineLevel="0" collapsed="false">
      <c r="A38" s="210"/>
      <c r="I38" s="229" t="s">
        <v>100</v>
      </c>
      <c r="J38" s="91" t="n">
        <f aca="false">G34*92.4/100*1.5355</f>
        <v>3022.68624770701</v>
      </c>
      <c r="K38" s="91" t="n">
        <f aca="false">H34*92.4/100*2.82226</f>
        <v>5900.04326889367</v>
      </c>
      <c r="L38" s="92" t="s">
        <v>56</v>
      </c>
      <c r="Q38" s="65"/>
      <c r="R38" s="65"/>
    </row>
    <row r="39" customFormat="false" ht="14" hidden="true" customHeight="false" outlineLevel="0" collapsed="false">
      <c r="A39" s="199" t="s">
        <v>103</v>
      </c>
      <c r="G39" s="204" t="n">
        <v>-2361.07662244313</v>
      </c>
      <c r="H39" s="204" t="n">
        <v>-2918.39447733303</v>
      </c>
      <c r="I39" s="229"/>
      <c r="J39" s="91" t="n">
        <v>161.914174652793</v>
      </c>
      <c r="K39" s="91" t="n">
        <v>171.949056498946</v>
      </c>
      <c r="L39" s="92" t="s">
        <v>92</v>
      </c>
      <c r="Q39" s="65"/>
      <c r="R39" s="65"/>
    </row>
    <row r="40" customFormat="false" ht="14" hidden="true" customHeight="false" outlineLevel="0" collapsed="false">
      <c r="A40" s="210" t="s">
        <v>20</v>
      </c>
      <c r="G40" s="65" t="n">
        <v>4332.80561740564</v>
      </c>
      <c r="H40" s="65" t="n">
        <v>4619.34460930301</v>
      </c>
      <c r="I40" s="229" t="s">
        <v>101</v>
      </c>
      <c r="J40" s="228" t="n">
        <f aca="false">G35*92.4/100*1.5355</f>
        <v>11.350416</v>
      </c>
      <c r="K40" s="228" t="n">
        <f aca="false">H35*92.4/100*2.82226</f>
        <v>26.0776824</v>
      </c>
      <c r="L40" s="92" t="s">
        <v>56</v>
      </c>
      <c r="Q40" s="65"/>
      <c r="R40" s="65"/>
    </row>
    <row r="41" customFormat="false" ht="14" hidden="true" customHeight="false" outlineLevel="0" collapsed="false">
      <c r="A41" s="210" t="s">
        <v>104</v>
      </c>
      <c r="G41" s="65" t="n">
        <v>6693.88223984876</v>
      </c>
      <c r="H41" s="65" t="n">
        <v>7537.73908663603</v>
      </c>
      <c r="I41" s="226"/>
      <c r="J41" s="91" t="n">
        <v>0.608</v>
      </c>
      <c r="K41" s="91" t="n">
        <v>0.76</v>
      </c>
      <c r="L41" s="92" t="s">
        <v>92</v>
      </c>
      <c r="Q41" s="65"/>
      <c r="R41" s="65"/>
    </row>
    <row r="42" customFormat="false" ht="14" hidden="true" customHeight="false" outlineLevel="0" collapsed="false">
      <c r="A42" s="210"/>
      <c r="I42" s="226" t="s">
        <v>102</v>
      </c>
      <c r="J42" s="227" t="n">
        <f aca="false">G37*92.4/100*1.5355</f>
        <v>34621.5765006018</v>
      </c>
      <c r="K42" s="227" t="n">
        <f aca="false">H37*92.4/100*2.82226</f>
        <v>71009.4118827824</v>
      </c>
      <c r="L42" s="92" t="s">
        <v>56</v>
      </c>
      <c r="Q42" s="65"/>
      <c r="R42" s="65"/>
    </row>
    <row r="43" customFormat="false" ht="14" hidden="true" customHeight="false" outlineLevel="0" collapsed="false">
      <c r="A43" s="199" t="s">
        <v>105</v>
      </c>
      <c r="G43" s="204" t="n">
        <v>22040.9023010443</v>
      </c>
      <c r="H43" s="204" t="n">
        <v>24311.5605445835</v>
      </c>
      <c r="I43" s="229"/>
      <c r="J43" s="91" t="n">
        <v>1854.55039818504</v>
      </c>
      <c r="K43" s="91" t="n">
        <v>2069.47658166565</v>
      </c>
      <c r="L43" s="92" t="s">
        <v>92</v>
      </c>
      <c r="Q43" s="65"/>
      <c r="R43" s="65"/>
    </row>
    <row r="44" customFormat="false" ht="14" hidden="true" customHeight="false" outlineLevel="0" collapsed="false">
      <c r="A44" s="210" t="s">
        <v>106</v>
      </c>
      <c r="G44" s="216" t="n">
        <v>-1961.30551277755</v>
      </c>
      <c r="H44" s="216" t="n">
        <v>-1604.91219114663</v>
      </c>
      <c r="I44" s="226" t="s">
        <v>103</v>
      </c>
      <c r="J44" s="91"/>
      <c r="K44" s="91"/>
      <c r="L44" s="92" t="s">
        <v>56</v>
      </c>
      <c r="Q44" s="65"/>
      <c r="R44" s="65"/>
    </row>
    <row r="45" customFormat="false" ht="14" hidden="true" customHeight="false" outlineLevel="0" collapsed="false">
      <c r="A45" s="210" t="s">
        <v>107</v>
      </c>
      <c r="G45" s="65" t="n">
        <v>132.694293932052</v>
      </c>
      <c r="H45" s="216" t="n">
        <v>420.543243001637</v>
      </c>
      <c r="I45" s="226"/>
      <c r="J45" s="227" t="n">
        <v>-2361.07662244313</v>
      </c>
      <c r="K45" s="227" t="n">
        <v>-2918.39447733303</v>
      </c>
      <c r="L45" s="92" t="s">
        <v>92</v>
      </c>
      <c r="Q45" s="65"/>
      <c r="R45" s="65"/>
    </row>
    <row r="46" customFormat="false" ht="14" hidden="true" customHeight="false" outlineLevel="0" collapsed="false">
      <c r="A46" s="210" t="s">
        <v>108</v>
      </c>
      <c r="G46" s="65" t="n">
        <v>2093.9998067096</v>
      </c>
      <c r="H46" s="65" t="n">
        <v>2025.45543414827</v>
      </c>
      <c r="I46" s="229" t="s">
        <v>20</v>
      </c>
      <c r="J46" s="91"/>
      <c r="K46" s="91"/>
      <c r="L46" s="92" t="s">
        <v>56</v>
      </c>
      <c r="Q46" s="65"/>
      <c r="R46" s="65"/>
    </row>
    <row r="47" customFormat="false" ht="14" hidden="true" customHeight="false" outlineLevel="0" collapsed="false">
      <c r="A47" s="230" t="s">
        <v>91</v>
      </c>
      <c r="G47" s="231" t="n">
        <v>20079.5967882668</v>
      </c>
      <c r="H47" s="231" t="n">
        <v>22706.6483534369</v>
      </c>
      <c r="I47" s="229"/>
      <c r="J47" s="91" t="n">
        <v>4332.80561740564</v>
      </c>
      <c r="K47" s="91" t="n">
        <v>4619.34460930301</v>
      </c>
      <c r="L47" s="92" t="s">
        <v>92</v>
      </c>
      <c r="Q47" s="65"/>
      <c r="R47" s="65"/>
    </row>
    <row r="48" customFormat="false" ht="14" hidden="true" customHeight="false" outlineLevel="0" collapsed="false">
      <c r="I48" s="229" t="s">
        <v>104</v>
      </c>
      <c r="J48" s="91"/>
      <c r="K48" s="91"/>
      <c r="L48" s="92" t="s">
        <v>56</v>
      </c>
      <c r="Q48" s="65"/>
      <c r="R48" s="65"/>
    </row>
    <row r="49" customFormat="false" ht="14" hidden="true" customHeight="false" outlineLevel="0" collapsed="false">
      <c r="I49" s="229"/>
      <c r="J49" s="91" t="n">
        <v>6693.88223984876</v>
      </c>
      <c r="K49" s="91" t="n">
        <v>7537.73908663603</v>
      </c>
      <c r="L49" s="92" t="s">
        <v>92</v>
      </c>
      <c r="Q49" s="65"/>
      <c r="R49" s="65"/>
    </row>
    <row r="50" customFormat="false" ht="14" hidden="true" customHeight="false" outlineLevel="0" collapsed="false">
      <c r="I50" s="226" t="s">
        <v>105</v>
      </c>
      <c r="J50" s="227"/>
      <c r="K50" s="227"/>
      <c r="L50" s="92" t="s">
        <v>56</v>
      </c>
      <c r="Q50" s="65"/>
      <c r="R50" s="65"/>
    </row>
    <row r="51" customFormat="false" ht="14" hidden="true" customHeight="false" outlineLevel="0" collapsed="false">
      <c r="I51" s="226"/>
      <c r="J51" s="227" t="n">
        <v>22040.9023010443</v>
      </c>
      <c r="K51" s="227" t="n">
        <v>24311.5605445835</v>
      </c>
      <c r="L51" s="92" t="s">
        <v>92</v>
      </c>
      <c r="Q51" s="65"/>
      <c r="R51" s="65"/>
    </row>
    <row r="52" customFormat="false" ht="14" hidden="true" customHeight="false" outlineLevel="0" collapsed="false">
      <c r="I52" s="229" t="s">
        <v>106</v>
      </c>
      <c r="J52" s="228"/>
      <c r="K52" s="228"/>
      <c r="L52" s="92" t="s">
        <v>56</v>
      </c>
      <c r="Q52" s="65"/>
      <c r="R52" s="65"/>
    </row>
    <row r="53" customFormat="false" ht="14" hidden="true" customHeight="false" outlineLevel="0" collapsed="false">
      <c r="I53" s="229"/>
      <c r="J53" s="228" t="n">
        <v>-1961.30551277755</v>
      </c>
      <c r="K53" s="228" t="n">
        <v>-1604.91219114663</v>
      </c>
      <c r="L53" s="92" t="s">
        <v>92</v>
      </c>
      <c r="Q53" s="65"/>
      <c r="R53" s="65"/>
    </row>
    <row r="54" customFormat="false" ht="14" hidden="true" customHeight="false" outlineLevel="0" collapsed="false">
      <c r="I54" s="229" t="s">
        <v>107</v>
      </c>
      <c r="J54" s="91"/>
      <c r="K54" s="228"/>
      <c r="L54" s="92" t="s">
        <v>56</v>
      </c>
      <c r="Q54" s="65"/>
      <c r="R54" s="65"/>
    </row>
    <row r="55" customFormat="false" ht="14" hidden="true" customHeight="false" outlineLevel="0" collapsed="false">
      <c r="I55" s="229"/>
      <c r="J55" s="91" t="n">
        <v>132.694293932052</v>
      </c>
      <c r="K55" s="228" t="n">
        <v>420.543243001637</v>
      </c>
      <c r="L55" s="92" t="s">
        <v>92</v>
      </c>
      <c r="Q55" s="65"/>
      <c r="R55" s="65"/>
    </row>
    <row r="56" customFormat="false" ht="14" hidden="true" customHeight="false" outlineLevel="0" collapsed="false">
      <c r="I56" s="229" t="s">
        <v>108</v>
      </c>
      <c r="J56" s="91"/>
      <c r="K56" s="91"/>
      <c r="L56" s="92" t="s">
        <v>56</v>
      </c>
      <c r="Q56" s="65"/>
      <c r="R56" s="65"/>
    </row>
    <row r="57" customFormat="false" ht="14" hidden="true" customHeight="false" outlineLevel="0" collapsed="false">
      <c r="I57" s="229"/>
      <c r="J57" s="91" t="n">
        <v>2093.9998067096</v>
      </c>
      <c r="K57" s="91" t="n">
        <v>2025.45543414827</v>
      </c>
      <c r="L57" s="92" t="s">
        <v>92</v>
      </c>
      <c r="Q57" s="65"/>
      <c r="R57" s="65"/>
    </row>
    <row r="58" customFormat="false" ht="14" hidden="true" customHeight="false" outlineLevel="0" collapsed="false">
      <c r="I58" s="226" t="s">
        <v>91</v>
      </c>
      <c r="J58" s="227"/>
      <c r="K58" s="227"/>
      <c r="L58" s="92" t="s">
        <v>56</v>
      </c>
      <c r="Q58" s="65"/>
      <c r="R58" s="65"/>
    </row>
    <row r="59" customFormat="false" ht="13" hidden="true" customHeight="false" outlineLevel="0" collapsed="false">
      <c r="I59" s="106"/>
      <c r="J59" s="105" t="n">
        <v>20079.5967882668</v>
      </c>
      <c r="K59" s="105" t="n">
        <v>22706.6483534369</v>
      </c>
      <c r="L59" s="92" t="s">
        <v>92</v>
      </c>
      <c r="Q59" s="65"/>
      <c r="R59" s="65"/>
    </row>
    <row r="60" customFormat="false" ht="12.5" hidden="true" customHeight="false" outlineLevel="0" collapsed="false"/>
    <row r="61" customFormat="false" ht="12.5" hidden="true" customHeight="false" outlineLevel="0" collapsed="false"/>
    <row r="62" customFormat="false" ht="12.5" hidden="true" customHeight="false" outlineLevel="0" collapsed="false"/>
    <row r="63" customFormat="false" ht="12.5" hidden="true" customHeight="false" outlineLevel="0" collapsed="false"/>
    <row r="64" customFormat="false" ht="12.5" hidden="true" customHeight="false" outlineLevel="0" collapsed="false"/>
    <row r="65" customFormat="false" ht="12.5" hidden="true" customHeight="false" outlineLevel="0" collapsed="false"/>
    <row r="69" customFormat="false" ht="13" hidden="false" customHeight="false" outlineLevel="0" collapsed="false">
      <c r="B69" s="232"/>
      <c r="C69" s="232"/>
      <c r="D69" s="232"/>
      <c r="E69" s="232"/>
      <c r="F69" s="232"/>
      <c r="G69" s="232"/>
      <c r="H69" s="232"/>
      <c r="I69" s="233"/>
      <c r="J69" s="233"/>
      <c r="K69" s="233"/>
    </row>
    <row r="70" customFormat="false" ht="14" hidden="false" customHeight="false" outlineLevel="0" collapsed="false">
      <c r="B70" s="65"/>
      <c r="C70" s="65"/>
      <c r="D70" s="65"/>
      <c r="E70" s="202"/>
      <c r="F70" s="65"/>
      <c r="G70" s="65"/>
      <c r="H70" s="65"/>
      <c r="I70" s="65"/>
      <c r="J70" s="65"/>
      <c r="K70" s="65"/>
    </row>
    <row r="71" customFormat="false" ht="14" hidden="false" customHeight="false" outlineLevel="0" collapsed="false">
      <c r="B71" s="65"/>
      <c r="C71" s="65"/>
      <c r="D71" s="65"/>
      <c r="E71" s="202"/>
      <c r="F71" s="65"/>
      <c r="G71" s="65"/>
      <c r="H71" s="65"/>
      <c r="I71" s="65"/>
      <c r="J71" s="65"/>
      <c r="K71" s="65"/>
    </row>
    <row r="72" customFormat="false" ht="14" hidden="false" customHeight="false" outlineLevel="0" collapsed="false">
      <c r="B72" s="65"/>
      <c r="C72" s="65"/>
      <c r="D72" s="65"/>
      <c r="E72" s="202"/>
      <c r="F72" s="65"/>
      <c r="G72" s="65"/>
      <c r="H72" s="65"/>
      <c r="I72" s="65"/>
      <c r="J72" s="65"/>
      <c r="K72" s="65"/>
    </row>
    <row r="73" customFormat="false" ht="13" hidden="false" customHeight="false" outlineLevel="0" collapsed="false">
      <c r="E73" s="232"/>
    </row>
    <row r="74" customFormat="false" ht="12.5" hidden="false" customHeight="false" outlineLevel="0" collapsed="false">
      <c r="L74" s="0" t="n">
        <f aca="false">L72-L71</f>
        <v>0</v>
      </c>
      <c r="M74" s="0" t="n">
        <f aca="false">M72-M71</f>
        <v>0</v>
      </c>
      <c r="N74" s="0" t="n">
        <f aca="false">N72-N71</f>
        <v>0</v>
      </c>
      <c r="O74" s="0" t="n">
        <f aca="false">O72-O71</f>
        <v>0</v>
      </c>
      <c r="P74" s="0" t="n">
        <f aca="false">P72-P71</f>
        <v>0</v>
      </c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2" activeCellId="0" sqref="M4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5.53"/>
    <col collapsed="false" customWidth="true" hidden="false" outlineLevel="0" max="8" min="2" style="0" width="12.44"/>
    <col collapsed="false" customWidth="true" hidden="false" outlineLevel="0" max="9" min="9" style="0" width="10.72"/>
    <col collapsed="false" customWidth="true" hidden="false" outlineLevel="0" max="10" min="10" style="0" width="9.72"/>
  </cols>
  <sheetData>
    <row r="1" customFormat="false" ht="13" hidden="false" customHeight="false" outlineLevel="0" collapsed="false">
      <c r="A1" s="51" t="s">
        <v>31</v>
      </c>
    </row>
    <row r="2" customFormat="false" ht="14" hidden="false" customHeight="false" outlineLevel="0" collapsed="false">
      <c r="A2" s="199" t="s">
        <v>111</v>
      </c>
      <c r="B2" s="210"/>
      <c r="C2" s="210"/>
      <c r="D2" s="210"/>
      <c r="E2" s="210"/>
      <c r="F2" s="210"/>
      <c r="G2" s="210"/>
      <c r="H2" s="210"/>
      <c r="I2" s="210"/>
    </row>
    <row r="3" customFormat="false" ht="14" hidden="false" customHeight="false" outlineLevel="0" collapsed="false">
      <c r="A3" s="215" t="s">
        <v>94</v>
      </c>
      <c r="B3" s="234" t="n">
        <v>2009</v>
      </c>
      <c r="C3" s="234" t="n">
        <v>2010</v>
      </c>
      <c r="D3" s="234" t="n">
        <v>2011</v>
      </c>
      <c r="E3" s="234" t="n">
        <v>2012</v>
      </c>
      <c r="F3" s="234" t="n">
        <v>2013</v>
      </c>
      <c r="G3" s="234" t="n">
        <v>2014</v>
      </c>
      <c r="H3" s="234" t="n">
        <v>2015</v>
      </c>
      <c r="I3" s="234" t="n">
        <v>2016</v>
      </c>
      <c r="J3" s="234" t="n">
        <v>2017</v>
      </c>
      <c r="K3" s="234" t="n">
        <v>2018</v>
      </c>
    </row>
    <row r="4" customFormat="false" ht="14" hidden="false" customHeight="false" outlineLevel="0" collapsed="false">
      <c r="A4" s="199" t="s">
        <v>95</v>
      </c>
      <c r="B4" s="204" t="n">
        <v>110.07663963076</v>
      </c>
      <c r="C4" s="204" t="n">
        <v>105.079099095535</v>
      </c>
      <c r="D4" s="204" t="n">
        <v>102.467157455599</v>
      </c>
      <c r="E4" s="204" t="n">
        <v>113.979050322868</v>
      </c>
      <c r="F4" s="204" t="n">
        <v>105.471497786058</v>
      </c>
      <c r="G4" s="204" t="n">
        <v>103.172099407216</v>
      </c>
      <c r="H4" s="204" t="n">
        <v>108.392818986594</v>
      </c>
      <c r="I4" s="235" t="n">
        <v>101.470590806188</v>
      </c>
      <c r="J4" s="235" t="n">
        <v>101.010062804681</v>
      </c>
      <c r="K4" s="235" t="n">
        <f aca="false">'expend appro'!K4/'expend appro'!$K$19*100</f>
        <v>102.668906258974</v>
      </c>
    </row>
    <row r="5" customFormat="false" ht="14" hidden="false" customHeight="false" outlineLevel="0" collapsed="false">
      <c r="A5" s="210" t="s">
        <v>96</v>
      </c>
      <c r="B5" s="216" t="n">
        <v>93.2527521966807</v>
      </c>
      <c r="C5" s="216" t="n">
        <v>82.9250466666659</v>
      </c>
      <c r="D5" s="216" t="n">
        <v>76.8109825055985</v>
      </c>
      <c r="E5" s="216" t="n">
        <v>87.9021662605568</v>
      </c>
      <c r="F5" s="216" t="n">
        <v>82.5198270860977</v>
      </c>
      <c r="G5" s="216" t="n">
        <v>79.4647095090694</v>
      </c>
      <c r="H5" s="216" t="n">
        <v>85.1600754627909</v>
      </c>
      <c r="I5" s="236" t="n">
        <v>79.3301904841294</v>
      </c>
      <c r="J5" s="236" t="n">
        <v>72.7697557982696</v>
      </c>
      <c r="K5" s="236" t="n">
        <f aca="false">'expend appro'!K5/'expend appro'!$K$19*100</f>
        <v>69.974358279431</v>
      </c>
    </row>
    <row r="6" customFormat="false" ht="14" hidden="false" customHeight="false" outlineLevel="0" collapsed="false">
      <c r="A6" s="210" t="s">
        <v>97</v>
      </c>
      <c r="B6" s="216" t="n">
        <v>7.3812876033941</v>
      </c>
      <c r="C6" s="216" t="n">
        <v>6.83842867008806</v>
      </c>
      <c r="D6" s="216" t="n">
        <v>6.88225566930542</v>
      </c>
      <c r="E6" s="216" t="n">
        <v>6.07092714126601</v>
      </c>
      <c r="F6" s="237" t="n">
        <v>4.51297329164886</v>
      </c>
      <c r="G6" s="237" t="n">
        <v>4.14710669579468</v>
      </c>
      <c r="H6" s="237" t="n">
        <v>4.35523091194836</v>
      </c>
      <c r="I6" s="238" t="n">
        <v>4.01646274802721</v>
      </c>
      <c r="J6" s="238" t="n">
        <v>6.58887220611873</v>
      </c>
      <c r="K6" s="238" t="n">
        <f aca="false">'expend appro'!K6/'expend appro'!$K$19*100</f>
        <v>6.95896387685459</v>
      </c>
    </row>
    <row r="7" customFormat="false" ht="14" hidden="false" customHeight="false" outlineLevel="0" collapsed="false">
      <c r="A7" s="210" t="s">
        <v>98</v>
      </c>
      <c r="B7" s="216" t="n">
        <v>9.44259983068545</v>
      </c>
      <c r="C7" s="216" t="n">
        <v>15.3156237587813</v>
      </c>
      <c r="D7" s="216" t="n">
        <v>18.7739192806947</v>
      </c>
      <c r="E7" s="216" t="n">
        <v>20.0059569210448</v>
      </c>
      <c r="F7" s="216" t="n">
        <v>18.4386974083118</v>
      </c>
      <c r="G7" s="216" t="n">
        <v>19.5602832023518</v>
      </c>
      <c r="H7" s="216" t="n">
        <v>18.8775126118549</v>
      </c>
      <c r="I7" s="236" t="n">
        <v>18.1239375740318</v>
      </c>
      <c r="J7" s="236" t="n">
        <v>21.651434800293</v>
      </c>
      <c r="K7" s="236" t="n">
        <f aca="false">'expend appro'!K7/'expend appro'!$K$19*100</f>
        <v>25.7355841026882</v>
      </c>
    </row>
    <row r="8" customFormat="false" ht="14" hidden="false" customHeight="false" outlineLevel="0" collapsed="false">
      <c r="A8" s="210"/>
      <c r="B8" s="204"/>
      <c r="C8" s="204"/>
      <c r="D8" s="204"/>
      <c r="E8" s="204"/>
      <c r="F8" s="204"/>
      <c r="G8" s="204"/>
      <c r="H8" s="204"/>
      <c r="I8" s="235"/>
      <c r="J8" s="235"/>
      <c r="K8" s="235"/>
    </row>
    <row r="9" customFormat="false" ht="14" hidden="false" customHeight="false" outlineLevel="0" collapsed="false">
      <c r="A9" s="199" t="s">
        <v>99</v>
      </c>
      <c r="B9" s="204" t="n">
        <v>12.7468020027473</v>
      </c>
      <c r="C9" s="204" t="n">
        <v>18.7633010018853</v>
      </c>
      <c r="D9" s="204" t="n">
        <v>17.3977659739796</v>
      </c>
      <c r="E9" s="204" t="n">
        <v>9.85697714764502</v>
      </c>
      <c r="F9" s="204" t="n">
        <v>9.20947909045934</v>
      </c>
      <c r="G9" s="239" t="n">
        <v>9.63922370686571</v>
      </c>
      <c r="H9" s="239" t="n">
        <v>10.0356405151142</v>
      </c>
      <c r="I9" s="240" t="n">
        <v>9.86137056373358</v>
      </c>
      <c r="J9" s="240" t="n">
        <v>9.70218749339861</v>
      </c>
      <c r="K9" s="240" t="n">
        <f aca="false">'expend appro'!K9/'expend appro'!$K$19*100</f>
        <v>9.38998548741177</v>
      </c>
    </row>
    <row r="10" customFormat="false" ht="14" hidden="false" customHeight="false" outlineLevel="0" collapsed="false">
      <c r="A10" s="27" t="s">
        <v>100</v>
      </c>
      <c r="B10" s="216" t="n">
        <v>9.92920611141024</v>
      </c>
      <c r="C10" s="216" t="n">
        <v>17.0117306098896</v>
      </c>
      <c r="D10" s="216" t="n">
        <v>14.6347096656332</v>
      </c>
      <c r="E10" s="216" t="n">
        <v>12.1483405122414</v>
      </c>
      <c r="F10" s="216" t="n">
        <v>9.18137101659195</v>
      </c>
      <c r="G10" s="237" t="n">
        <v>9.60929264488882</v>
      </c>
      <c r="H10" s="237" t="n">
        <v>9.99556662008335</v>
      </c>
      <c r="I10" s="238" t="n">
        <v>9.80783913966285</v>
      </c>
      <c r="J10" s="238" t="n">
        <v>9.66589133868256</v>
      </c>
      <c r="K10" s="238" t="n">
        <f aca="false">'expend appro'!K10/'expend appro'!$K$19*100</f>
        <v>9.34866519353085</v>
      </c>
    </row>
    <row r="11" customFormat="false" ht="14" hidden="false" customHeight="false" outlineLevel="0" collapsed="false">
      <c r="A11" s="210" t="s">
        <v>101</v>
      </c>
      <c r="B11" s="216" t="n">
        <v>2.81759589133705</v>
      </c>
      <c r="C11" s="216" t="n">
        <v>1.75157039199572</v>
      </c>
      <c r="D11" s="216" t="n">
        <v>2.76305630834648</v>
      </c>
      <c r="E11" s="216" t="n">
        <v>-2.29136336459636</v>
      </c>
      <c r="F11" s="216" t="n">
        <v>0.0281080738673965</v>
      </c>
      <c r="G11" s="216" t="n">
        <v>0.0299310619768913</v>
      </c>
      <c r="H11" s="216" t="n">
        <v>0.0400738950308094</v>
      </c>
      <c r="I11" s="236" t="n">
        <v>0.0535314240707345</v>
      </c>
      <c r="J11" s="236" t="n">
        <v>0.0362961547160479</v>
      </c>
      <c r="K11" s="236" t="n">
        <f aca="false">'expend appro'!K11/'expend appro'!$K$19*100</f>
        <v>0.0413202938809203</v>
      </c>
    </row>
    <row r="12" customFormat="false" ht="14" hidden="false" customHeight="false" outlineLevel="0" collapsed="false">
      <c r="A12" s="199"/>
      <c r="B12" s="216"/>
      <c r="C12" s="216"/>
      <c r="D12" s="216"/>
      <c r="E12" s="216"/>
      <c r="F12" s="216"/>
      <c r="G12" s="216"/>
      <c r="H12" s="216"/>
      <c r="I12" s="236"/>
      <c r="J12" s="236"/>
      <c r="K12" s="236"/>
    </row>
    <row r="13" customFormat="false" ht="14" hidden="false" customHeight="false" outlineLevel="0" collapsed="false">
      <c r="A13" s="199" t="s">
        <v>102</v>
      </c>
      <c r="B13" s="204" t="n">
        <v>122.823441633508</v>
      </c>
      <c r="C13" s="204" t="n">
        <v>123.842400097421</v>
      </c>
      <c r="D13" s="204" t="n">
        <v>119.864923429578</v>
      </c>
      <c r="E13" s="204" t="n">
        <v>123.836027470513</v>
      </c>
      <c r="F13" s="204" t="n">
        <v>114.680976876518</v>
      </c>
      <c r="G13" s="204" t="n">
        <v>112.811323114082</v>
      </c>
      <c r="H13" s="204" t="n">
        <v>118.428459501708</v>
      </c>
      <c r="I13" s="235" t="n">
        <v>111.331961369922</v>
      </c>
      <c r="J13" s="235" t="n">
        <v>110.71225029808</v>
      </c>
      <c r="K13" s="235" t="n">
        <f aca="false">'expend appro'!K13/'expend appro'!$K$19*100</f>
        <v>112.058891746386</v>
      </c>
    </row>
    <row r="14" customFormat="false" ht="14" hidden="false" customHeight="false" outlineLevel="0" collapsed="false">
      <c r="A14" s="210"/>
      <c r="B14" s="204"/>
      <c r="C14" s="204"/>
      <c r="D14" s="204"/>
      <c r="E14" s="204"/>
      <c r="F14" s="204"/>
      <c r="G14" s="204"/>
      <c r="H14" s="204"/>
      <c r="I14" s="235"/>
      <c r="J14" s="235" t="n">
        <v>0</v>
      </c>
      <c r="K14" s="235" t="n">
        <f aca="false">'expend appro'!K14/'expend appro'!$K$19*100</f>
        <v>0</v>
      </c>
    </row>
    <row r="15" customFormat="false" ht="14" hidden="false" customHeight="false" outlineLevel="0" collapsed="false">
      <c r="A15" s="199" t="s">
        <v>103</v>
      </c>
      <c r="B15" s="204" t="n">
        <v>-22.8234416335075</v>
      </c>
      <c r="C15" s="204" t="n">
        <v>-23.8424000974205</v>
      </c>
      <c r="D15" s="204" t="n">
        <v>-19.8649234295783</v>
      </c>
      <c r="E15" s="204" t="n">
        <v>-23.8360274705126</v>
      </c>
      <c r="F15" s="204" t="n">
        <v>-14.6809768765177</v>
      </c>
      <c r="G15" s="204" t="n">
        <v>-12.8113231140816</v>
      </c>
      <c r="H15" s="204" t="n">
        <v>-18.4284595017083</v>
      </c>
      <c r="I15" s="235" t="n">
        <v>-11.331961369922</v>
      </c>
      <c r="J15" s="235" t="n">
        <v>-10.7122502980799</v>
      </c>
      <c r="K15" s="235" t="n">
        <f aca="false">'expend appro'!K15/'expend appro'!$K$19*100</f>
        <v>-12.0588917463855</v>
      </c>
    </row>
    <row r="16" customFormat="false" ht="14" hidden="false" customHeight="false" outlineLevel="0" collapsed="false">
      <c r="A16" s="210" t="s">
        <v>20</v>
      </c>
      <c r="B16" s="216" t="n">
        <v>19.4774982848489</v>
      </c>
      <c r="C16" s="216" t="n">
        <v>29.6408954075367</v>
      </c>
      <c r="D16" s="216" t="n">
        <v>34.8008014395214</v>
      </c>
      <c r="E16" s="216" t="n">
        <v>25.1632537226967</v>
      </c>
      <c r="F16" s="216" t="n">
        <v>21.9877586023809</v>
      </c>
      <c r="G16" s="216" t="n">
        <v>20.9301460913479</v>
      </c>
      <c r="H16" s="216" t="n">
        <v>19.1601755753575</v>
      </c>
      <c r="I16" s="236" t="n">
        <v>19.9435315974433</v>
      </c>
      <c r="J16" s="236" t="n">
        <v>19.6580228804896</v>
      </c>
      <c r="K16" s="236" t="n">
        <f aca="false">'expend appro'!K16/'expend appro'!$K$19*100</f>
        <v>19.0872676793645</v>
      </c>
    </row>
    <row r="17" customFormat="false" ht="14" hidden="false" customHeight="false" outlineLevel="0" collapsed="false">
      <c r="A17" s="210" t="s">
        <v>104</v>
      </c>
      <c r="B17" s="216" t="n">
        <v>42.3009399183565</v>
      </c>
      <c r="C17" s="216" t="n">
        <v>53.4832955049572</v>
      </c>
      <c r="D17" s="216" t="n">
        <v>54.6657248690996</v>
      </c>
      <c r="E17" s="216" t="n">
        <v>48.9992811932093</v>
      </c>
      <c r="F17" s="216" t="n">
        <v>36.6687354788986</v>
      </c>
      <c r="G17" s="216" t="n">
        <v>33.7414692054295</v>
      </c>
      <c r="H17" s="216" t="n">
        <v>37.5886350770659</v>
      </c>
      <c r="I17" s="236" t="n">
        <v>31.2754929673653</v>
      </c>
      <c r="J17" s="236" t="n">
        <v>30.3702731785695</v>
      </c>
      <c r="K17" s="236" t="n">
        <f aca="false">'expend appro'!K17/'expend appro'!$K$19*100</f>
        <v>31.1461594257501</v>
      </c>
    </row>
    <row r="18" customFormat="false" ht="14" hidden="false" customHeight="false" outlineLevel="0" collapsed="false">
      <c r="A18" s="210"/>
      <c r="B18" s="204"/>
      <c r="C18" s="204"/>
      <c r="D18" s="204"/>
      <c r="E18" s="204"/>
      <c r="F18" s="204"/>
      <c r="G18" s="204"/>
      <c r="H18" s="204"/>
      <c r="I18" s="235"/>
      <c r="J18" s="235" t="n">
        <v>0</v>
      </c>
      <c r="K18" s="235" t="n">
        <f aca="false">'expend appro'!K18/'expend appro'!$K$19*100</f>
        <v>0</v>
      </c>
    </row>
    <row r="19" customFormat="false" ht="14" hidden="false" customHeight="false" outlineLevel="0" collapsed="false">
      <c r="A19" s="199" t="s">
        <v>105</v>
      </c>
      <c r="B19" s="204" t="n">
        <v>100</v>
      </c>
      <c r="C19" s="204" t="n">
        <v>100</v>
      </c>
      <c r="D19" s="204" t="n">
        <v>100</v>
      </c>
      <c r="E19" s="204" t="n">
        <v>100</v>
      </c>
      <c r="F19" s="204" t="n">
        <v>100</v>
      </c>
      <c r="G19" s="204" t="n">
        <v>100</v>
      </c>
      <c r="H19" s="204" t="n">
        <v>100</v>
      </c>
      <c r="I19" s="235" t="n">
        <v>100</v>
      </c>
      <c r="J19" s="235" t="n">
        <v>100</v>
      </c>
      <c r="K19" s="235" t="n">
        <f aca="false">'expend appro'!K19/'expend appro'!$K$19*100</f>
        <v>100</v>
      </c>
    </row>
    <row r="20" customFormat="false" ht="14" hidden="false" customHeight="false" outlineLevel="0" collapsed="false">
      <c r="A20" s="210" t="s">
        <v>106</v>
      </c>
      <c r="B20" s="216" t="n">
        <f aca="false">'expend appro'!B20/'expend appro'!B19*100</f>
        <v>-1.37287825887708</v>
      </c>
      <c r="C20" s="216" t="n">
        <f aca="false">'expend appro'!C20/'expend appro'!C19*100</f>
        <v>-1.24685288372788</v>
      </c>
      <c r="D20" s="216" t="n">
        <f aca="false">'expend appro'!D20/'expend appro'!D19*100</f>
        <v>-1.74667642995736</v>
      </c>
      <c r="E20" s="216" t="n">
        <f aca="false">'expend appro'!E20/'expend appro'!E19*100</f>
        <v>-1.69536004524795</v>
      </c>
      <c r="F20" s="216" t="n">
        <f aca="false">'expend appro'!F20/'expend appro'!F19*100</f>
        <v>-1.52082766493746</v>
      </c>
      <c r="G20" s="216" t="n">
        <f aca="false">'expend appro'!G20/'expend appro'!G19*100</f>
        <v>-1.7480353137881</v>
      </c>
      <c r="H20" s="216" t="n">
        <f aca="false">'expend appro'!H20/'expend appro'!H19*100</f>
        <v>-1.83397312669842</v>
      </c>
      <c r="I20" s="216" t="n">
        <f aca="false">'expend appro'!I20/'expend appro'!I19*100</f>
        <v>-1.92363379922393</v>
      </c>
      <c r="J20" s="216" t="n">
        <f aca="false">'expend appro'!J20/'expend appro'!J19*100</f>
        <v>-1.75790111248816</v>
      </c>
      <c r="K20" s="216" t="n">
        <f aca="false">'expend appro'!K20/'expend appro'!K19*100</f>
        <v>-1.28577860880832</v>
      </c>
    </row>
    <row r="21" customFormat="false" ht="14" hidden="false" customHeight="false" outlineLevel="0" collapsed="false">
      <c r="A21" s="210" t="s">
        <v>107</v>
      </c>
      <c r="B21" s="216" t="n">
        <f aca="false">'expend appro'!B21/'expend appro'!B19*100</f>
        <v>0.031330145060434</v>
      </c>
      <c r="C21" s="216" t="n">
        <f aca="false">'expend appro'!C21/'expend appro'!C19*100</f>
        <v>0.025937796573671</v>
      </c>
      <c r="D21" s="216" t="n">
        <f aca="false">'expend appro'!D21/'expend appro'!D19*100</f>
        <v>0.0657020025208795</v>
      </c>
      <c r="E21" s="216" t="n">
        <f aca="false">'expend appro'!E21/'expend appro'!E19*100</f>
        <v>0.0411564008523599</v>
      </c>
      <c r="F21" s="216" t="n">
        <f aca="false">'expend appro'!F21/'expend appro'!F19*100</f>
        <v>0.0215485428317168</v>
      </c>
      <c r="G21" s="216" t="n">
        <f aca="false">'expend appro'!G21/'expend appro'!G19*100</f>
        <v>0.0179598364403286</v>
      </c>
      <c r="H21" s="216" t="n">
        <f aca="false">'expend appro'!H21/'expend appro'!H19*100</f>
        <v>0.0171869620244106</v>
      </c>
      <c r="I21" s="216" t="n">
        <f aca="false">'expend appro'!I21/'expend appro'!I19*100</f>
        <v>0.016218658140194</v>
      </c>
      <c r="J21" s="216" t="n">
        <f aca="false">'expend appro'!J21/'expend appro'!J19*100</f>
        <v>0.0182642358176422</v>
      </c>
      <c r="K21" s="216" t="n">
        <f aca="false">'expend appro'!K21/'expend appro'!K19*100</f>
        <v>0.0325516213565275</v>
      </c>
    </row>
    <row r="22" customFormat="false" ht="14" hidden="false" customHeight="false" outlineLevel="0" collapsed="false">
      <c r="A22" s="210" t="s">
        <v>108</v>
      </c>
      <c r="B22" s="216" t="n">
        <f aca="false">'expend appro'!B22/'expend appro'!B19*100</f>
        <v>1.40420840393751</v>
      </c>
      <c r="C22" s="216" t="n">
        <f aca="false">'expend appro'!C22/'expend appro'!C19*100</f>
        <v>1.27279068030155</v>
      </c>
      <c r="D22" s="216" t="n">
        <f aca="false">'expend appro'!D22/'expend appro'!D19*100</f>
        <v>1.81237843247824</v>
      </c>
      <c r="E22" s="216" t="n">
        <f aca="false">'expend appro'!E22/'expend appro'!E19*100</f>
        <v>1.7365164461003</v>
      </c>
      <c r="F22" s="216" t="n">
        <f aca="false">'expend appro'!F22/'expend appro'!F19*100</f>
        <v>1.54237620776918</v>
      </c>
      <c r="G22" s="216" t="n">
        <f aca="false">'expend appro'!G22/'expend appro'!G19*100</f>
        <v>1.76599515022842</v>
      </c>
      <c r="H22" s="216" t="n">
        <f aca="false">'expend appro'!H22/'expend appro'!H19*100</f>
        <v>1.85116008872283</v>
      </c>
      <c r="I22" s="216" t="n">
        <f aca="false">'expend appro'!I22/'expend appro'!I19*100</f>
        <v>1.93985245736413</v>
      </c>
      <c r="J22" s="216" t="n">
        <f aca="false">'expend appro'!J22/'expend appro'!J19*100</f>
        <v>1.77616534830581</v>
      </c>
      <c r="K22" s="216" t="n">
        <f aca="false">'expend appro'!K22/'expend appro'!K19*100</f>
        <v>1.31833023016484</v>
      </c>
    </row>
    <row r="23" customFormat="false" ht="14" hidden="false" customHeight="false" outlineLevel="0" collapsed="false">
      <c r="A23" s="230" t="s">
        <v>91</v>
      </c>
      <c r="B23" s="231" t="n">
        <f aca="false">'expend appro'!B23/'expend appro'!B19*100</f>
        <v>98.6271217411229</v>
      </c>
      <c r="C23" s="231" t="n">
        <f aca="false">'expend appro'!C23/'expend appro'!C19*100</f>
        <v>98.7531471162721</v>
      </c>
      <c r="D23" s="231" t="n">
        <f aca="false">'expend appro'!D23/'expend appro'!D19*100</f>
        <v>98.2533235700426</v>
      </c>
      <c r="E23" s="231" t="n">
        <f aca="false">'expend appro'!E23/'expend appro'!E19*100</f>
        <v>98.3046399547521</v>
      </c>
      <c r="F23" s="231" t="n">
        <f aca="false">'expend appro'!F23/'expend appro'!F19*100</f>
        <v>98.4791723350625</v>
      </c>
      <c r="G23" s="231" t="n">
        <f aca="false">'expend appro'!G23/'expend appro'!G19*100</f>
        <v>98.2519646862119</v>
      </c>
      <c r="H23" s="231" t="n">
        <f aca="false">'expend appro'!H23/'expend appro'!H19*100</f>
        <v>98.1660268733016</v>
      </c>
      <c r="I23" s="231" t="n">
        <f aca="false">'expend appro'!I23/'expend appro'!I19*100</f>
        <v>98.0763662007761</v>
      </c>
      <c r="J23" s="231" t="n">
        <f aca="false">'expend appro'!J23/'expend appro'!J19*100</f>
        <v>98.2420988875118</v>
      </c>
      <c r="K23" s="231" t="n">
        <f aca="false">'expend appro'!K23/'expend appro'!K19*100</f>
        <v>98.7142213911917</v>
      </c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J21" activeCellId="0" sqref="J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2.53"/>
    <col collapsed="false" customWidth="true" hidden="false" outlineLevel="0" max="9" min="2" style="0" width="10.81"/>
    <col collapsed="false" customWidth="true" hidden="false" outlineLevel="0" max="10" min="10" style="0" width="11.81"/>
  </cols>
  <sheetData>
    <row r="1" customFormat="false" ht="13" hidden="false" customHeight="false" outlineLevel="0" collapsed="false">
      <c r="A1" s="24" t="s">
        <v>31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4" hidden="false" customHeight="false" outlineLevel="0" collapsed="false">
      <c r="A2" s="26" t="s">
        <v>112</v>
      </c>
      <c r="B2" s="27"/>
      <c r="C2" s="27"/>
      <c r="D2" s="27"/>
      <c r="E2" s="27"/>
      <c r="F2" s="27"/>
      <c r="G2" s="27"/>
      <c r="H2" s="27"/>
      <c r="I2" s="27"/>
      <c r="J2" s="25"/>
      <c r="K2" s="25"/>
    </row>
    <row r="3" customFormat="false" ht="14" hidden="false" customHeight="false" outlineLevel="0" collapsed="false">
      <c r="A3" s="198" t="s">
        <v>94</v>
      </c>
      <c r="B3" s="222" t="n">
        <v>2009</v>
      </c>
      <c r="C3" s="222" t="n">
        <v>2010</v>
      </c>
      <c r="D3" s="222" t="n">
        <v>2011</v>
      </c>
      <c r="E3" s="222" t="n">
        <v>2012</v>
      </c>
      <c r="F3" s="222" t="n">
        <v>2013</v>
      </c>
      <c r="G3" s="222" t="n">
        <v>2014</v>
      </c>
      <c r="H3" s="222" t="n">
        <v>2015</v>
      </c>
      <c r="I3" s="222" t="n">
        <v>2016</v>
      </c>
      <c r="J3" s="222" t="n">
        <v>2017</v>
      </c>
      <c r="K3" s="222" t="n">
        <v>2018</v>
      </c>
    </row>
    <row r="4" customFormat="false" ht="14" hidden="false" customHeight="false" outlineLevel="0" collapsed="false">
      <c r="A4" s="26" t="s">
        <v>95</v>
      </c>
      <c r="B4" s="203" t="n">
        <v>0</v>
      </c>
      <c r="C4" s="203" t="n">
        <v>18.9240969082325</v>
      </c>
      <c r="D4" s="203" t="n">
        <v>14.1985046898768</v>
      </c>
      <c r="E4" s="203" t="n">
        <v>35.0004398802526</v>
      </c>
      <c r="F4" s="203" t="n">
        <v>3.22053779629424</v>
      </c>
      <c r="G4" s="203" t="n">
        <v>-0.107510308531857</v>
      </c>
      <c r="H4" s="203" t="n">
        <v>7.58007895858815</v>
      </c>
      <c r="I4" s="203" t="n">
        <v>-3.64036740924774</v>
      </c>
      <c r="J4" s="203" t="n">
        <v>6.77508684123566</v>
      </c>
      <c r="K4" s="203" t="n">
        <f aca="false">'expend appro'!K4/'expend appro'!J4*100-100</f>
        <v>11.6044529796385</v>
      </c>
    </row>
    <row r="5" customFormat="false" ht="14" hidden="false" customHeight="false" outlineLevel="0" collapsed="false">
      <c r="A5" s="27" t="s">
        <v>96</v>
      </c>
      <c r="B5" s="202" t="n">
        <v>0</v>
      </c>
      <c r="C5" s="202" t="n">
        <v>10.7829054717384</v>
      </c>
      <c r="D5" s="202" t="n">
        <v>8.4750015712915</v>
      </c>
      <c r="E5" s="202" t="n">
        <v>38.8900376836812</v>
      </c>
      <c r="F5" s="202" t="n">
        <v>4.7164159409969</v>
      </c>
      <c r="G5" s="202" t="n">
        <v>-1.66193150711891</v>
      </c>
      <c r="H5" s="202" t="n">
        <v>9.73757349717637</v>
      </c>
      <c r="I5" s="202" t="n">
        <v>-4.11340052849364</v>
      </c>
      <c r="J5" s="202" t="n">
        <v>-1.60842748140499</v>
      </c>
      <c r="K5" s="202" t="n">
        <f aca="false">'expend appro'!K5/'expend appro'!J5*100-100</f>
        <v>5.58330095042641</v>
      </c>
    </row>
    <row r="6" customFormat="false" ht="14" hidden="false" customHeight="false" outlineLevel="0" collapsed="false">
      <c r="A6" s="27" t="s">
        <v>97</v>
      </c>
      <c r="B6" s="202" t="n">
        <v>0</v>
      </c>
      <c r="C6" s="202" t="n">
        <v>15.4178230033919</v>
      </c>
      <c r="D6" s="202" t="n">
        <v>17.8600308226916</v>
      </c>
      <c r="E6" s="202" t="n">
        <v>7.05798294900011</v>
      </c>
      <c r="F6" s="202" t="n">
        <v>-17.0791432444897</v>
      </c>
      <c r="G6" s="202" t="n">
        <v>-6.15997201847861</v>
      </c>
      <c r="H6" s="202" t="n">
        <v>7.53741496598639</v>
      </c>
      <c r="I6" s="202" t="n">
        <v>-5.07338056680162</v>
      </c>
      <c r="J6" s="202" t="n">
        <v>75.9595417216497</v>
      </c>
      <c r="K6" s="202" t="n">
        <f aca="false">'expend appro'!K6/'expend appro'!J6*100-100</f>
        <v>15.9686834059113</v>
      </c>
    </row>
    <row r="7" customFormat="false" ht="14" hidden="false" customHeight="false" outlineLevel="0" collapsed="false">
      <c r="A7" s="27" t="s">
        <v>98</v>
      </c>
      <c r="B7" s="202" t="n">
        <v>0</v>
      </c>
      <c r="C7" s="202" t="n">
        <v>102.065322608574</v>
      </c>
      <c r="D7" s="202" t="n">
        <v>43.5530177677267</v>
      </c>
      <c r="E7" s="202" t="n">
        <v>29.3299831891445</v>
      </c>
      <c r="F7" s="202" t="n">
        <v>2.80800842695589</v>
      </c>
      <c r="G7" s="202" t="n">
        <v>8.33045920345496</v>
      </c>
      <c r="H7" s="202" t="n">
        <v>-1.17581393289788</v>
      </c>
      <c r="I7" s="202" t="n">
        <v>-1.17581393289787</v>
      </c>
      <c r="J7" s="202" t="n">
        <v>28.1384909464521</v>
      </c>
      <c r="K7" s="202" t="n">
        <f aca="false">'expend appro'!K7/'expend appro'!J7*100-100</f>
        <v>30.513241704703</v>
      </c>
    </row>
    <row r="8" customFormat="false" ht="14" hidden="false" customHeight="false" outlineLevel="0" collapsed="false">
      <c r="A8" s="27"/>
      <c r="B8" s="202"/>
      <c r="C8" s="202"/>
      <c r="D8" s="202"/>
      <c r="E8" s="202"/>
      <c r="F8" s="202"/>
      <c r="G8" s="202"/>
      <c r="H8" s="202"/>
      <c r="I8" s="202"/>
      <c r="J8" s="202"/>
      <c r="K8" s="202"/>
    </row>
    <row r="9" customFormat="false" ht="14" hidden="false" customHeight="false" outlineLevel="0" collapsed="false">
      <c r="A9" s="26" t="s">
        <v>99</v>
      </c>
      <c r="B9" s="203" t="n">
        <v>0</v>
      </c>
      <c r="C9" s="203" t="n">
        <v>83.3819938232269</v>
      </c>
      <c r="D9" s="203" t="n">
        <v>8.58661836634805</v>
      </c>
      <c r="E9" s="203" t="n">
        <v>-31.2385378261961</v>
      </c>
      <c r="F9" s="203" t="n">
        <v>4.21910869668325</v>
      </c>
      <c r="G9" s="203" t="n">
        <v>6.88399456678475</v>
      </c>
      <c r="H9" s="203" t="n">
        <v>6.6096830197765</v>
      </c>
      <c r="I9" s="203" t="n">
        <v>1.14575025544426</v>
      </c>
      <c r="J9" s="203" t="n">
        <v>5.53046834306259</v>
      </c>
      <c r="K9" s="203" t="n">
        <f aca="false">'expend appro'!K9/'expend appro'!J9*100-100</f>
        <v>6.26799504000969</v>
      </c>
    </row>
    <row r="10" customFormat="false" ht="14" hidden="false" customHeight="false" outlineLevel="0" collapsed="false">
      <c r="A10" s="27" t="s">
        <v>100</v>
      </c>
      <c r="B10" s="202" t="n">
        <v>0</v>
      </c>
      <c r="C10" s="202" t="n">
        <v>113.443363245985</v>
      </c>
      <c r="D10" s="202" t="n">
        <v>0.745970206626041</v>
      </c>
      <c r="E10" s="202" t="n">
        <v>0.745970206626012</v>
      </c>
      <c r="F10" s="202" t="n">
        <v>-15.6963032254356</v>
      </c>
      <c r="G10" s="202" t="n">
        <v>6.8783068783069</v>
      </c>
      <c r="H10" s="202" t="n">
        <v>6.51471599790125</v>
      </c>
      <c r="I10" s="202" t="n">
        <v>1</v>
      </c>
      <c r="J10" s="202" t="n">
        <v>5.70950898090123</v>
      </c>
      <c r="K10" s="202" t="n">
        <f aca="false">'expend appro'!K10/'expend appro'!J10*100-100</f>
        <v>6.19765494137351</v>
      </c>
    </row>
    <row r="11" customFormat="false" ht="14" hidden="false" customHeight="false" outlineLevel="0" collapsed="false">
      <c r="A11" s="27" t="s">
        <v>101</v>
      </c>
      <c r="B11" s="202" t="n">
        <v>0</v>
      </c>
      <c r="C11" s="202" t="n">
        <v>-22.5542527150124</v>
      </c>
      <c r="D11" s="202" t="n">
        <v>84.7371373004697</v>
      </c>
      <c r="E11" s="202" t="n">
        <v>-200.646590584478</v>
      </c>
      <c r="F11" s="202" t="n">
        <v>-101.368337279643</v>
      </c>
      <c r="G11" s="202" t="n">
        <v>8.7418514369617</v>
      </c>
      <c r="H11" s="202" t="n">
        <v>37.0986080541538</v>
      </c>
      <c r="I11" s="202" t="n">
        <v>37.5</v>
      </c>
      <c r="J11" s="202" t="n">
        <v>-27.2727272727273</v>
      </c>
      <c r="K11" s="202" t="n">
        <f aca="false">'expend appro'!K11/'expend appro'!J11*100-100</f>
        <v>25</v>
      </c>
    </row>
    <row r="12" customFormat="false" ht="14" hidden="false" customHeight="false" outlineLevel="0" collapsed="false">
      <c r="A12" s="26"/>
      <c r="B12" s="202"/>
      <c r="C12" s="202"/>
      <c r="D12" s="202"/>
      <c r="E12" s="202"/>
      <c r="F12" s="202"/>
      <c r="G12" s="202"/>
      <c r="H12" s="202"/>
      <c r="I12" s="202"/>
      <c r="J12" s="202"/>
      <c r="K12" s="202"/>
    </row>
    <row r="13" customFormat="false" ht="14" hidden="false" customHeight="false" outlineLevel="0" collapsed="false">
      <c r="A13" s="26" t="s">
        <v>102</v>
      </c>
      <c r="B13" s="203" t="n">
        <v>0</v>
      </c>
      <c r="C13" s="203" t="n">
        <v>25.6136346590194</v>
      </c>
      <c r="D13" s="203" t="n">
        <v>13.3482505588692</v>
      </c>
      <c r="E13" s="203" t="n">
        <v>25.3861991205736</v>
      </c>
      <c r="F13" s="203" t="n">
        <v>3.30002105126039</v>
      </c>
      <c r="G13" s="203" t="n">
        <v>0.453943907448547</v>
      </c>
      <c r="H13" s="203" t="n">
        <v>7.49716295973066</v>
      </c>
      <c r="I13" s="203" t="n">
        <v>-3.23479127874683</v>
      </c>
      <c r="J13" s="203" t="n">
        <v>6.66484316933824</v>
      </c>
      <c r="K13" s="203" t="n">
        <f aca="false">'expend appro'!K13/'expend appro'!J13*100-100</f>
        <v>11.1367963712549</v>
      </c>
    </row>
    <row r="14" customFormat="false" ht="14" hidden="false" customHeight="false" outlineLevel="0" collapsed="false">
      <c r="A14" s="27"/>
      <c r="B14" s="202"/>
      <c r="C14" s="202"/>
      <c r="D14" s="202"/>
      <c r="E14" s="202"/>
      <c r="F14" s="202"/>
      <c r="G14" s="202"/>
      <c r="H14" s="202"/>
      <c r="I14" s="202"/>
      <c r="J14" s="202"/>
      <c r="K14" s="202"/>
    </row>
    <row r="15" customFormat="false" ht="14" hidden="false" customHeight="false" outlineLevel="0" collapsed="false">
      <c r="A15" s="26" t="s">
        <v>103</v>
      </c>
      <c r="B15" s="203" t="n">
        <v>0</v>
      </c>
      <c r="C15" s="203" t="n">
        <v>30.1420136745264</v>
      </c>
      <c r="D15" s="203" t="n">
        <v>-2.42714938268401</v>
      </c>
      <c r="E15" s="203" t="n">
        <v>45.6269721963546</v>
      </c>
      <c r="F15" s="203" t="n">
        <v>-31.2967763030903</v>
      </c>
      <c r="G15" s="203" t="n">
        <v>-10.8862513529411</v>
      </c>
      <c r="H15" s="203" t="n">
        <v>47.2952233609391</v>
      </c>
      <c r="I15" s="203" t="n">
        <v>-36.7046930430858</v>
      </c>
      <c r="J15" s="203" t="n">
        <v>1.39606649125228</v>
      </c>
      <c r="K15" s="203" t="n">
        <f aca="false">'expend appro'!K15/'expend appro'!J15*100-100</f>
        <v>23.6043951133282</v>
      </c>
    </row>
    <row r="16" customFormat="false" ht="14" hidden="false" customHeight="false" outlineLevel="0" collapsed="false">
      <c r="A16" s="27" t="s">
        <v>20</v>
      </c>
      <c r="B16" s="202" t="n">
        <v>0</v>
      </c>
      <c r="C16" s="202" t="n">
        <v>89.5862466783621</v>
      </c>
      <c r="D16" s="202" t="n">
        <v>37.495978504535</v>
      </c>
      <c r="E16" s="202" t="n">
        <v>-12.244895209936</v>
      </c>
      <c r="F16" s="202" t="n">
        <v>-2.5301715158995</v>
      </c>
      <c r="G16" s="202" t="n">
        <v>-2.79312484605076</v>
      </c>
      <c r="H16" s="202" t="n">
        <v>-6.26088690493158</v>
      </c>
      <c r="I16" s="202" t="n">
        <v>7.14157806332617</v>
      </c>
      <c r="J16" s="202" t="n">
        <v>5.72635305936196</v>
      </c>
      <c r="K16" s="202" t="n">
        <f aca="false">'expend appro'!K16/'expend appro'!J16*100-100</f>
        <v>6.61324363932441</v>
      </c>
    </row>
    <row r="17" customFormat="false" ht="14" hidden="false" customHeight="false" outlineLevel="0" collapsed="false">
      <c r="A17" s="27" t="s">
        <v>104</v>
      </c>
      <c r="B17" s="202" t="n">
        <v>0</v>
      </c>
      <c r="C17" s="202" t="n">
        <v>57.5131536210866</v>
      </c>
      <c r="D17" s="202" t="n">
        <v>19.6985862675638</v>
      </c>
      <c r="E17" s="202" t="n">
        <v>8.78510516974443</v>
      </c>
      <c r="F17" s="202" t="n">
        <v>-16.5238784692147</v>
      </c>
      <c r="G17" s="202" t="n">
        <v>-6.03335120113636</v>
      </c>
      <c r="H17" s="202" t="n">
        <v>14.073871761684</v>
      </c>
      <c r="I17" s="202" t="n">
        <v>-14.354792574469</v>
      </c>
      <c r="J17" s="202" t="n">
        <v>4.15737251086303</v>
      </c>
      <c r="K17" s="202" t="n">
        <f aca="false">'expend appro'!K17/'expend appro'!J17*100-100</f>
        <v>12.6063891856923</v>
      </c>
    </row>
    <row r="18" customFormat="false" ht="14" hidden="false" customHeight="false" outlineLevel="0" collapsed="false">
      <c r="A18" s="27"/>
      <c r="B18" s="202"/>
      <c r="C18" s="202"/>
      <c r="D18" s="202"/>
      <c r="E18" s="202"/>
      <c r="F18" s="202"/>
      <c r="G18" s="202"/>
      <c r="H18" s="202"/>
      <c r="I18" s="202"/>
      <c r="J18" s="202"/>
      <c r="K18" s="202"/>
    </row>
    <row r="19" customFormat="false" ht="14" hidden="false" customHeight="false" outlineLevel="0" collapsed="false">
      <c r="A19" s="26" t="s">
        <v>105</v>
      </c>
      <c r="B19" s="203" t="n">
        <v>0</v>
      </c>
      <c r="C19" s="203" t="n">
        <v>24.5801027174712</v>
      </c>
      <c r="D19" s="203" t="n">
        <v>17.1094845299025</v>
      </c>
      <c r="E19" s="203" t="n">
        <v>21.3653850475151</v>
      </c>
      <c r="F19" s="203" t="n">
        <v>11.546523172561</v>
      </c>
      <c r="G19" s="203" t="n">
        <v>2.11879535137831</v>
      </c>
      <c r="H19" s="203" t="n">
        <v>2.3985048485945</v>
      </c>
      <c r="I19" s="203" t="n">
        <v>2.93319601315594</v>
      </c>
      <c r="J19" s="203" t="n">
        <v>7.2618989071664</v>
      </c>
      <c r="K19" s="203" t="n">
        <f aca="false">'expend appro'!K19/'expend appro'!J19*100-100</f>
        <v>9.80123598784375</v>
      </c>
    </row>
    <row r="20" customFormat="false" ht="14" hidden="false" customHeight="false" outlineLevel="0" collapsed="false">
      <c r="A20" s="27" t="s">
        <v>106</v>
      </c>
      <c r="B20" s="202" t="n">
        <v>0</v>
      </c>
      <c r="C20" s="202" t="n">
        <f aca="false">'expend appro'!C20/'expend appro'!B20*100-100</f>
        <v>13.144089305811</v>
      </c>
      <c r="D20" s="202" t="n">
        <f aca="false">'expend appro'!D20/'expend appro'!C20*100-100</f>
        <v>64.0549410618998</v>
      </c>
      <c r="E20" s="202" t="n">
        <f aca="false">'expend appro'!E20/'expend appro'!D20*100-100</f>
        <v>17.7997373507306</v>
      </c>
      <c r="F20" s="202" t="n">
        <f aca="false">'expend appro'!F20/'expend appro'!E20*100-100</f>
        <v>0.0631333998487094</v>
      </c>
      <c r="G20" s="202" t="n">
        <f aca="false">'expend appro'!G20/'expend appro'!F20*100-100</f>
        <v>17.3750745013236</v>
      </c>
      <c r="H20" s="202" t="n">
        <f aca="false">'expend appro'!H20/'expend appro'!G20*100-100</f>
        <v>7.43267291291431</v>
      </c>
      <c r="I20" s="202" t="n">
        <f aca="false">'expend appro'!I20/'expend appro'!H20*100-100</f>
        <v>7.96547235646017</v>
      </c>
      <c r="J20" s="202" t="n">
        <f aca="false">'expend appro'!J20/'expend appro'!I20*100-100</f>
        <v>-1.97936244800262</v>
      </c>
      <c r="K20" s="202" t="n">
        <f aca="false">'expend appro'!K20/'expend appro'!J20*100-100</f>
        <v>-19.688269464683</v>
      </c>
    </row>
    <row r="21" customFormat="false" ht="14" hidden="false" customHeight="false" outlineLevel="0" collapsed="false">
      <c r="A21" s="27" t="s">
        <v>107</v>
      </c>
      <c r="B21" s="202" t="n">
        <v>0</v>
      </c>
      <c r="C21" s="202" t="n">
        <f aca="false">'expend appro'!C21/'expend appro'!B21*100-100</f>
        <v>3.13815512758583</v>
      </c>
      <c r="D21" s="202" t="n">
        <f aca="false">'expend appro'!D21/'expend appro'!C21*100-100</f>
        <v>196.645384890285</v>
      </c>
      <c r="E21" s="202" t="n">
        <f aca="false">'expend appro'!E21/'expend appro'!D21*100-100</f>
        <v>-23.9754916902392</v>
      </c>
      <c r="F21" s="202" t="n">
        <f aca="false">'expend appro'!F21/'expend appro'!E21*100-100</f>
        <v>-41.5968116129572</v>
      </c>
      <c r="G21" s="202" t="n">
        <f aca="false">'expend appro'!G21/'expend appro'!F21*100-100</f>
        <v>-14.8881260177527</v>
      </c>
      <c r="H21" s="202" t="n">
        <f aca="false">'expend appro'!H21/'expend appro'!G21*100-100</f>
        <v>-2.00806003793326</v>
      </c>
      <c r="I21" s="202" t="n">
        <f aca="false">'expend appro'!I21/'expend appro'!H21*100-100</f>
        <v>-2.86600301764443</v>
      </c>
      <c r="J21" s="202" t="n">
        <f aca="false">'expend appro'!J21/'expend appro'!I21*100-100</f>
        <v>20.7903020678104</v>
      </c>
      <c r="K21" s="202" t="n">
        <f aca="false">'expend appro'!K21/'expend appro'!J21*100-100</f>
        <v>95.6943774730796</v>
      </c>
    </row>
    <row r="22" customFormat="false" ht="14" hidden="false" customHeight="false" outlineLevel="0" collapsed="false">
      <c r="A22" s="27" t="s">
        <v>108</v>
      </c>
      <c r="B22" s="202" t="n">
        <v>0</v>
      </c>
      <c r="C22" s="202" t="n">
        <f aca="false">'expend appro'!C22/'expend appro'!B22*100-100</f>
        <v>12.9208408418437</v>
      </c>
      <c r="D22" s="202" t="n">
        <f aca="false">'expend appro'!D22/'expend appro'!C22*100-100</f>
        <v>66.7569595578387</v>
      </c>
      <c r="E22" s="202" t="n">
        <f aca="false">'expend appro'!E22/'expend appro'!D22*100-100</f>
        <v>16.2853095940468</v>
      </c>
      <c r="F22" s="202" t="n">
        <f aca="false">'expend appro'!F22/'expend appro'!E22*100-100</f>
        <v>-0.924230353765438</v>
      </c>
      <c r="G22" s="202" t="n">
        <f aca="false">'expend appro'!G22/'expend appro'!F22*100-100</f>
        <v>16.9243252257762</v>
      </c>
      <c r="H22" s="202" t="n">
        <f aca="false">'expend appro'!H22/'expend appro'!G22*100-100</f>
        <v>7.33666244558539</v>
      </c>
      <c r="I22" s="202" t="n">
        <f aca="false">'expend appro'!I22/'expend appro'!H22*100-100</f>
        <v>7.86490830635064</v>
      </c>
      <c r="J22" s="202" t="n">
        <f aca="false">'expend appro'!J22/'expend appro'!I22*100-100</f>
        <v>-1.78899054453801</v>
      </c>
      <c r="K22" s="202" t="n">
        <f aca="false">'expend appro'!K22/'expend appro'!J22*100-100</f>
        <v>-18.501794413278</v>
      </c>
    </row>
    <row r="23" customFormat="false" ht="14" hidden="false" customHeight="false" outlineLevel="0" collapsed="false">
      <c r="A23" s="208" t="s">
        <v>91</v>
      </c>
      <c r="B23" s="241" t="n">
        <v>0</v>
      </c>
      <c r="C23" s="241" t="n">
        <f aca="false">'expend appro'!C23/'expend appro'!B23*100-100</f>
        <v>24.7392907167145</v>
      </c>
      <c r="D23" s="241" t="n">
        <f aca="false">'expend appro'!D23/'expend appro'!C23*100-100</f>
        <v>16.5167532644784</v>
      </c>
      <c r="E23" s="241" t="n">
        <f aca="false">'expend appro'!E23/'expend appro'!D23*100-100</f>
        <v>21.4287725499751</v>
      </c>
      <c r="F23" s="241" t="n">
        <f aca="false">'expend appro'!F23/'expend appro'!E23*100-100</f>
        <v>11.7445655051877</v>
      </c>
      <c r="G23" s="241" t="n">
        <f aca="false">'expend appro'!G23/'expend appro'!F23*100-100</f>
        <v>1.88319049356835</v>
      </c>
      <c r="H23" s="241" t="n">
        <f aca="false">'expend appro'!H23/'expend appro'!G23*100-100</f>
        <v>2.30894019123544</v>
      </c>
      <c r="I23" s="241" t="n">
        <f aca="false">'expend appro'!I23/'expend appro'!H23*100-100</f>
        <v>2.83918121115472</v>
      </c>
      <c r="J23" s="241" t="n">
        <f aca="false">'expend appro'!J23/'expend appro'!I23*100-100</f>
        <v>7.44315361081102</v>
      </c>
      <c r="K23" s="241" t="n">
        <f aca="false">'expend appro'!K23/'expend appro'!J23*100-100</f>
        <v>10.3289082895225</v>
      </c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2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3.44"/>
    <col collapsed="false" customWidth="true" hidden="false" outlineLevel="0" max="9" min="2" style="0" width="10.99"/>
    <col collapsed="false" customWidth="true" hidden="false" outlineLevel="0" max="10" min="10" style="0" width="9.53"/>
    <col collapsed="false" customWidth="false" hidden="true" outlineLevel="0" max="13" min="12" style="0" width="9.06"/>
    <col collapsed="false" customWidth="true" hidden="true" outlineLevel="0" max="14" min="14" style="0" width="14.17"/>
    <col collapsed="false" customWidth="false" hidden="true" outlineLevel="0" max="21" min="15" style="0" width="9.06"/>
  </cols>
  <sheetData>
    <row r="1" customFormat="false" ht="14" hidden="false" customHeight="false" outlineLevel="0" collapsed="false">
      <c r="A1" s="26"/>
      <c r="B1" s="27"/>
      <c r="C1" s="27"/>
      <c r="D1" s="27"/>
      <c r="E1" s="27"/>
      <c r="F1" s="27"/>
      <c r="G1" s="27"/>
      <c r="H1" s="132"/>
      <c r="I1" s="132"/>
      <c r="J1" s="25"/>
      <c r="K1" s="25"/>
    </row>
    <row r="2" customFormat="false" ht="14.5" hidden="false" customHeight="false" outlineLevel="0" collapsed="false">
      <c r="A2" s="26" t="s">
        <v>113</v>
      </c>
      <c r="B2" s="27"/>
      <c r="C2" s="27"/>
      <c r="D2" s="27"/>
      <c r="E2" s="27"/>
      <c r="F2" s="27"/>
      <c r="G2" s="27"/>
      <c r="H2" s="132"/>
      <c r="I2" s="132"/>
      <c r="J2" s="25"/>
      <c r="K2" s="25"/>
    </row>
    <row r="3" customFormat="false" ht="14.5" hidden="false" customHeight="false" outlineLevel="0" collapsed="false">
      <c r="A3" s="198"/>
      <c r="B3" s="222" t="n">
        <v>2009</v>
      </c>
      <c r="C3" s="222" t="n">
        <v>2010</v>
      </c>
      <c r="D3" s="222" t="n">
        <v>2011</v>
      </c>
      <c r="E3" s="222" t="n">
        <v>2012</v>
      </c>
      <c r="F3" s="222" t="n">
        <v>2013</v>
      </c>
      <c r="G3" s="222" t="n">
        <v>2014</v>
      </c>
      <c r="H3" s="222" t="n">
        <v>2015</v>
      </c>
      <c r="I3" s="222" t="n">
        <v>2016</v>
      </c>
      <c r="J3" s="222" t="n">
        <v>2017</v>
      </c>
      <c r="K3" s="222" t="n">
        <v>2018</v>
      </c>
      <c r="M3" s="242" t="n">
        <v>2017</v>
      </c>
      <c r="N3" s="243" t="n">
        <v>2018</v>
      </c>
      <c r="P3" s="0" t="s">
        <v>35</v>
      </c>
    </row>
    <row r="4" customFormat="false" ht="14" hidden="false" customHeight="false" outlineLevel="0" collapsed="false">
      <c r="A4" s="26" t="s">
        <v>95</v>
      </c>
      <c r="B4" s="203" t="n">
        <v>12907.5637192803</v>
      </c>
      <c r="C4" s="203" t="n">
        <v>14269.0266597813</v>
      </c>
      <c r="D4" s="203" t="n">
        <v>15170.0709215669</v>
      </c>
      <c r="E4" s="203" t="n">
        <v>19507.3433571108</v>
      </c>
      <c r="F4" s="203" t="n">
        <v>18394.635587409</v>
      </c>
      <c r="G4" s="203" t="n">
        <v>18485.6702651068</v>
      </c>
      <c r="H4" s="203" t="n">
        <v>21916.4723805399</v>
      </c>
      <c r="I4" s="203" t="n">
        <v>20440.232465713</v>
      </c>
      <c r="J4" s="203" t="n">
        <v>21242.6850030336</v>
      </c>
      <c r="K4" s="203" t="n">
        <v>21348.1170110191</v>
      </c>
      <c r="M4" s="86" t="n">
        <v>32780.0336704199</v>
      </c>
      <c r="N4" s="87" t="n">
        <v>60249.9367155189</v>
      </c>
      <c r="P4" s="0" t="s">
        <v>36</v>
      </c>
    </row>
    <row r="5" customFormat="false" ht="14" hidden="false" customHeight="false" outlineLevel="0" collapsed="false">
      <c r="A5" s="27" t="s">
        <v>114</v>
      </c>
      <c r="B5" s="202" t="n">
        <v>11108.8942282094</v>
      </c>
      <c r="C5" s="202" t="n">
        <v>11825.9178906836</v>
      </c>
      <c r="D5" s="202" t="n">
        <v>12001.0364538234</v>
      </c>
      <c r="E5" s="202" t="n">
        <v>15044.3237965328</v>
      </c>
      <c r="F5" s="202" t="n">
        <v>15041.934308803</v>
      </c>
      <c r="G5" s="202" t="n">
        <v>14686.5117086892</v>
      </c>
      <c r="H5" s="202" t="n">
        <v>17559.6698221702</v>
      </c>
      <c r="I5" s="202" t="n">
        <v>15657.947648686</v>
      </c>
      <c r="J5" s="202" t="n">
        <v>15831.0187013735</v>
      </c>
      <c r="K5" s="202" t="n">
        <v>14067.7105828485</v>
      </c>
      <c r="M5" s="39" t="n">
        <v>21600.9695999639</v>
      </c>
      <c r="N5" s="40" t="n">
        <v>39702.7368695501</v>
      </c>
    </row>
    <row r="6" customFormat="false" ht="14" hidden="false" customHeight="false" outlineLevel="0" collapsed="false">
      <c r="A6" s="27" t="s">
        <v>97</v>
      </c>
      <c r="B6" s="202" t="n">
        <v>789.145604371469</v>
      </c>
      <c r="C6" s="202" t="n">
        <v>883.80857096124</v>
      </c>
      <c r="D6" s="202" t="n">
        <v>1006.68359253255</v>
      </c>
      <c r="E6" s="202" t="n">
        <v>1039.030066536</v>
      </c>
      <c r="F6" s="202" t="n">
        <v>847.72613710065</v>
      </c>
      <c r="G6" s="202" t="n">
        <v>797.204945515897</v>
      </c>
      <c r="H6" s="202" t="n">
        <v>878.479678727568</v>
      </c>
      <c r="I6" s="202" t="n">
        <v>847.160404800567</v>
      </c>
      <c r="J6" s="37" t="n">
        <v>905.614472731806</v>
      </c>
      <c r="K6" s="37" t="n">
        <v>1549.61877356922</v>
      </c>
      <c r="M6" s="39" t="n">
        <v>2379.43962681554</v>
      </c>
      <c r="N6" s="40" t="n">
        <v>4373.42707989347</v>
      </c>
    </row>
    <row r="7" customFormat="false" ht="14" hidden="false" customHeight="false" outlineLevel="0" collapsed="false">
      <c r="A7" s="27" t="s">
        <v>98</v>
      </c>
      <c r="B7" s="202" t="n">
        <v>1009.52388669936</v>
      </c>
      <c r="C7" s="202" t="n">
        <v>1559.30019813644</v>
      </c>
      <c r="D7" s="202" t="n">
        <v>2162.350875211</v>
      </c>
      <c r="E7" s="202" t="n">
        <v>3423.98949404205</v>
      </c>
      <c r="F7" s="202" t="n">
        <v>2504.97514150534</v>
      </c>
      <c r="G7" s="202" t="n">
        <v>3001.95361090168</v>
      </c>
      <c r="H7" s="202" t="n">
        <v>3478.32287964209</v>
      </c>
      <c r="I7" s="202" t="n">
        <v>3935.12441222645</v>
      </c>
      <c r="J7" s="37" t="n">
        <v>4506.05182892829</v>
      </c>
      <c r="K7" s="37" t="n">
        <v>5730.78765460137</v>
      </c>
      <c r="M7" s="39" t="n">
        <v>8799.62444364041</v>
      </c>
      <c r="N7" s="40" t="n">
        <v>16173.7727660753</v>
      </c>
    </row>
    <row r="8" customFormat="false" ht="14" hidden="false" customHeight="false" outlineLevel="0" collapsed="false">
      <c r="A8" s="27"/>
      <c r="B8" s="202"/>
      <c r="C8" s="202"/>
      <c r="D8" s="202"/>
      <c r="E8" s="202"/>
      <c r="F8" s="202"/>
      <c r="G8" s="202"/>
      <c r="H8" s="202"/>
      <c r="I8" s="202"/>
      <c r="J8" s="37"/>
      <c r="K8" s="37"/>
      <c r="M8" s="39" t="n">
        <v>0</v>
      </c>
      <c r="N8" s="40" t="n">
        <v>0</v>
      </c>
    </row>
    <row r="9" customFormat="false" ht="14" hidden="false" customHeight="false" outlineLevel="0" collapsed="false">
      <c r="A9" s="26" t="s">
        <v>99</v>
      </c>
      <c r="B9" s="203" t="n">
        <v>1232.07952941683</v>
      </c>
      <c r="C9" s="203" t="n">
        <v>1985.05849176304</v>
      </c>
      <c r="D9" s="203" t="n">
        <v>2041.48966844389</v>
      </c>
      <c r="E9" s="203" t="n">
        <v>1687.00684149961</v>
      </c>
      <c r="F9" s="203" t="n">
        <v>1594.70628017095</v>
      </c>
      <c r="G9" s="203" t="n">
        <v>1797.71504518186</v>
      </c>
      <c r="H9" s="203" t="n">
        <v>1899.35503041209</v>
      </c>
      <c r="I9" s="203" t="n">
        <v>1908.26784589326</v>
      </c>
      <c r="J9" s="50" t="n">
        <v>1988.41509542077</v>
      </c>
      <c r="K9" s="50" t="n">
        <v>2081.950839118</v>
      </c>
      <c r="M9" s="145" t="n">
        <v>3196.83551346569</v>
      </c>
      <c r="N9" s="146" t="n">
        <v>5875.80657520916</v>
      </c>
    </row>
    <row r="10" customFormat="false" ht="14" hidden="false" customHeight="false" outlineLevel="0" collapsed="false">
      <c r="A10" s="27" t="s">
        <v>100</v>
      </c>
      <c r="B10" s="202" t="n">
        <v>930.845716020733</v>
      </c>
      <c r="C10" s="202" t="n">
        <v>1752.68826003194</v>
      </c>
      <c r="D10" s="202" t="n">
        <v>1655.17310352144</v>
      </c>
      <c r="E10" s="202" t="n">
        <v>2079.17024154961</v>
      </c>
      <c r="F10" s="202" t="n">
        <v>1589.91732907143</v>
      </c>
      <c r="G10" s="202" t="n">
        <v>1792.30492599293</v>
      </c>
      <c r="H10" s="202" t="n">
        <v>1891.69175005247</v>
      </c>
      <c r="I10" s="202" t="n">
        <v>1901.04329034969</v>
      </c>
      <c r="J10" s="202" t="n">
        <v>1981.72102569842</v>
      </c>
      <c r="K10" s="202" t="n">
        <v>2071.950839118</v>
      </c>
      <c r="M10" s="39" t="n">
        <v>3181.48051346569</v>
      </c>
      <c r="N10" s="40" t="n">
        <v>5847.58397520916</v>
      </c>
    </row>
    <row r="11" customFormat="false" ht="14" hidden="false" customHeight="false" outlineLevel="0" collapsed="false">
      <c r="A11" s="27" t="s">
        <v>101</v>
      </c>
      <c r="B11" s="202" t="n">
        <v>301.233813396097</v>
      </c>
      <c r="C11" s="202" t="n">
        <v>232.370231731103</v>
      </c>
      <c r="D11" s="202" t="n">
        <v>386.316564922452</v>
      </c>
      <c r="E11" s="202" t="n">
        <v>-392.16340005</v>
      </c>
      <c r="F11" s="202" t="n">
        <v>4.78895109951624</v>
      </c>
      <c r="G11" s="202" t="n">
        <v>5.41011918893284</v>
      </c>
      <c r="H11" s="202" t="n">
        <v>7.66328035962126</v>
      </c>
      <c r="I11" s="202" t="n">
        <v>7.22455554356797</v>
      </c>
      <c r="J11" s="37" t="n">
        <v>6.67192835738879</v>
      </c>
      <c r="K11" s="37" t="n">
        <v>10</v>
      </c>
      <c r="M11" s="39" t="n">
        <v>15.355</v>
      </c>
      <c r="N11" s="40" t="n">
        <v>28.2226</v>
      </c>
    </row>
    <row r="12" customFormat="false" ht="14" hidden="false" customHeight="false" outlineLevel="0" collapsed="false">
      <c r="A12" s="26"/>
      <c r="B12" s="202"/>
      <c r="C12" s="202"/>
      <c r="D12" s="202"/>
      <c r="E12" s="202"/>
      <c r="F12" s="202"/>
      <c r="G12" s="202"/>
      <c r="H12" s="202"/>
      <c r="I12" s="202"/>
      <c r="J12" s="37"/>
      <c r="K12" s="37"/>
      <c r="M12" s="39" t="n">
        <v>0</v>
      </c>
      <c r="N12" s="40" t="n">
        <v>0</v>
      </c>
    </row>
    <row r="13" customFormat="false" ht="14" hidden="false" customHeight="false" outlineLevel="0" collapsed="false">
      <c r="A13" s="26" t="s">
        <v>102</v>
      </c>
      <c r="B13" s="203" t="n">
        <v>14139.6432486971</v>
      </c>
      <c r="C13" s="203" t="n">
        <v>16254.0851515443</v>
      </c>
      <c r="D13" s="203" t="n">
        <v>17211.5605900108</v>
      </c>
      <c r="E13" s="203" t="n">
        <v>21194.3501986104</v>
      </c>
      <c r="F13" s="203" t="n">
        <v>19989.3418675799</v>
      </c>
      <c r="G13" s="203" t="n">
        <v>20283.3853102887</v>
      </c>
      <c r="H13" s="203" t="n">
        <v>23815.827410952</v>
      </c>
      <c r="I13" s="203" t="n">
        <v>22348.5003116063</v>
      </c>
      <c r="J13" s="203" t="n">
        <v>23231.1000984544</v>
      </c>
      <c r="K13" s="203" t="n">
        <v>23430.0678501371</v>
      </c>
      <c r="M13" s="145" t="n">
        <v>35976.8691838856</v>
      </c>
      <c r="N13" s="146" t="n">
        <v>66125.7432907281</v>
      </c>
    </row>
    <row r="14" customFormat="false" ht="14" hidden="false" customHeight="false" outlineLevel="0" collapsed="false">
      <c r="A14" s="27"/>
      <c r="B14" s="202"/>
      <c r="C14" s="202"/>
      <c r="D14" s="202"/>
      <c r="E14" s="202"/>
      <c r="F14" s="202"/>
      <c r="G14" s="202"/>
      <c r="H14" s="202"/>
      <c r="I14" s="202"/>
      <c r="J14" s="37"/>
      <c r="K14" s="37"/>
      <c r="M14" s="39" t="n">
        <v>0</v>
      </c>
      <c r="N14" s="40" t="n">
        <v>0</v>
      </c>
    </row>
    <row r="15" customFormat="false" ht="14" hidden="false" customHeight="false" outlineLevel="0" collapsed="false">
      <c r="A15" s="26" t="s">
        <v>103</v>
      </c>
      <c r="B15" s="203" t="n">
        <v>-3405.10549007447</v>
      </c>
      <c r="C15" s="203" t="n">
        <v>-3407.49235975664</v>
      </c>
      <c r="D15" s="203" t="n">
        <v>-2541.53361029762</v>
      </c>
      <c r="E15" s="203" t="n">
        <v>-4079.50031887155</v>
      </c>
      <c r="F15" s="203" t="n">
        <v>-2533.99324760467</v>
      </c>
      <c r="G15" s="203" t="n">
        <v>-2413.13537986886</v>
      </c>
      <c r="H15" s="203" t="n">
        <v>-5627.5097890609</v>
      </c>
      <c r="I15" s="203" t="n">
        <v>-4022.70276528006</v>
      </c>
      <c r="J15" s="203" t="n">
        <v>-4043.25060618997</v>
      </c>
      <c r="K15" s="203" t="n">
        <v>-3315.50786975219</v>
      </c>
      <c r="L15" s="65"/>
      <c r="M15" s="39" t="n">
        <v>-5090.9623340045</v>
      </c>
      <c r="N15" s="40" t="n">
        <v>-9357.22524048683</v>
      </c>
    </row>
    <row r="16" customFormat="false" ht="14" hidden="false" customHeight="false" outlineLevel="0" collapsed="false">
      <c r="A16" s="27" t="s">
        <v>20</v>
      </c>
      <c r="B16" s="202" t="n">
        <v>2905.91302607426</v>
      </c>
      <c r="C16" s="202" t="n">
        <v>4236.19787541667</v>
      </c>
      <c r="D16" s="202" t="n">
        <v>4452.44135158063</v>
      </c>
      <c r="E16" s="202" t="n">
        <v>4306.65309949735</v>
      </c>
      <c r="F16" s="202" t="n">
        <v>3795.17196280816</v>
      </c>
      <c r="G16" s="202" t="n">
        <v>3942.39342721287</v>
      </c>
      <c r="H16" s="202" t="n">
        <v>5850.95436764286</v>
      </c>
      <c r="I16" s="202" t="n">
        <v>7079.70112918218</v>
      </c>
      <c r="J16" s="37" t="n">
        <v>7419.75875435641</v>
      </c>
      <c r="K16" s="37" t="n">
        <v>5247.91063175172</v>
      </c>
      <c r="M16" s="39" t="n">
        <v>8058.16677505476</v>
      </c>
      <c r="N16" s="40" t="n">
        <v>14810.9682595676</v>
      </c>
    </row>
    <row r="17" customFormat="false" ht="14" hidden="false" customHeight="false" outlineLevel="0" collapsed="false">
      <c r="A17" s="27" t="s">
        <v>104</v>
      </c>
      <c r="B17" s="202" t="n">
        <v>6311.01851614873</v>
      </c>
      <c r="C17" s="202" t="n">
        <v>7643.69023517331</v>
      </c>
      <c r="D17" s="202" t="n">
        <v>6993.97496187824</v>
      </c>
      <c r="E17" s="202" t="n">
        <v>8386.1534183689</v>
      </c>
      <c r="F17" s="202" t="n">
        <v>6329.16521041283</v>
      </c>
      <c r="G17" s="202" t="n">
        <v>6355.52880708173</v>
      </c>
      <c r="H17" s="202" t="n">
        <v>11478.4641567038</v>
      </c>
      <c r="I17" s="202" t="n">
        <v>11102.4038944622</v>
      </c>
      <c r="J17" s="37" t="n">
        <v>11463.0093605464</v>
      </c>
      <c r="K17" s="37" t="n">
        <v>8563.41850150391</v>
      </c>
      <c r="M17" s="39" t="n">
        <v>13149.1291090593</v>
      </c>
      <c r="N17" s="40" t="n">
        <v>24168.1935000544</v>
      </c>
    </row>
    <row r="18" customFormat="false" ht="14" hidden="false" customHeight="false" outlineLevel="0" collapsed="false">
      <c r="A18" s="27"/>
      <c r="B18" s="202"/>
      <c r="C18" s="202"/>
      <c r="D18" s="202"/>
      <c r="E18" s="202"/>
      <c r="F18" s="202"/>
      <c r="G18" s="202"/>
      <c r="H18" s="202"/>
      <c r="I18" s="202"/>
      <c r="J18" s="37"/>
      <c r="K18" s="37"/>
      <c r="M18" s="39" t="n">
        <v>0</v>
      </c>
      <c r="N18" s="40" t="n">
        <v>0</v>
      </c>
    </row>
    <row r="19" customFormat="false" ht="14" hidden="false" customHeight="false" outlineLevel="0" collapsed="false">
      <c r="A19" s="26" t="s">
        <v>105</v>
      </c>
      <c r="B19" s="203" t="n">
        <v>10734.5377586226</v>
      </c>
      <c r="C19" s="203" t="n">
        <v>12846.5927917877</v>
      </c>
      <c r="D19" s="203" t="n">
        <v>14670.0269797132</v>
      </c>
      <c r="E19" s="203" t="n">
        <v>17114.8498797389</v>
      </c>
      <c r="F19" s="203" t="n">
        <v>17455.3486199753</v>
      </c>
      <c r="G19" s="203" t="n">
        <v>17870.2499304198</v>
      </c>
      <c r="H19" s="203" t="n">
        <v>18188.3176218911</v>
      </c>
      <c r="I19" s="203" t="n">
        <v>18325.7975463262</v>
      </c>
      <c r="J19" s="203" t="n">
        <v>19187.8494922644</v>
      </c>
      <c r="K19" s="203" t="n">
        <v>20114.5599803849</v>
      </c>
      <c r="L19" s="65"/>
      <c r="M19" s="145" t="n">
        <v>30885.9068498811</v>
      </c>
      <c r="N19" s="146" t="n">
        <v>56768.5180502412</v>
      </c>
    </row>
    <row r="20" customFormat="false" ht="14" hidden="false" customHeight="false" outlineLevel="0" collapsed="false">
      <c r="A20" s="27" t="s">
        <v>106</v>
      </c>
      <c r="B20" s="202" t="n">
        <v>-136.726314836391</v>
      </c>
      <c r="C20" s="202" t="n">
        <v>-155.36334966823</v>
      </c>
      <c r="D20" s="202" t="n">
        <v>-255.480511115262</v>
      </c>
      <c r="E20" s="202" t="n">
        <v>-290.158326665259</v>
      </c>
      <c r="F20" s="202" t="n">
        <v>-285.680290951005</v>
      </c>
      <c r="G20" s="202" t="n">
        <v>-336.033002694748</v>
      </c>
      <c r="H20" s="202" t="n">
        <v>-369.922519732205</v>
      </c>
      <c r="I20" s="202" t="n">
        <v>-405.744225948591</v>
      </c>
      <c r="J20" s="202" t="n">
        <v>-394.151096751183</v>
      </c>
      <c r="K20" s="202" t="n">
        <v>-286.158684322124</v>
      </c>
      <c r="M20" s="39" t="n">
        <v>-439.396659776622</v>
      </c>
      <c r="N20" s="40" t="n">
        <v>-807.614208414958</v>
      </c>
    </row>
    <row r="21" customFormat="false" ht="14" hidden="false" customHeight="false" outlineLevel="0" collapsed="false">
      <c r="A21" s="27" t="s">
        <v>107</v>
      </c>
      <c r="B21" s="202" t="n">
        <v>3.12020038900348</v>
      </c>
      <c r="C21" s="202" t="n">
        <v>3.23196345879257</v>
      </c>
      <c r="D21" s="202" t="n">
        <v>9.61001184732324</v>
      </c>
      <c r="E21" s="202" t="n">
        <v>7.04385622178496</v>
      </c>
      <c r="F21" s="202" t="n">
        <v>4.04779195411873</v>
      </c>
      <c r="G21" s="202" t="n">
        <v>3.45250334438139</v>
      </c>
      <c r="H21" s="202" t="n">
        <v>3.46670526740885</v>
      </c>
      <c r="I21" s="202" t="n">
        <v>3.42093536497056</v>
      </c>
      <c r="J21" s="37" t="n">
        <v>4.09514990786741</v>
      </c>
      <c r="K21" s="37" t="n">
        <v>7.24458244687173</v>
      </c>
      <c r="M21" s="39" t="n">
        <v>11.1240563471715</v>
      </c>
      <c r="N21" s="40" t="n">
        <v>20.4460952565082</v>
      </c>
    </row>
    <row r="22" customFormat="false" ht="14" hidden="false" customHeight="false" outlineLevel="0" collapsed="false">
      <c r="A22" s="27" t="s">
        <v>108</v>
      </c>
      <c r="B22" s="202" t="n">
        <v>139.846515225394</v>
      </c>
      <c r="C22" s="202" t="n">
        <v>158.595313127022</v>
      </c>
      <c r="D22" s="202" t="n">
        <v>265.090522962585</v>
      </c>
      <c r="E22" s="202" t="n">
        <v>297.202182887044</v>
      </c>
      <c r="F22" s="202" t="n">
        <v>289.728082905123</v>
      </c>
      <c r="G22" s="202" t="n">
        <v>339.48550603913</v>
      </c>
      <c r="H22" s="202" t="n">
        <v>373.389224999614</v>
      </c>
      <c r="I22" s="202" t="n">
        <v>409.165161313562</v>
      </c>
      <c r="J22" s="37" t="n">
        <v>398.246246659051</v>
      </c>
      <c r="K22" s="37" t="n">
        <v>293.403266768996</v>
      </c>
      <c r="M22" s="39" t="n">
        <v>450.520716123793</v>
      </c>
      <c r="N22" s="40" t="n">
        <v>828.060303671466</v>
      </c>
    </row>
    <row r="23" customFormat="false" ht="14.5" hidden="false" customHeight="false" outlineLevel="0" collapsed="false">
      <c r="A23" s="208" t="s">
        <v>91</v>
      </c>
      <c r="B23" s="209" t="n">
        <v>10597.8114437862</v>
      </c>
      <c r="C23" s="209" t="n">
        <v>12691.2294421194</v>
      </c>
      <c r="D23" s="209" t="n">
        <v>14414.5464685979</v>
      </c>
      <c r="E23" s="209" t="n">
        <v>16824.6915530736</v>
      </c>
      <c r="F23" s="209" t="n">
        <v>17169.6683290243</v>
      </c>
      <c r="G23" s="209" t="n">
        <v>17534.2169277251</v>
      </c>
      <c r="H23" s="209" t="n">
        <v>17818.3951021589</v>
      </c>
      <c r="I23" s="209" t="n">
        <v>17920.0533203776</v>
      </c>
      <c r="J23" s="209" t="n">
        <v>18793.6983955133</v>
      </c>
      <c r="K23" s="209" t="n">
        <v>19828.4012960628</v>
      </c>
      <c r="M23" s="172" t="n">
        <v>30446.5101901045</v>
      </c>
      <c r="N23" s="244" t="n">
        <v>55960.9038418263</v>
      </c>
    </row>
    <row r="27" customFormat="false" ht="14" hidden="false" customHeight="false" outlineLevel="0" collapsed="false">
      <c r="B27" s="202"/>
      <c r="C27" s="202"/>
      <c r="D27" s="202"/>
      <c r="E27" s="202"/>
      <c r="F27" s="202"/>
      <c r="G27" s="202"/>
      <c r="H27" s="202"/>
      <c r="I27" s="202"/>
      <c r="J27" s="202"/>
      <c r="K27" s="202"/>
    </row>
    <row r="28" customFormat="false" ht="14" hidden="false" customHeight="false" outlineLevel="0" collapsed="false">
      <c r="B28" s="202"/>
      <c r="C28" s="202"/>
      <c r="D28" s="202"/>
      <c r="E28" s="202"/>
      <c r="F28" s="202"/>
      <c r="G28" s="202"/>
      <c r="H28" s="202"/>
      <c r="I28" s="202"/>
      <c r="J28" s="37"/>
      <c r="K28" s="202"/>
    </row>
    <row r="30" customFormat="false" ht="12.5" hidden="false" customHeight="false" outlineLevel="0" collapsed="false">
      <c r="J30" s="65"/>
    </row>
    <row r="32" customFormat="false" ht="14" hidden="false" customHeight="false" outlineLevel="0" collapsed="false">
      <c r="B32" s="202"/>
      <c r="C32" s="202"/>
      <c r="D32" s="202"/>
      <c r="E32" s="202"/>
      <c r="F32" s="202"/>
      <c r="G32" s="202"/>
      <c r="H32" s="202"/>
      <c r="I32" s="202"/>
      <c r="J32" s="202"/>
      <c r="K32" s="202"/>
    </row>
    <row r="33" customFormat="false" ht="14" hidden="false" customHeight="false" outlineLevel="0" collapsed="false">
      <c r="B33" s="202"/>
      <c r="C33" s="202"/>
      <c r="D33" s="202"/>
      <c r="E33" s="202"/>
      <c r="F33" s="202"/>
      <c r="G33" s="202"/>
      <c r="H33" s="202"/>
      <c r="I33" s="202"/>
      <c r="J33" s="37"/>
      <c r="K33" s="202"/>
    </row>
    <row r="34" customFormat="false" ht="14" hidden="false" customHeight="false" outlineLevel="0" collapsed="false">
      <c r="B34" s="202"/>
      <c r="C34" s="202"/>
      <c r="D34" s="202"/>
      <c r="E34" s="202"/>
      <c r="F34" s="202"/>
      <c r="G34" s="202"/>
      <c r="H34" s="202"/>
      <c r="I34" s="202"/>
      <c r="J34" s="37"/>
      <c r="K34" s="37"/>
    </row>
    <row r="36" customFormat="false" ht="14" hidden="false" customHeight="false" outlineLevel="0" collapsed="false">
      <c r="E36" s="202"/>
    </row>
    <row r="37" customFormat="false" ht="14" hidden="false" customHeight="false" outlineLevel="0" collapsed="false">
      <c r="E37" s="202"/>
    </row>
    <row r="38" customFormat="false" ht="14" hidden="false" customHeight="false" outlineLevel="0" collapsed="false">
      <c r="E38" s="202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4.81"/>
    <col collapsed="false" customWidth="true" hidden="false" outlineLevel="0" max="9" min="2" style="0" width="12.17"/>
  </cols>
  <sheetData>
    <row r="1" customFormat="false" ht="13" hidden="false" customHeight="false" outlineLevel="0" collapsed="false">
      <c r="A1" s="24" t="s">
        <v>31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4" hidden="false" customHeight="false" outlineLevel="0" collapsed="false">
      <c r="A2" s="26" t="s">
        <v>115</v>
      </c>
      <c r="B2" s="27"/>
      <c r="C2" s="27"/>
      <c r="D2" s="27"/>
      <c r="E2" s="27"/>
      <c r="F2" s="27"/>
      <c r="G2" s="27"/>
      <c r="H2" s="132"/>
      <c r="I2" s="132"/>
      <c r="J2" s="25"/>
      <c r="K2" s="25"/>
    </row>
    <row r="3" customFormat="false" ht="14" hidden="false" customHeight="false" outlineLevel="0" collapsed="false">
      <c r="A3" s="198" t="s">
        <v>94</v>
      </c>
      <c r="B3" s="222" t="n">
        <v>2009</v>
      </c>
      <c r="C3" s="222" t="n">
        <v>2010</v>
      </c>
      <c r="D3" s="222" t="n">
        <v>2011</v>
      </c>
      <c r="E3" s="222" t="n">
        <v>2012</v>
      </c>
      <c r="F3" s="222" t="n">
        <v>2013</v>
      </c>
      <c r="G3" s="222" t="n">
        <v>2014</v>
      </c>
      <c r="H3" s="222" t="n">
        <v>2015</v>
      </c>
      <c r="I3" s="222" t="n">
        <v>2016</v>
      </c>
      <c r="J3" s="222" t="n">
        <v>2017</v>
      </c>
      <c r="K3" s="222" t="n">
        <v>2018</v>
      </c>
    </row>
    <row r="4" customFormat="false" ht="14" hidden="false" customHeight="false" outlineLevel="0" collapsed="false">
      <c r="A4" s="26" t="s">
        <v>95</v>
      </c>
      <c r="B4" s="245" t="n">
        <v>0</v>
      </c>
      <c r="C4" s="203" t="n">
        <v>10.5477917452955</v>
      </c>
      <c r="D4" s="203" t="n">
        <v>6.31468623101921</v>
      </c>
      <c r="E4" s="203" t="n">
        <v>28.5909832456861</v>
      </c>
      <c r="F4" s="203" t="n">
        <v>-5.70404564748806</v>
      </c>
      <c r="G4" s="203" t="n">
        <v>0.4948979677539</v>
      </c>
      <c r="H4" s="203" t="n">
        <v>18.559251929907</v>
      </c>
      <c r="I4" s="203" t="n">
        <v>-6.7357551397625</v>
      </c>
      <c r="J4" s="203" t="n">
        <v>3.92584839074924</v>
      </c>
      <c r="K4" s="203" t="n">
        <f aca="false">'Expenditure KP'!K4/'Expenditure KP'!J4*100-100</f>
        <v>0.496321477112943</v>
      </c>
    </row>
    <row r="5" customFormat="false" ht="14" hidden="false" customHeight="false" outlineLevel="0" collapsed="false">
      <c r="A5" s="27" t="s">
        <v>114</v>
      </c>
      <c r="B5" s="245" t="n">
        <v>0</v>
      </c>
      <c r="C5" s="202" t="n">
        <v>6.45450076078107</v>
      </c>
      <c r="D5" s="202" t="n">
        <v>1.48080313730028</v>
      </c>
      <c r="E5" s="202" t="n">
        <v>25.3585376098067</v>
      </c>
      <c r="F5" s="202" t="n">
        <v>-0.0158829852513662</v>
      </c>
      <c r="G5" s="202" t="n">
        <v>-2.36287828956785</v>
      </c>
      <c r="H5" s="202" t="n">
        <v>19.5632439511222</v>
      </c>
      <c r="I5" s="202" t="n">
        <v>-10.8300565599654</v>
      </c>
      <c r="J5" s="202" t="n">
        <v>1.10532399629039</v>
      </c>
      <c r="K5" s="202" t="n">
        <f aca="false">'Expenditure KP'!K5/'Expenditure KP'!J5*100-100</f>
        <v>-11.138311133269</v>
      </c>
    </row>
    <row r="6" customFormat="false" ht="14" hidden="false" customHeight="false" outlineLevel="0" collapsed="false">
      <c r="A6" s="27" t="s">
        <v>97</v>
      </c>
      <c r="B6" s="245" t="n">
        <v>0</v>
      </c>
      <c r="C6" s="202" t="n">
        <v>11.9956274311593</v>
      </c>
      <c r="D6" s="202" t="n">
        <v>13.9028999727475</v>
      </c>
      <c r="E6" s="202" t="n">
        <v>3.21317186883663</v>
      </c>
      <c r="F6" s="202" t="n">
        <v>-18.4117799471515</v>
      </c>
      <c r="G6" s="202" t="n">
        <v>-5.95961235282215</v>
      </c>
      <c r="H6" s="202" t="n">
        <v>10.1949609907493</v>
      </c>
      <c r="I6" s="202" t="n">
        <v>-3.56516771934494</v>
      </c>
      <c r="J6" s="202" t="n">
        <v>6.89999999999999</v>
      </c>
      <c r="K6" s="202" t="n">
        <f aca="false">'Expenditure KP'!K6/'Expenditure KP'!J6*100-100</f>
        <v>71.1124126467151</v>
      </c>
    </row>
    <row r="7" customFormat="false" ht="14" hidden="false" customHeight="false" outlineLevel="0" collapsed="false">
      <c r="A7" s="27" t="s">
        <v>98</v>
      </c>
      <c r="B7" s="245" t="n">
        <v>0</v>
      </c>
      <c r="C7" s="202" t="n">
        <v>54.4589700828756</v>
      </c>
      <c r="D7" s="202" t="n">
        <v>38.6744436892448</v>
      </c>
      <c r="E7" s="202" t="n">
        <v>58.3456937213267</v>
      </c>
      <c r="F7" s="202" t="n">
        <v>-26.8404548009229</v>
      </c>
      <c r="G7" s="202" t="n">
        <v>19.8396567359819</v>
      </c>
      <c r="H7" s="202" t="n">
        <v>15.8686419074054</v>
      </c>
      <c r="I7" s="202" t="n">
        <v>13.1328099314162</v>
      </c>
      <c r="J7" s="202" t="n">
        <v>14.50849723907</v>
      </c>
      <c r="K7" s="202" t="n">
        <f aca="false">'Expenditure KP'!K7/'Expenditure KP'!J7*100-100</f>
        <v>27.1797989053395</v>
      </c>
    </row>
    <row r="8" customFormat="false" ht="14" hidden="false" customHeight="false" outlineLevel="0" collapsed="false">
      <c r="A8" s="27"/>
      <c r="B8" s="245"/>
      <c r="C8" s="203"/>
      <c r="D8" s="203"/>
      <c r="E8" s="203"/>
      <c r="F8" s="203"/>
      <c r="G8" s="203"/>
      <c r="H8" s="203"/>
      <c r="I8" s="203"/>
      <c r="J8" s="203"/>
      <c r="K8" s="203"/>
    </row>
    <row r="9" customFormat="false" ht="14" hidden="false" customHeight="false" outlineLevel="0" collapsed="false">
      <c r="A9" s="26" t="s">
        <v>99</v>
      </c>
      <c r="B9" s="246" t="n">
        <v>0</v>
      </c>
      <c r="C9" s="203" t="n">
        <v>61.1144771395247</v>
      </c>
      <c r="D9" s="203" t="n">
        <v>2.84279666896492</v>
      </c>
      <c r="E9" s="203" t="n">
        <v>-17.3639295081262</v>
      </c>
      <c r="F9" s="203" t="n">
        <v>-5.47126182645567</v>
      </c>
      <c r="G9" s="203" t="n">
        <v>12.7301665225244</v>
      </c>
      <c r="H9" s="203" t="n">
        <v>5.6538429437212</v>
      </c>
      <c r="I9" s="203" t="n">
        <v>0.469254843799789</v>
      </c>
      <c r="J9" s="203" t="n">
        <v>4.2</v>
      </c>
      <c r="K9" s="203" t="n">
        <f aca="false">'Expenditure KP'!K9/'Expenditure KP'!J9*100-100</f>
        <v>4.70403508365189</v>
      </c>
    </row>
    <row r="10" customFormat="false" ht="14" hidden="false" customHeight="false" outlineLevel="0" collapsed="false">
      <c r="A10" s="27" t="s">
        <v>100</v>
      </c>
      <c r="B10" s="245" t="n">
        <v>0</v>
      </c>
      <c r="C10" s="202" t="n">
        <v>88.2898776743042</v>
      </c>
      <c r="D10" s="202" t="n">
        <v>-5.56374791423131</v>
      </c>
      <c r="E10" s="202" t="n">
        <v>25.6164830812021</v>
      </c>
      <c r="F10" s="202" t="n">
        <v>-23.5311617442898</v>
      </c>
      <c r="G10" s="202" t="n">
        <v>12.7294415389322</v>
      </c>
      <c r="H10" s="202" t="n">
        <v>5.54519616713552</v>
      </c>
      <c r="I10" s="202" t="n">
        <v>0.494347998132213</v>
      </c>
      <c r="J10" s="202" t="n">
        <v>4.2438662895408</v>
      </c>
      <c r="K10" s="202" t="n">
        <f aca="false">'Expenditure KP'!K10/'Expenditure KP'!J10*100-100</f>
        <v>4.55310370377589</v>
      </c>
    </row>
    <row r="11" customFormat="false" ht="14" hidden="false" customHeight="false" outlineLevel="0" collapsed="false">
      <c r="A11" s="27" t="s">
        <v>101</v>
      </c>
      <c r="B11" s="245" t="n">
        <v>0</v>
      </c>
      <c r="C11" s="202" t="n">
        <v>-22.8605085493654</v>
      </c>
      <c r="D11" s="202" t="n">
        <v>66.2504538746143</v>
      </c>
      <c r="E11" s="202" t="n">
        <v>-201.513482894196</v>
      </c>
      <c r="F11" s="202" t="n">
        <v>-101.221162173448</v>
      </c>
      <c r="G11" s="202" t="n">
        <v>12.9708588897336</v>
      </c>
      <c r="H11" s="202" t="n">
        <v>41.6471632509979</v>
      </c>
      <c r="I11" s="202" t="n">
        <v>-5.72502630029021</v>
      </c>
      <c r="J11" s="202" t="n">
        <v>-7.64928974310662</v>
      </c>
      <c r="K11" s="202" t="n">
        <f aca="false">'Expenditure KP'!K11/'Expenditure KP'!J11*100-100</f>
        <v>49.8817053232528</v>
      </c>
    </row>
    <row r="12" customFormat="false" ht="14" hidden="false" customHeight="false" outlineLevel="0" collapsed="false">
      <c r="A12" s="26"/>
      <c r="B12" s="245"/>
      <c r="C12" s="202"/>
      <c r="D12" s="202"/>
      <c r="E12" s="202"/>
      <c r="F12" s="202"/>
      <c r="G12" s="202"/>
      <c r="H12" s="202"/>
      <c r="I12" s="202"/>
      <c r="J12" s="202"/>
      <c r="K12" s="202"/>
    </row>
    <row r="13" customFormat="false" ht="14" hidden="false" customHeight="false" outlineLevel="0" collapsed="false">
      <c r="A13" s="26" t="s">
        <v>102</v>
      </c>
      <c r="B13" s="246" t="n">
        <v>0</v>
      </c>
      <c r="C13" s="203" t="n">
        <v>14.9539975348533</v>
      </c>
      <c r="D13" s="203" t="n">
        <v>5.89067566423782</v>
      </c>
      <c r="E13" s="203" t="n">
        <v>23.1402003773623</v>
      </c>
      <c r="F13" s="203" t="n">
        <v>-5.68551675205168</v>
      </c>
      <c r="G13" s="203" t="n">
        <v>1.47100111977994</v>
      </c>
      <c r="H13" s="203" t="n">
        <v>17.415446418954</v>
      </c>
      <c r="I13" s="203" t="n">
        <v>-6.16114264697315</v>
      </c>
      <c r="J13" s="203" t="n">
        <v>3.94925733065745</v>
      </c>
      <c r="K13" s="203" t="n">
        <f aca="false">'Expenditure KP'!K13/'Expenditure KP'!J13*100-100</f>
        <v>0.856471500873823</v>
      </c>
    </row>
    <row r="14" customFormat="false" ht="14" hidden="false" customHeight="false" outlineLevel="0" collapsed="false">
      <c r="A14" s="27"/>
      <c r="B14" s="245"/>
      <c r="C14" s="203"/>
      <c r="D14" s="203"/>
      <c r="E14" s="203"/>
      <c r="F14" s="203"/>
      <c r="G14" s="203"/>
      <c r="H14" s="203"/>
      <c r="I14" s="203"/>
      <c r="J14" s="203"/>
      <c r="K14" s="203"/>
    </row>
    <row r="15" customFormat="false" ht="14" hidden="false" customHeight="false" outlineLevel="0" collapsed="false">
      <c r="A15" s="26" t="s">
        <v>103</v>
      </c>
      <c r="B15" s="245" t="n">
        <v>0</v>
      </c>
      <c r="C15" s="202" t="n">
        <v>0.0700967911016193</v>
      </c>
      <c r="D15" s="202" t="n">
        <v>-25.4133731798263</v>
      </c>
      <c r="E15" s="202" t="n">
        <v>60.5133334590778</v>
      </c>
      <c r="F15" s="202" t="n">
        <v>-37.8847150499644</v>
      </c>
      <c r="G15" s="202" t="n">
        <v>-4.76946289616438</v>
      </c>
      <c r="H15" s="202" t="n">
        <v>133.203235757404</v>
      </c>
      <c r="I15" s="202" t="n">
        <v>-28.517178715537</v>
      </c>
      <c r="J15" s="202" t="n">
        <v>0.510796897231785</v>
      </c>
      <c r="K15" s="202" t="n">
        <f aca="false">'Expenditure KP'!K15/'Expenditure KP'!J15*100-100</f>
        <v>-17.9989520145906</v>
      </c>
    </row>
    <row r="16" customFormat="false" ht="14" hidden="false" customHeight="false" outlineLevel="0" collapsed="false">
      <c r="A16" s="27" t="s">
        <v>20</v>
      </c>
      <c r="B16" s="245" t="n">
        <v>0</v>
      </c>
      <c r="C16" s="203" t="n">
        <v>45.7785500600324</v>
      </c>
      <c r="D16" s="203" t="n">
        <v>5.10465947350708</v>
      </c>
      <c r="E16" s="203" t="n">
        <v>-3.27434413103542</v>
      </c>
      <c r="F16" s="203" t="n">
        <v>-11.8765343962553</v>
      </c>
      <c r="G16" s="203" t="n">
        <v>3.87917769859851</v>
      </c>
      <c r="H16" s="203" t="n">
        <v>48.4112246955341</v>
      </c>
      <c r="I16" s="203" t="n">
        <v>21.0007920816229</v>
      </c>
      <c r="J16" s="203" t="n">
        <v>4.80327656449408</v>
      </c>
      <c r="K16" s="203" t="n">
        <f aca="false">'Expenditure KP'!K16/'Expenditure KP'!J16*100-100</f>
        <v>-29.2711420210195</v>
      </c>
    </row>
    <row r="17" customFormat="false" ht="14" hidden="false" customHeight="false" outlineLevel="0" collapsed="false">
      <c r="A17" s="27" t="s">
        <v>104</v>
      </c>
      <c r="B17" s="245" t="n">
        <v>0</v>
      </c>
      <c r="C17" s="202" t="n">
        <v>21.116587055077</v>
      </c>
      <c r="D17" s="202" t="n">
        <v>-8.50002097554038</v>
      </c>
      <c r="E17" s="202" t="n">
        <v>19.9053966318002</v>
      </c>
      <c r="F17" s="202" t="n">
        <v>-24.5283875137614</v>
      </c>
      <c r="G17" s="202" t="n">
        <v>0.416541452031112</v>
      </c>
      <c r="H17" s="202" t="n">
        <v>80.6059653748046</v>
      </c>
      <c r="I17" s="202" t="n">
        <v>-3.2762245637357</v>
      </c>
      <c r="J17" s="202" t="n">
        <v>3.24799448400543</v>
      </c>
      <c r="K17" s="202" t="n">
        <f aca="false">'Expenditure KP'!K17/'Expenditure KP'!J17*100-100</f>
        <v>-25.2951975161282</v>
      </c>
    </row>
    <row r="18" customFormat="false" ht="14" hidden="false" customHeight="false" outlineLevel="0" collapsed="false">
      <c r="A18" s="27"/>
      <c r="B18" s="245"/>
      <c r="C18" s="203"/>
      <c r="D18" s="203"/>
      <c r="E18" s="203"/>
      <c r="F18" s="203"/>
      <c r="G18" s="203"/>
      <c r="H18" s="203"/>
      <c r="I18" s="203"/>
      <c r="J18" s="203"/>
      <c r="K18" s="203"/>
    </row>
    <row r="19" customFormat="false" ht="14" hidden="false" customHeight="false" outlineLevel="0" collapsed="false">
      <c r="A19" s="26" t="s">
        <v>105</v>
      </c>
      <c r="B19" s="246" t="n">
        <v>0</v>
      </c>
      <c r="C19" s="203" t="n">
        <v>19.6753235272615</v>
      </c>
      <c r="D19" s="203" t="n">
        <v>14.1939128723002</v>
      </c>
      <c r="E19" s="203" t="n">
        <v>16.6654287916892</v>
      </c>
      <c r="F19" s="203" t="n">
        <v>1.98949299952362</v>
      </c>
      <c r="G19" s="203" t="n">
        <v>2.37692938409582</v>
      </c>
      <c r="H19" s="203" t="n">
        <v>1.77987265264727</v>
      </c>
      <c r="I19" s="203" t="n">
        <v>0.755869384366207</v>
      </c>
      <c r="J19" s="203" t="n">
        <v>4.70403508365189</v>
      </c>
      <c r="K19" s="203" t="n">
        <f aca="false">'Expenditure KP'!K19/'Expenditure KP'!J19*100-100</f>
        <v>4.82967353112768</v>
      </c>
    </row>
    <row r="20" customFormat="false" ht="14" hidden="false" customHeight="false" outlineLevel="0" collapsed="false">
      <c r="A20" s="27" t="s">
        <v>106</v>
      </c>
      <c r="B20" s="245" t="n">
        <v>0</v>
      </c>
      <c r="C20" s="202" t="n">
        <f aca="false">'Expenditure KP'!C20/'Expenditure KP'!B20*100-100</f>
        <v>13.6309055459736</v>
      </c>
      <c r="D20" s="202" t="n">
        <f aca="false">'Expenditure KP'!D20/'Expenditure KP'!C20*100-100</f>
        <v>64.4406558308813</v>
      </c>
      <c r="E20" s="202" t="n">
        <f aca="false">'Expenditure KP'!E20/'Expenditure KP'!D20*100-100</f>
        <v>13.5735659047401</v>
      </c>
      <c r="F20" s="202" t="n">
        <f aca="false">'Expenditure KP'!F20/'Expenditure KP'!E20*100-100</f>
        <v>-1.54330767127023</v>
      </c>
      <c r="G20" s="202" t="n">
        <f aca="false">'Expenditure KP'!G20/'Expenditure KP'!F20*100-100</f>
        <v>17.6255462272613</v>
      </c>
      <c r="H20" s="202" t="n">
        <f aca="false">'Expenditure KP'!H20/'Expenditure KP'!G20*100-100</f>
        <v>10.0851751957952</v>
      </c>
      <c r="I20" s="202" t="n">
        <f aca="false">'Expenditure KP'!I20/'Expenditure KP'!H20*100-100</f>
        <v>9.68357001955926</v>
      </c>
      <c r="J20" s="202" t="n">
        <f aca="false">'Expenditure KP'!J20/'Expenditure KP'!I20*100-100</f>
        <v>-2.85725056722714</v>
      </c>
      <c r="K20" s="202" t="n">
        <f aca="false">'Expenditure KP'!K20/'Expenditure KP'!J20*100-100</f>
        <v>-27.3987344749752</v>
      </c>
    </row>
    <row r="21" customFormat="false" ht="14" hidden="false" customHeight="false" outlineLevel="0" collapsed="false">
      <c r="A21" s="27" t="s">
        <v>107</v>
      </c>
      <c r="B21" s="245" t="n">
        <v>0</v>
      </c>
      <c r="C21" s="202" t="n">
        <f aca="false">'Expenditure KP'!C21/'Expenditure KP'!B21*100-100</f>
        <v>3.58191961589962</v>
      </c>
      <c r="D21" s="202" t="n">
        <f aca="false">'Expenditure KP'!D21/'Expenditure KP'!C21*100-100</f>
        <v>197.342837252047</v>
      </c>
      <c r="E21" s="202" t="n">
        <f aca="false">'Expenditure KP'!E21/'Expenditure KP'!D21*100-100</f>
        <v>-26.7029392503096</v>
      </c>
      <c r="F21" s="202" t="n">
        <f aca="false">'Expenditure KP'!F21/'Expenditure KP'!E21*100-100</f>
        <v>-42.5344324661273</v>
      </c>
      <c r="G21" s="202" t="n">
        <f aca="false">'Expenditure KP'!G21/'Expenditure KP'!F21*100-100</f>
        <v>-14.7065021247355</v>
      </c>
      <c r="H21" s="202" t="n">
        <f aca="false">'Expenditure KP'!H21/'Expenditure KP'!G21*100-100</f>
        <v>0.411351463296029</v>
      </c>
      <c r="I21" s="202" t="n">
        <f aca="false">'Expenditure KP'!I21/'Expenditure KP'!H21*100-100</f>
        <v>-1.3202709462664</v>
      </c>
      <c r="J21" s="202" t="n">
        <f aca="false">'Expenditure KP'!J21/'Expenditure KP'!I21*100-100</f>
        <v>19.7084852815584</v>
      </c>
      <c r="K21" s="202" t="n">
        <f aca="false">'Expenditure KP'!K21/'Expenditure KP'!J21*100-100</f>
        <v>76.9064041576054</v>
      </c>
    </row>
    <row r="22" customFormat="false" ht="14" hidden="false" customHeight="false" outlineLevel="0" collapsed="false">
      <c r="A22" s="27" t="s">
        <v>108</v>
      </c>
      <c r="B22" s="245" t="n">
        <v>0</v>
      </c>
      <c r="C22" s="202" t="n">
        <f aca="false">'Expenditure KP'!C22/'Expenditure KP'!B22*100-100</f>
        <v>13.4066965282689</v>
      </c>
      <c r="D22" s="202" t="n">
        <f aca="false">'Expenditure KP'!D22/'Expenditure KP'!C22*100-100</f>
        <v>67.1490271281024</v>
      </c>
      <c r="E22" s="202" t="n">
        <f aca="false">'Expenditure KP'!E22/'Expenditure KP'!D22*100-100</f>
        <v>12.1134696048681</v>
      </c>
      <c r="F22" s="202" t="n">
        <f aca="false">'Expenditure KP'!F22/'Expenditure KP'!E22*100-100</f>
        <v>-2.5148200155586</v>
      </c>
      <c r="G22" s="202" t="n">
        <f aca="false">'Expenditure KP'!G22/'Expenditure KP'!F22*100-100</f>
        <v>17.1738350784243</v>
      </c>
      <c r="H22" s="202" t="n">
        <f aca="false">'Expenditure KP'!H22/'Expenditure KP'!G22*100-100</f>
        <v>9.98679423933236</v>
      </c>
      <c r="I22" s="202" t="n">
        <f aca="false">'Expenditure KP'!I22/'Expenditure KP'!H22*100-100</f>
        <v>9.5814056535736</v>
      </c>
      <c r="J22" s="202" t="n">
        <f aca="false">'Expenditure KP'!J22/'Expenditure KP'!I22*100-100</f>
        <v>-2.66858366422427</v>
      </c>
      <c r="K22" s="202" t="n">
        <f aca="false">'Expenditure KP'!K22/'Expenditure KP'!J22*100-100</f>
        <v>-26.3261689895634</v>
      </c>
    </row>
    <row r="23" customFormat="false" ht="14" hidden="false" customHeight="false" outlineLevel="0" collapsed="false">
      <c r="A23" s="208" t="s">
        <v>91</v>
      </c>
      <c r="B23" s="247" t="n">
        <v>0</v>
      </c>
      <c r="C23" s="202" t="n">
        <f aca="false">'Expenditure KP'!C23/'Expenditure KP'!B23*100-100</f>
        <v>19.7533048161622</v>
      </c>
      <c r="D23" s="202" t="n">
        <f aca="false">'Expenditure KP'!D23/'Expenditure KP'!C23*100-100</f>
        <v>13.5788028601799</v>
      </c>
      <c r="E23" s="202" t="n">
        <f aca="false">'Expenditure KP'!E23/'Expenditure KP'!D23*100-100</f>
        <v>16.720228345208</v>
      </c>
      <c r="F23" s="202" t="n">
        <f aca="false">'Expenditure KP'!F23/'Expenditure KP'!E23*100-100</f>
        <v>2.05041961608868</v>
      </c>
      <c r="G23" s="202" t="n">
        <f aca="false">'Expenditure KP'!G23/'Expenditure KP'!F23*100-100</f>
        <v>2.12321281759745</v>
      </c>
      <c r="H23" s="202" t="n">
        <f aca="false">'Expenditure KP'!H23/'Expenditure KP'!G23*100-100</f>
        <v>1.62070639142409</v>
      </c>
      <c r="I23" s="202" t="n">
        <f aca="false">'Expenditure KP'!I23/'Expenditure KP'!H23*100-100</f>
        <v>0.570523987350867</v>
      </c>
      <c r="J23" s="202" t="n">
        <f aca="false">'Expenditure KP'!J23/'Expenditure KP'!I23*100-100</f>
        <v>4.87523702924564</v>
      </c>
      <c r="K23" s="202" t="n">
        <f aca="false">'Expenditure KP'!K23/'Expenditure KP'!J23*100-100</f>
        <v>5.50558425901203</v>
      </c>
    </row>
    <row r="25" customFormat="false" ht="14.5" hidden="false" customHeight="false" outlineLevel="0" collapsed="false">
      <c r="D25" s="248"/>
    </row>
    <row r="28" customFormat="false" ht="12.5" hidden="false" customHeight="false" outlineLevel="0" collapsed="false">
      <c r="G28" s="75"/>
    </row>
    <row r="30" customFormat="false" ht="14.5" hidden="false" customHeight="false" outlineLevel="0" collapsed="false">
      <c r="A30" s="248"/>
      <c r="B30" s="248"/>
      <c r="C30" s="248"/>
      <c r="D30" s="248"/>
      <c r="E30" s="248"/>
      <c r="F30" s="248"/>
      <c r="G30" s="248"/>
    </row>
    <row r="31" customFormat="false" ht="14.5" hidden="false" customHeight="false" outlineLevel="0" collapsed="false">
      <c r="A31" s="248"/>
      <c r="B31" s="248"/>
      <c r="C31" s="248"/>
      <c r="D31" s="248"/>
      <c r="E31" s="248"/>
      <c r="F31" s="248"/>
      <c r="G31" s="248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4.26"/>
    <col collapsed="false" customWidth="true" hidden="false" outlineLevel="0" max="2" min="2" style="0" width="11.72"/>
    <col collapsed="false" customWidth="true" hidden="false" outlineLevel="0" max="3" min="3" style="41" width="11.72"/>
    <col collapsed="false" customWidth="true" hidden="false" outlineLevel="0" max="9" min="4" style="0" width="11.72"/>
  </cols>
  <sheetData>
    <row r="1" customFormat="false" ht="13" hidden="false" customHeight="false" outlineLevel="0" collapsed="false">
      <c r="A1" s="24" t="s">
        <v>31</v>
      </c>
      <c r="B1" s="25"/>
      <c r="C1" s="108"/>
      <c r="D1" s="25"/>
      <c r="E1" s="25"/>
      <c r="F1" s="25"/>
      <c r="G1" s="25"/>
      <c r="H1" s="25"/>
      <c r="I1" s="25"/>
      <c r="J1" s="25"/>
      <c r="K1" s="25"/>
    </row>
    <row r="2" customFormat="false" ht="14" hidden="false" customHeight="false" outlineLevel="0" collapsed="false">
      <c r="A2" s="26" t="s">
        <v>116</v>
      </c>
      <c r="B2" s="27"/>
      <c r="C2" s="249"/>
      <c r="D2" s="27"/>
      <c r="E2" s="27"/>
      <c r="F2" s="27"/>
      <c r="G2" s="27"/>
      <c r="H2" s="27"/>
      <c r="I2" s="27"/>
      <c r="J2" s="25"/>
      <c r="K2" s="25"/>
    </row>
    <row r="3" customFormat="false" ht="14" hidden="false" customHeight="false" outlineLevel="0" collapsed="false">
      <c r="A3" s="198" t="s">
        <v>94</v>
      </c>
      <c r="B3" s="222" t="n">
        <v>2009</v>
      </c>
      <c r="C3" s="222" t="n">
        <v>2010</v>
      </c>
      <c r="D3" s="222" t="n">
        <v>2011</v>
      </c>
      <c r="E3" s="222" t="n">
        <v>2012</v>
      </c>
      <c r="F3" s="222" t="n">
        <v>2013</v>
      </c>
      <c r="G3" s="222" t="n">
        <v>2014</v>
      </c>
      <c r="H3" s="222" t="n">
        <v>2015</v>
      </c>
      <c r="I3" s="222" t="n">
        <v>2016</v>
      </c>
      <c r="J3" s="222" t="n">
        <v>2017</v>
      </c>
      <c r="K3" s="222" t="n">
        <v>2018</v>
      </c>
    </row>
    <row r="4" customFormat="false" ht="14" hidden="false" customHeight="false" outlineLevel="0" collapsed="false">
      <c r="A4" s="26" t="s">
        <v>95</v>
      </c>
      <c r="B4" s="203" t="n">
        <v>120.243311910773</v>
      </c>
      <c r="C4" s="203" t="n">
        <v>111.072460153815</v>
      </c>
      <c r="D4" s="203" t="n">
        <v>103.321718898043</v>
      </c>
      <c r="E4" s="203" t="n">
        <v>116.219913192883</v>
      </c>
      <c r="F4" s="203" t="n">
        <v>105.296625359211</v>
      </c>
      <c r="G4" s="203" t="n">
        <v>103.443826119294</v>
      </c>
      <c r="H4" s="203" t="n">
        <v>120.497523939002</v>
      </c>
      <c r="I4" s="203" t="n">
        <v>111.538024001639</v>
      </c>
      <c r="J4" s="203" t="n">
        <v>110.709045386236</v>
      </c>
      <c r="K4" s="203" t="n">
        <f aca="false">'Expenditure KP'!K4/'Expenditure KP'!$K$19*100</f>
        <v>106.132657298182</v>
      </c>
    </row>
    <row r="5" customFormat="false" ht="14" hidden="false" customHeight="false" outlineLevel="0" collapsed="false">
      <c r="A5" s="27" t="s">
        <v>96</v>
      </c>
      <c r="B5" s="202" t="n">
        <v>103.487401861213</v>
      </c>
      <c r="C5" s="202" t="n">
        <v>92.0548979978834</v>
      </c>
      <c r="D5" s="202" t="n">
        <v>82.2702856159419</v>
      </c>
      <c r="E5" s="202" t="n">
        <v>89.8354666334874</v>
      </c>
      <c r="F5" s="202" t="n">
        <v>86.3907922860236</v>
      </c>
      <c r="G5" s="202" t="n">
        <v>82.184142728127</v>
      </c>
      <c r="H5" s="202" t="n">
        <v>96.5436726321283</v>
      </c>
      <c r="I5" s="202" t="n">
        <v>85.4421075486833</v>
      </c>
      <c r="J5" s="202" t="n">
        <v>82.5054350554282</v>
      </c>
      <c r="K5" s="202" t="n">
        <f aca="false">'Expenditure KP'!K5/'Expenditure KP'!$K$19*100</f>
        <v>69.9379484143174</v>
      </c>
    </row>
    <row r="6" customFormat="false" ht="14" hidden="false" customHeight="false" outlineLevel="0" collapsed="false">
      <c r="A6" s="27" t="s">
        <v>97</v>
      </c>
      <c r="B6" s="202" t="n">
        <v>7.35146330579145</v>
      </c>
      <c r="C6" s="202" t="n">
        <v>6.87971188380958</v>
      </c>
      <c r="D6" s="202" t="n">
        <v>6.68725212682019</v>
      </c>
      <c r="E6" s="202" t="n">
        <v>6.14253038599144</v>
      </c>
      <c r="F6" s="202" t="n">
        <v>4.78031518706203</v>
      </c>
      <c r="G6" s="202" t="n">
        <v>4.46107328448075</v>
      </c>
      <c r="H6" s="202" t="n">
        <v>4.82991168831497</v>
      </c>
      <c r="I6" s="202" t="n">
        <v>4.62277509428449</v>
      </c>
      <c r="J6" s="202" t="n">
        <v>4.71972887371721</v>
      </c>
      <c r="K6" s="202" t="n">
        <f aca="false">'Expenditure KP'!K6/'Expenditure KP'!$K$19*100</f>
        <v>7.70396556067027</v>
      </c>
    </row>
    <row r="7" customFormat="false" ht="14" hidden="false" customHeight="false" outlineLevel="0" collapsed="false">
      <c r="A7" s="27" t="s">
        <v>98</v>
      </c>
      <c r="B7" s="202" t="n">
        <v>9.40444674376825</v>
      </c>
      <c r="C7" s="202" t="n">
        <v>12.1378502721223</v>
      </c>
      <c r="D7" s="202" t="n">
        <v>14.3641811552806</v>
      </c>
      <c r="E7" s="202" t="n">
        <v>20.2419161734046</v>
      </c>
      <c r="F7" s="202" t="n">
        <v>14.1255178861249</v>
      </c>
      <c r="G7" s="202" t="n">
        <v>16.7986101066867</v>
      </c>
      <c r="H7" s="202" t="n">
        <v>19.1239396185585</v>
      </c>
      <c r="I7" s="202" t="n">
        <v>21.4731413586708</v>
      </c>
      <c r="J7" s="202" t="n">
        <v>23.4838814570903</v>
      </c>
      <c r="K7" s="202" t="n">
        <f aca="false">'Expenditure KP'!K7/'Expenditure KP'!$K$19*100</f>
        <v>28.490743323194</v>
      </c>
    </row>
    <row r="8" customFormat="false" ht="14" hidden="false" customHeight="false" outlineLevel="0" collapsed="false">
      <c r="A8" s="27"/>
      <c r="B8" s="203"/>
      <c r="C8" s="203"/>
      <c r="D8" s="203"/>
      <c r="E8" s="203"/>
      <c r="F8" s="203"/>
      <c r="G8" s="203"/>
      <c r="H8" s="203"/>
      <c r="I8" s="203"/>
      <c r="J8" s="203"/>
      <c r="K8" s="203"/>
    </row>
    <row r="9" customFormat="false" ht="14" hidden="false" customHeight="false" outlineLevel="0" collapsed="false">
      <c r="A9" s="26" t="s">
        <v>99</v>
      </c>
      <c r="B9" s="203" t="n">
        <v>11.477713872003</v>
      </c>
      <c r="C9" s="203" t="n">
        <v>15.4520231468068</v>
      </c>
      <c r="D9" s="203" t="n">
        <v>13.5613178047713</v>
      </c>
      <c r="E9" s="203" t="n">
        <v>5.5842115343825</v>
      </c>
      <c r="F9" s="203" t="n">
        <v>8.9925251993254</v>
      </c>
      <c r="G9" s="203" t="n">
        <v>10.0598203840545</v>
      </c>
      <c r="H9" s="203" t="n">
        <v>10.4427197165617</v>
      </c>
      <c r="I9" s="203" t="n">
        <v>10.4130139005918</v>
      </c>
      <c r="J9" s="203" t="n">
        <v>10.3628866602399</v>
      </c>
      <c r="K9" s="203" t="n">
        <f aca="false">'Expenditure KP'!K9/'Expenditure KP'!$K$19*100</f>
        <v>10.3504667322986</v>
      </c>
    </row>
    <row r="10" customFormat="false" ht="14" hidden="false" customHeight="false" outlineLevel="0" collapsed="false">
      <c r="A10" s="27" t="s">
        <v>100</v>
      </c>
      <c r="B10" s="202" t="n">
        <v>8.67150255513353</v>
      </c>
      <c r="C10" s="202" t="n">
        <v>13.6432148853692</v>
      </c>
      <c r="D10" s="202" t="n">
        <v>12.5230085095297</v>
      </c>
      <c r="E10" s="202" t="n">
        <v>7.67978685909631</v>
      </c>
      <c r="F10" s="202" t="n">
        <v>10.4284326777257</v>
      </c>
      <c r="G10" s="202" t="n">
        <v>10.029545937922</v>
      </c>
      <c r="H10" s="202" t="n">
        <v>10.4005867358269</v>
      </c>
      <c r="I10" s="202" t="n">
        <v>10.3735910294981</v>
      </c>
      <c r="J10" s="202" t="n">
        <v>10.3279996359016</v>
      </c>
      <c r="K10" s="202" t="n">
        <f aca="false">'Expenditure KP'!K10/'Expenditure KP'!$K$19*100</f>
        <v>10.3007515010942</v>
      </c>
    </row>
    <row r="11" customFormat="false" ht="14" hidden="false" customHeight="false" outlineLevel="0" collapsed="false">
      <c r="A11" s="27" t="s">
        <v>101</v>
      </c>
      <c r="B11" s="202" t="n">
        <v>2.8062113168695</v>
      </c>
      <c r="C11" s="202" t="n">
        <v>1.80880826143761</v>
      </c>
      <c r="D11" s="202" t="n">
        <v>2.5662445375755</v>
      </c>
      <c r="E11" s="202" t="n">
        <v>-2.31838873451635</v>
      </c>
      <c r="F11" s="202" t="n">
        <v>0.0270048246352428</v>
      </c>
      <c r="G11" s="202" t="n">
        <v>0.0302744461325267</v>
      </c>
      <c r="H11" s="202" t="n">
        <v>0.0421329807348311</v>
      </c>
      <c r="I11" s="202" t="n">
        <v>0.0394228710936309</v>
      </c>
      <c r="J11" s="202" t="n">
        <v>0.0347716317041082</v>
      </c>
      <c r="K11" s="202" t="n">
        <f aca="false">'Expenditure KP'!K11/'Expenditure KP'!$K$19*100</f>
        <v>0.0497152312044194</v>
      </c>
    </row>
    <row r="12" customFormat="false" ht="14" hidden="false" customHeight="false" outlineLevel="0" collapsed="false">
      <c r="A12" s="26"/>
      <c r="B12" s="203"/>
      <c r="C12" s="203"/>
      <c r="D12" s="203"/>
      <c r="E12" s="203"/>
      <c r="F12" s="203"/>
      <c r="G12" s="203"/>
      <c r="H12" s="203"/>
      <c r="I12" s="203"/>
      <c r="J12" s="203"/>
      <c r="K12" s="203" t="n">
        <f aca="false">'Expenditure KP'!K12/'Expenditure KP'!$K$19*100</f>
        <v>0</v>
      </c>
    </row>
    <row r="13" customFormat="false" ht="14" hidden="false" customHeight="false" outlineLevel="0" collapsed="false">
      <c r="A13" s="26" t="s">
        <v>102</v>
      </c>
      <c r="B13" s="203" t="n">
        <v>131.721025782776</v>
      </c>
      <c r="C13" s="203" t="n">
        <v>126.524483300622</v>
      </c>
      <c r="D13" s="203" t="n">
        <v>116.883036702814</v>
      </c>
      <c r="E13" s="203" t="n">
        <v>121.804124727266</v>
      </c>
      <c r="F13" s="203" t="n">
        <v>114.289150558536</v>
      </c>
      <c r="G13" s="203" t="n">
        <v>113.503646503349</v>
      </c>
      <c r="H13" s="203" t="n">
        <v>130.940243655564</v>
      </c>
      <c r="I13" s="203" t="n">
        <v>121.95103790223</v>
      </c>
      <c r="J13" s="203" t="n">
        <v>121.071932046476</v>
      </c>
      <c r="K13" s="203" t="n">
        <f aca="false">'Expenditure KP'!K13/'Expenditure KP'!$K$19*100</f>
        <v>116.48312403048</v>
      </c>
    </row>
    <row r="14" customFormat="false" ht="14" hidden="false" customHeight="false" outlineLevel="0" collapsed="false">
      <c r="A14" s="27"/>
      <c r="B14" s="203"/>
      <c r="C14" s="203"/>
      <c r="D14" s="203"/>
      <c r="E14" s="203"/>
      <c r="F14" s="203"/>
      <c r="G14" s="203"/>
      <c r="H14" s="203"/>
      <c r="I14" s="203"/>
      <c r="J14" s="203"/>
      <c r="K14" s="203"/>
    </row>
    <row r="15" customFormat="false" ht="14" hidden="false" customHeight="false" outlineLevel="0" collapsed="false">
      <c r="A15" s="26" t="s">
        <v>103</v>
      </c>
      <c r="B15" s="203" t="n">
        <v>-31.7210257827757</v>
      </c>
      <c r="C15" s="203" t="n">
        <v>-26.5244833006221</v>
      </c>
      <c r="D15" s="203" t="n">
        <v>-16.883036702814</v>
      </c>
      <c r="E15" s="203" t="n">
        <v>-21.804124727266</v>
      </c>
      <c r="F15" s="203" t="n">
        <v>-14.2891505585359</v>
      </c>
      <c r="G15" s="203" t="n">
        <v>-13.503646503349</v>
      </c>
      <c r="H15" s="203" t="n">
        <v>-30.9402436555636</v>
      </c>
      <c r="I15" s="203" t="n">
        <v>-21.9510379022303</v>
      </c>
      <c r="J15" s="203" t="n">
        <v>-21.0719320464756</v>
      </c>
      <c r="K15" s="203" t="n">
        <f aca="false">'Expenditure KP'!K15/'Expenditure KP'!$K$19*100</f>
        <v>-16.4831240304802</v>
      </c>
    </row>
    <row r="16" customFormat="false" ht="14" hidden="false" customHeight="false" outlineLevel="0" collapsed="false">
      <c r="A16" s="27" t="s">
        <v>20</v>
      </c>
      <c r="B16" s="203" t="n">
        <v>27.0706861479905</v>
      </c>
      <c r="C16" s="203" t="n">
        <v>32.9752639012946</v>
      </c>
      <c r="D16" s="203" t="n">
        <v>29.5769178307502</v>
      </c>
      <c r="E16" s="203" t="n">
        <v>23.0182115452026</v>
      </c>
      <c r="F16" s="203" t="n">
        <v>21.4009187370022</v>
      </c>
      <c r="G16" s="203" t="n">
        <v>22.0612103499565</v>
      </c>
      <c r="H16" s="203" t="n">
        <v>32.168749684692</v>
      </c>
      <c r="I16" s="203" t="n">
        <v>38.6324312013446</v>
      </c>
      <c r="J16" s="203" t="n">
        <v>38.669048125209</v>
      </c>
      <c r="K16" s="203" t="n">
        <f aca="false">'Expenditure KP'!K16/'Expenditure KP'!$K$19*100</f>
        <v>26.0901090397667</v>
      </c>
    </row>
    <row r="17" customFormat="false" ht="14" hidden="false" customHeight="false" outlineLevel="0" collapsed="false">
      <c r="A17" s="27" t="s">
        <v>104</v>
      </c>
      <c r="B17" s="202" t="n">
        <v>58.7917119307662</v>
      </c>
      <c r="C17" s="202" t="n">
        <v>59.4997472019167</v>
      </c>
      <c r="D17" s="202" t="n">
        <v>46.4599545335643</v>
      </c>
      <c r="E17" s="202" t="n">
        <v>44.8223362724686</v>
      </c>
      <c r="F17" s="202" t="n">
        <v>35.6900692955381</v>
      </c>
      <c r="G17" s="202" t="n">
        <v>35.5648568533055</v>
      </c>
      <c r="H17" s="202" t="n">
        <v>63.1089933402556</v>
      </c>
      <c r="I17" s="202" t="n">
        <v>60.5834691035749</v>
      </c>
      <c r="J17" s="202" t="n">
        <v>59.7409801716846</v>
      </c>
      <c r="K17" s="202" t="n">
        <f aca="false">'Expenditure KP'!K17/'Expenditure KP'!$K$19*100</f>
        <v>42.573233070247</v>
      </c>
    </row>
    <row r="18" customFormat="false" ht="14" hidden="false" customHeight="false" outlineLevel="0" collapsed="false">
      <c r="A18" s="27"/>
      <c r="B18" s="203"/>
      <c r="C18" s="203"/>
      <c r="D18" s="203"/>
      <c r="E18" s="203"/>
      <c r="F18" s="203"/>
      <c r="G18" s="203"/>
      <c r="H18" s="203"/>
      <c r="I18" s="203"/>
      <c r="J18" s="203"/>
      <c r="K18" s="203" t="n">
        <f aca="false">'Expenditure KP'!K18/'Expenditure KP'!$K$19*100</f>
        <v>0</v>
      </c>
    </row>
    <row r="19" customFormat="false" ht="14" hidden="false" customHeight="false" outlineLevel="0" collapsed="false">
      <c r="A19" s="26" t="s">
        <v>105</v>
      </c>
      <c r="B19" s="203" t="n">
        <v>100</v>
      </c>
      <c r="C19" s="203" t="n">
        <v>100</v>
      </c>
      <c r="D19" s="203" t="n">
        <v>100</v>
      </c>
      <c r="E19" s="203" t="n">
        <v>100</v>
      </c>
      <c r="F19" s="203" t="n">
        <v>100</v>
      </c>
      <c r="G19" s="203" t="n">
        <v>100</v>
      </c>
      <c r="H19" s="203" t="n">
        <v>100</v>
      </c>
      <c r="I19" s="203" t="n">
        <v>100</v>
      </c>
      <c r="J19" s="203" t="n">
        <v>100</v>
      </c>
      <c r="K19" s="203" t="n">
        <f aca="false">'Expenditure KP'!K19/'Expenditure KP'!$K$19*100</f>
        <v>100</v>
      </c>
    </row>
    <row r="20" customFormat="false" ht="14" hidden="false" customHeight="false" outlineLevel="0" collapsed="false">
      <c r="A20" s="27" t="s">
        <v>106</v>
      </c>
      <c r="B20" s="202" t="n">
        <f aca="false">'Expenditure KP'!B20/'Expenditure KP'!B19*100</f>
        <v>-1.27370472684363</v>
      </c>
      <c r="C20" s="202" t="n">
        <f aca="false">'Expenditure KP'!C20/'Expenditure KP'!C19*100</f>
        <v>-1.20937397321061</v>
      </c>
      <c r="D20" s="202" t="n">
        <f aca="false">'Expenditure KP'!D20/'Expenditure KP'!D19*100</f>
        <v>-1.74151357368708</v>
      </c>
      <c r="E20" s="202" t="n">
        <f aca="false">'Expenditure KP'!E20/'Expenditure KP'!E19*100</f>
        <v>-1.69536004524795</v>
      </c>
      <c r="F20" s="202" t="n">
        <f aca="false">'Expenditure KP'!F20/'Expenditure KP'!F19*100</f>
        <v>-1.63663469100859</v>
      </c>
      <c r="G20" s="202" t="n">
        <f aca="false">'Expenditure KP'!G20/'Expenditure KP'!G19*100</f>
        <v>-1.88040460543718</v>
      </c>
      <c r="H20" s="202" t="n">
        <f aca="false">'Expenditure KP'!H20/'Expenditure KP'!H19*100</f>
        <v>-2.03384682092298</v>
      </c>
      <c r="I20" s="202" t="n">
        <f aca="false">'Expenditure KP'!I20/'Expenditure KP'!I19*100</f>
        <v>-2.21406039722364</v>
      </c>
      <c r="J20" s="202" t="n">
        <f aca="false">'Expenditure KP'!J20/'Expenditure KP'!J19*100</f>
        <v>-2.0541702545149</v>
      </c>
      <c r="K20" s="202" t="n">
        <f aca="false">'Expenditure KP'!K20/'Expenditure KP'!K19*100</f>
        <v>-1.42264451522269</v>
      </c>
    </row>
    <row r="21" customFormat="false" ht="14" hidden="false" customHeight="false" outlineLevel="0" collapsed="false">
      <c r="A21" s="27" t="s">
        <v>107</v>
      </c>
      <c r="B21" s="202" t="n">
        <f aca="false">'Expenditure KP'!B21/'Expenditure KP'!B19*100</f>
        <v>0.0290669282568516</v>
      </c>
      <c r="C21" s="202" t="n">
        <f aca="false">'Expenditure KP'!C21/'Expenditure KP'!C19*100</f>
        <v>0.0251581373456365</v>
      </c>
      <c r="D21" s="202" t="n">
        <f aca="false">'Expenditure KP'!D21/'Expenditure KP'!D19*100</f>
        <v>0.0655077994104079</v>
      </c>
      <c r="E21" s="202" t="n">
        <f aca="false">'Expenditure KP'!E21/'Expenditure KP'!E19*100</f>
        <v>0.0411564008523599</v>
      </c>
      <c r="F21" s="202" t="n">
        <f aca="false">'Expenditure KP'!F21/'Expenditure KP'!F19*100</f>
        <v>0.0231894076838236</v>
      </c>
      <c r="G21" s="202" t="n">
        <f aca="false">'Expenditure KP'!G21/'Expenditure KP'!G19*100</f>
        <v>0.019319838042692</v>
      </c>
      <c r="H21" s="202" t="n">
        <f aca="false">'Expenditure KP'!H21/'Expenditure KP'!H19*100</f>
        <v>0.0190600655842759</v>
      </c>
      <c r="I21" s="202" t="n">
        <f aca="false">'Expenditure KP'!I21/'Expenditure KP'!I19*100</f>
        <v>0.0186673205153702</v>
      </c>
      <c r="J21" s="202" t="n">
        <f aca="false">'Expenditure KP'!J21/'Expenditure KP'!J19*100</f>
        <v>0.0213424120796777</v>
      </c>
      <c r="K21" s="202" t="n">
        <f aca="false">'Expenditure KP'!K21/'Expenditure KP'!K19*100</f>
        <v>0.0360166091325707</v>
      </c>
    </row>
    <row r="22" customFormat="false" ht="14" hidden="false" customHeight="false" outlineLevel="0" collapsed="false">
      <c r="A22" s="27" t="s">
        <v>108</v>
      </c>
      <c r="B22" s="202" t="n">
        <f aca="false">'Expenditure KP'!B22/'Expenditure KP'!B19*100</f>
        <v>1.30277165510048</v>
      </c>
      <c r="C22" s="202" t="n">
        <f aca="false">'Expenditure KP'!C22/'Expenditure KP'!C19*100</f>
        <v>1.23453211055624</v>
      </c>
      <c r="D22" s="202" t="n">
        <f aca="false">'Expenditure KP'!D22/'Expenditure KP'!D19*100</f>
        <v>1.80702137309749</v>
      </c>
      <c r="E22" s="202" t="n">
        <f aca="false">'Expenditure KP'!E22/'Expenditure KP'!E19*100</f>
        <v>1.7365164461003</v>
      </c>
      <c r="F22" s="202" t="n">
        <f aca="false">'Expenditure KP'!F22/'Expenditure KP'!F19*100</f>
        <v>1.65982409869242</v>
      </c>
      <c r="G22" s="202" t="n">
        <f aca="false">'Expenditure KP'!G22/'Expenditure KP'!G19*100</f>
        <v>1.89972444347987</v>
      </c>
      <c r="H22" s="202" t="n">
        <f aca="false">'Expenditure KP'!H22/'Expenditure KP'!H19*100</f>
        <v>2.05290688650725</v>
      </c>
      <c r="I22" s="202" t="n">
        <f aca="false">'Expenditure KP'!I22/'Expenditure KP'!I19*100</f>
        <v>2.23272771773901</v>
      </c>
      <c r="J22" s="202" t="n">
        <f aca="false">'Expenditure KP'!J22/'Expenditure KP'!J19*100</f>
        <v>2.07551266659457</v>
      </c>
      <c r="K22" s="202" t="n">
        <f aca="false">'Expenditure KP'!K22/'Expenditure KP'!K19*100</f>
        <v>1.45866112435526</v>
      </c>
    </row>
    <row r="23" customFormat="false" ht="14" hidden="false" customHeight="false" outlineLevel="0" collapsed="false">
      <c r="A23" s="208" t="s">
        <v>91</v>
      </c>
      <c r="B23" s="209" t="n">
        <f aca="false">'Expenditure KP'!B23/'Expenditure KP'!B19*100</f>
        <v>98.7262952731564</v>
      </c>
      <c r="C23" s="209" t="n">
        <f aca="false">'Expenditure KP'!C23/'Expenditure KP'!C19*100</f>
        <v>98.7906260267894</v>
      </c>
      <c r="D23" s="209" t="n">
        <f aca="false">'Expenditure KP'!D23/'Expenditure KP'!D19*100</f>
        <v>98.2584864263129</v>
      </c>
      <c r="E23" s="209" t="n">
        <f aca="false">'Expenditure KP'!E23/'Expenditure KP'!E19*100</f>
        <v>98.3046399547521</v>
      </c>
      <c r="F23" s="209" t="n">
        <f aca="false">'Expenditure KP'!F23/'Expenditure KP'!F19*100</f>
        <v>98.3633653089914</v>
      </c>
      <c r="G23" s="209" t="n">
        <f aca="false">'Expenditure KP'!G23/'Expenditure KP'!G19*100</f>
        <v>98.1195953945628</v>
      </c>
      <c r="H23" s="209" t="n">
        <f aca="false">'Expenditure KP'!H23/'Expenditure KP'!H19*100</f>
        <v>97.966153179077</v>
      </c>
      <c r="I23" s="209" t="n">
        <f aca="false">'Expenditure KP'!I23/'Expenditure KP'!I19*100</f>
        <v>97.7859396027764</v>
      </c>
      <c r="J23" s="209" t="n">
        <f aca="false">'Expenditure KP'!J23/'Expenditure KP'!J19*100</f>
        <v>97.9458297454851</v>
      </c>
      <c r="K23" s="209" t="n">
        <f aca="false">'Expenditure KP'!K23/'Expenditure KP'!K19*100</f>
        <v>98.5773554847773</v>
      </c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F106" activeCellId="0" sqref="F10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0.72"/>
    <col collapsed="false" customWidth="true" hidden="false" outlineLevel="0" max="8" min="2" style="0" width="10.81"/>
    <col collapsed="false" customWidth="true" hidden="false" outlineLevel="0" max="9" min="9" style="0" width="9.44"/>
    <col collapsed="false" customWidth="true" hidden="false" outlineLevel="0" max="11" min="11" style="0" width="6.72"/>
    <col collapsed="false" customWidth="false" hidden="true" outlineLevel="0" max="13" min="12" style="0" width="9.06"/>
    <col collapsed="false" customWidth="true" hidden="true" outlineLevel="0" max="14" min="14" style="0" width="13.53"/>
    <col collapsed="false" customWidth="true" hidden="true" outlineLevel="0" max="15" min="15" style="0" width="0.72"/>
  </cols>
  <sheetData>
    <row r="1" customFormat="false" ht="14" hidden="false" customHeight="fals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5"/>
      <c r="K1" s="25"/>
    </row>
    <row r="2" customFormat="false" ht="14.5" hidden="false" customHeight="false" outlineLevel="0" collapsed="false">
      <c r="A2" s="26" t="s">
        <v>117</v>
      </c>
      <c r="B2" s="27"/>
      <c r="C2" s="27"/>
      <c r="D2" s="27"/>
      <c r="E2" s="27"/>
      <c r="F2" s="27"/>
      <c r="G2" s="27"/>
      <c r="H2" s="27"/>
      <c r="I2" s="27"/>
      <c r="J2" s="25"/>
      <c r="K2" s="25"/>
    </row>
    <row r="3" customFormat="false" ht="14" hidden="false" customHeight="false" outlineLevel="0" collapsed="false">
      <c r="A3" s="198" t="s">
        <v>94</v>
      </c>
      <c r="B3" s="222" t="n">
        <v>2009</v>
      </c>
      <c r="C3" s="222" t="n">
        <v>2010</v>
      </c>
      <c r="D3" s="222" t="n">
        <v>2011</v>
      </c>
      <c r="E3" s="222" t="n">
        <v>2012</v>
      </c>
      <c r="F3" s="222" t="n">
        <v>2013</v>
      </c>
      <c r="G3" s="222" t="n">
        <v>2014</v>
      </c>
      <c r="H3" s="222" t="n">
        <v>2015</v>
      </c>
      <c r="I3" s="222" t="n">
        <v>2016</v>
      </c>
      <c r="J3" s="222" t="n">
        <v>2017</v>
      </c>
      <c r="K3" s="222" t="n">
        <v>2018</v>
      </c>
      <c r="M3" s="223" t="n">
        <v>2017</v>
      </c>
      <c r="N3" s="224" t="n">
        <v>2018</v>
      </c>
      <c r="O3" s="176"/>
    </row>
    <row r="4" customFormat="false" ht="14" hidden="false" customHeight="false" outlineLevel="0" collapsed="false">
      <c r="A4" s="26" t="s">
        <v>95</v>
      </c>
      <c r="B4" s="203" t="n">
        <v>10639.7804191846</v>
      </c>
      <c r="C4" s="203" t="n">
        <v>12653.2627765342</v>
      </c>
      <c r="D4" s="203" t="n">
        <v>14449.8368852828</v>
      </c>
      <c r="E4" s="203" t="n">
        <v>19507.3433571108</v>
      </c>
      <c r="F4" s="203" t="n">
        <v>20135.5847229795</v>
      </c>
      <c r="G4" s="203" t="n">
        <v>20113.9368937191</v>
      </c>
      <c r="H4" s="203" t="n">
        <v>21638.5891919436</v>
      </c>
      <c r="I4" s="203" t="n">
        <v>20850.8650431791</v>
      </c>
      <c r="J4" s="203" t="n">
        <v>22263.5292570033</v>
      </c>
      <c r="K4" s="203" t="n">
        <v>24847.0900412403</v>
      </c>
      <c r="L4" s="65"/>
      <c r="M4" s="225" t="n">
        <v>34185.6491741286</v>
      </c>
      <c r="N4" s="169" t="n">
        <v>70124.9483397909</v>
      </c>
      <c r="O4" s="179"/>
    </row>
    <row r="5" customFormat="false" ht="14" hidden="false" customHeight="false" outlineLevel="0" collapsed="false">
      <c r="A5" s="27" t="s">
        <v>96</v>
      </c>
      <c r="B5" s="202" t="n">
        <v>9013.61824075934</v>
      </c>
      <c r="C5" s="202" t="n">
        <v>9985.5481752438</v>
      </c>
      <c r="D5" s="202" t="n">
        <v>10831.8235399978</v>
      </c>
      <c r="E5" s="202" t="n">
        <v>15044.3237965328</v>
      </c>
      <c r="F5" s="202" t="n">
        <v>15753.8766822876</v>
      </c>
      <c r="G5" s="202" t="n">
        <v>15492.058042112</v>
      </c>
      <c r="H5" s="202" t="n">
        <v>17000.6085801879</v>
      </c>
      <c r="I5" s="202" t="n">
        <v>16301.3054570033</v>
      </c>
      <c r="J5" s="202" t="n">
        <v>16039.1107802051</v>
      </c>
      <c r="K5" s="202" t="n">
        <v>16934.6226048363</v>
      </c>
      <c r="M5" s="177" t="n">
        <v>24628.054603005</v>
      </c>
      <c r="N5" s="80" t="n">
        <v>47793.9079927252</v>
      </c>
      <c r="O5" s="179"/>
      <c r="P5" s="65"/>
    </row>
    <row r="6" customFormat="false" ht="14" hidden="false" customHeight="false" outlineLevel="0" collapsed="false">
      <c r="A6" s="27" t="s">
        <v>97</v>
      </c>
      <c r="B6" s="202" t="n">
        <v>713.46</v>
      </c>
      <c r="C6" s="202" t="n">
        <v>823.46</v>
      </c>
      <c r="D6" s="202" t="n">
        <v>970.530209812536</v>
      </c>
      <c r="E6" s="202" t="n">
        <v>1039.030066536</v>
      </c>
      <c r="F6" s="202" t="n">
        <v>861.572633119</v>
      </c>
      <c r="G6" s="202" t="n">
        <v>808.5</v>
      </c>
      <c r="H6" s="202" t="n">
        <v>869.44</v>
      </c>
      <c r="I6" s="202" t="n">
        <v>825.33</v>
      </c>
      <c r="J6" s="37" t="n">
        <v>1452.24688569129</v>
      </c>
      <c r="K6" s="37" t="n">
        <v>1684.15159313954</v>
      </c>
      <c r="M6" s="177" t="n">
        <v>2229.92509297898</v>
      </c>
      <c r="N6" s="80" t="n">
        <v>4753.113675254</v>
      </c>
      <c r="O6" s="179"/>
    </row>
    <row r="7" customFormat="false" ht="14" hidden="false" customHeight="false" outlineLevel="0" collapsed="false">
      <c r="A7" s="27" t="s">
        <v>98</v>
      </c>
      <c r="B7" s="202" t="n">
        <v>912.702178425217</v>
      </c>
      <c r="C7" s="202" t="n">
        <v>1844.2546012904</v>
      </c>
      <c r="D7" s="202" t="n">
        <v>2647.48313547252</v>
      </c>
      <c r="E7" s="202" t="n">
        <v>3423.98949404205</v>
      </c>
      <c r="F7" s="202" t="n">
        <v>3520.13540757283</v>
      </c>
      <c r="G7" s="202" t="n">
        <v>3813.37885160706</v>
      </c>
      <c r="H7" s="202" t="n">
        <v>3768.54061175568</v>
      </c>
      <c r="I7" s="202" t="n">
        <v>3724.22958617574</v>
      </c>
      <c r="J7" s="37" t="n">
        <v>4772.1715911069</v>
      </c>
      <c r="K7" s="37" t="n">
        <v>6228.31584326451</v>
      </c>
      <c r="L7" s="65"/>
      <c r="M7" s="177" t="n">
        <v>7327.66947814464</v>
      </c>
      <c r="N7" s="80" t="n">
        <v>17577.9266718117</v>
      </c>
      <c r="O7" s="179"/>
    </row>
    <row r="8" customFormat="false" ht="14" hidden="false" customHeight="false" outlineLevel="0" collapsed="false">
      <c r="A8" s="27"/>
      <c r="B8" s="202"/>
      <c r="C8" s="202"/>
      <c r="D8" s="202"/>
      <c r="E8" s="202"/>
      <c r="F8" s="202"/>
      <c r="G8" s="202"/>
      <c r="H8" s="202"/>
      <c r="I8" s="202"/>
      <c r="J8" s="25"/>
      <c r="K8" s="25"/>
      <c r="M8" s="177"/>
      <c r="N8" s="80"/>
      <c r="O8" s="179"/>
    </row>
    <row r="9" customFormat="false" ht="14" hidden="false" customHeight="false" outlineLevel="0" collapsed="false">
      <c r="A9" s="26" t="s">
        <v>99</v>
      </c>
      <c r="B9" s="203" t="n">
        <v>1232.07952941683</v>
      </c>
      <c r="C9" s="203" t="n">
        <v>2259.41200653242</v>
      </c>
      <c r="D9" s="203" t="n">
        <v>2453.4190928568</v>
      </c>
      <c r="E9" s="203" t="n">
        <v>1687.00684149961</v>
      </c>
      <c r="F9" s="203" t="n">
        <v>1758.18349386296</v>
      </c>
      <c r="G9" s="203" t="n">
        <v>1879.2167500546</v>
      </c>
      <c r="H9" s="203" t="n">
        <v>2003.42702048775</v>
      </c>
      <c r="I9" s="203" t="n">
        <v>2026.38129069263</v>
      </c>
      <c r="J9" s="203" t="n">
        <v>2138.44966648413</v>
      </c>
      <c r="K9" s="203" t="n">
        <v>2272.48758551246</v>
      </c>
      <c r="M9" s="225" t="n">
        <v>3283.58946288638</v>
      </c>
      <c r="N9" s="169" t="n">
        <v>6413.55081308839</v>
      </c>
      <c r="O9" s="179"/>
    </row>
    <row r="10" customFormat="false" ht="14" hidden="false" customHeight="false" outlineLevel="0" collapsed="false">
      <c r="A10" s="27" t="s">
        <v>100</v>
      </c>
      <c r="B10" s="202" t="n">
        <v>959.736535532</v>
      </c>
      <c r="C10" s="202" t="n">
        <v>2048.49393974</v>
      </c>
      <c r="D10" s="202" t="n">
        <v>2063.775094215</v>
      </c>
      <c r="E10" s="202" t="n">
        <v>2079.17024154961</v>
      </c>
      <c r="F10" s="202" t="n">
        <v>1752.81737586296</v>
      </c>
      <c r="G10" s="202" t="n">
        <v>1873.3815339911</v>
      </c>
      <c r="H10" s="202" t="n">
        <v>1995.42702048775</v>
      </c>
      <c r="I10" s="202" t="n">
        <v>2015.38129069263</v>
      </c>
      <c r="J10" s="37" t="n">
        <v>2130.44966648413</v>
      </c>
      <c r="K10" s="37" t="n">
        <v>2262.48758551246</v>
      </c>
      <c r="M10" s="177" t="n">
        <v>3271.30546288638</v>
      </c>
      <c r="N10" s="80" t="n">
        <v>6385.32821308839</v>
      </c>
      <c r="O10" s="179"/>
    </row>
    <row r="11" customFormat="false" ht="14" hidden="false" customHeight="false" outlineLevel="0" collapsed="false">
      <c r="A11" s="27" t="s">
        <v>101</v>
      </c>
      <c r="B11" s="202" t="n">
        <v>272.34299388483</v>
      </c>
      <c r="C11" s="202" t="n">
        <v>210.918066792415</v>
      </c>
      <c r="D11" s="202" t="n">
        <v>389.6439986418</v>
      </c>
      <c r="E11" s="202" t="n">
        <v>-392.16340005</v>
      </c>
      <c r="F11" s="202" t="n">
        <v>5.366118</v>
      </c>
      <c r="G11" s="202" t="n">
        <v>5.83521606349206</v>
      </c>
      <c r="H11" s="202" t="n">
        <v>8</v>
      </c>
      <c r="I11" s="202" t="n">
        <v>11</v>
      </c>
      <c r="J11" s="202" t="n">
        <v>8</v>
      </c>
      <c r="K11" s="202" t="n">
        <v>10</v>
      </c>
      <c r="M11" s="177" t="n">
        <v>12.284</v>
      </c>
      <c r="N11" s="80" t="n">
        <v>28.2226</v>
      </c>
      <c r="O11" s="179"/>
    </row>
    <row r="12" customFormat="false" ht="14" hidden="false" customHeight="false" outlineLevel="0" collapsed="false">
      <c r="A12" s="26"/>
      <c r="B12" s="202"/>
      <c r="C12" s="202"/>
      <c r="D12" s="202"/>
      <c r="E12" s="202"/>
      <c r="F12" s="202"/>
      <c r="G12" s="202"/>
      <c r="H12" s="202"/>
      <c r="I12" s="202"/>
      <c r="J12" s="25"/>
      <c r="K12" s="25"/>
      <c r="M12" s="177"/>
      <c r="N12" s="80"/>
      <c r="O12" s="179"/>
    </row>
    <row r="13" customFormat="false" ht="14" hidden="false" customHeight="false" outlineLevel="0" collapsed="false">
      <c r="A13" s="26" t="s">
        <v>102</v>
      </c>
      <c r="B13" s="203" t="n">
        <v>11871.8599486014</v>
      </c>
      <c r="C13" s="203" t="n">
        <v>14912.6747830666</v>
      </c>
      <c r="D13" s="203" t="n">
        <v>16903.2559781396</v>
      </c>
      <c r="E13" s="203" t="n">
        <v>21194.3501986104</v>
      </c>
      <c r="F13" s="203" t="n">
        <v>21893.7682168424</v>
      </c>
      <c r="G13" s="203" t="n">
        <v>21993.1536437737</v>
      </c>
      <c r="H13" s="203" t="n">
        <v>23642.0162124313</v>
      </c>
      <c r="I13" s="203" t="n">
        <v>22877.2463338717</v>
      </c>
      <c r="J13" s="203" t="n">
        <v>24401.9789234874</v>
      </c>
      <c r="K13" s="203" t="n">
        <v>27119.5776267528</v>
      </c>
      <c r="M13" s="225" t="n">
        <v>37469.238637015</v>
      </c>
      <c r="N13" s="169" t="n">
        <v>76538.4991528793</v>
      </c>
      <c r="O13" s="179"/>
    </row>
    <row r="14" customFormat="false" ht="14" hidden="false" customHeight="false" outlineLevel="0" collapsed="false">
      <c r="A14" s="27"/>
      <c r="B14" s="202"/>
      <c r="C14" s="202"/>
      <c r="D14" s="202"/>
      <c r="E14" s="202"/>
      <c r="F14" s="202"/>
      <c r="G14" s="202"/>
      <c r="H14" s="202"/>
      <c r="I14" s="202"/>
      <c r="J14" s="25"/>
      <c r="K14" s="25"/>
      <c r="M14" s="177"/>
      <c r="N14" s="80"/>
      <c r="O14" s="179"/>
    </row>
    <row r="15" customFormat="false" ht="14" hidden="false" customHeight="false" outlineLevel="0" collapsed="false">
      <c r="A15" s="26" t="s">
        <v>103</v>
      </c>
      <c r="B15" s="203" t="n">
        <v>-2206.06668413174</v>
      </c>
      <c r="C15" s="203" t="n">
        <v>-2871.0196057319</v>
      </c>
      <c r="D15" s="203" t="n">
        <v>-2801.33567109464</v>
      </c>
      <c r="E15" s="203" t="n">
        <v>-4079.50031887155</v>
      </c>
      <c r="F15" s="203" t="n">
        <v>-2802.74822979047</v>
      </c>
      <c r="G15" s="203" t="n">
        <v>-2497.63401270537</v>
      </c>
      <c r="H15" s="203" t="n">
        <v>-3678.89559775316</v>
      </c>
      <c r="I15" s="203" t="n">
        <v>-2328.56826122227</v>
      </c>
      <c r="J15" s="203" t="n">
        <v>-2361.07662244313</v>
      </c>
      <c r="K15" s="203" t="n">
        <v>-2918.39447733303</v>
      </c>
      <c r="L15" s="65"/>
      <c r="M15" s="225" t="n">
        <v>-3625.43315376142</v>
      </c>
      <c r="N15" s="169" t="n">
        <v>-8236.46799759791</v>
      </c>
      <c r="O15" s="179"/>
    </row>
    <row r="16" customFormat="false" ht="14" hidden="false" customHeight="false" outlineLevel="0" collapsed="false">
      <c r="A16" s="27" t="s">
        <v>20</v>
      </c>
      <c r="B16" s="202" t="n">
        <v>1882.65471730412</v>
      </c>
      <c r="C16" s="202" t="n">
        <v>3569.25441645001</v>
      </c>
      <c r="D16" s="202" t="n">
        <v>4907.58128521427</v>
      </c>
      <c r="E16" s="202" t="n">
        <v>4306.65309949735</v>
      </c>
      <c r="F16" s="202" t="n">
        <v>4197.68738948527</v>
      </c>
      <c r="G16" s="202" t="n">
        <v>4080.44074005002</v>
      </c>
      <c r="H16" s="202" t="n">
        <v>3824.96896009273</v>
      </c>
      <c r="I16" s="202" t="n">
        <v>4098.13210427575</v>
      </c>
      <c r="J16" s="37" t="n">
        <v>4332.80561740564</v>
      </c>
      <c r="K16" s="37" t="n">
        <v>4619.34460930301</v>
      </c>
      <c r="M16" s="177" t="n">
        <v>6653.02302552636</v>
      </c>
      <c r="N16" s="80" t="n">
        <v>13036.9915170515</v>
      </c>
      <c r="O16" s="179"/>
    </row>
    <row r="17" customFormat="false" ht="14" hidden="false" customHeight="false" outlineLevel="0" collapsed="false">
      <c r="A17" s="27" t="s">
        <v>104</v>
      </c>
      <c r="B17" s="202" t="n">
        <v>4088.72140143585</v>
      </c>
      <c r="C17" s="202" t="n">
        <v>6440.2740221819</v>
      </c>
      <c r="D17" s="202" t="n">
        <v>7708.91695630891</v>
      </c>
      <c r="E17" s="202" t="n">
        <v>8386.1534183689</v>
      </c>
      <c r="F17" s="202" t="n">
        <v>7000.43561927573</v>
      </c>
      <c r="G17" s="202" t="n">
        <v>6578.07475275538</v>
      </c>
      <c r="H17" s="202" t="n">
        <v>7503.86455784589</v>
      </c>
      <c r="I17" s="202" t="n">
        <v>6426.70036549801</v>
      </c>
      <c r="J17" s="37" t="n">
        <v>6693.88223984876</v>
      </c>
      <c r="K17" s="37" t="n">
        <v>7537.73908663603</v>
      </c>
      <c r="M17" s="177" t="n">
        <v>10278.4561792878</v>
      </c>
      <c r="N17" s="80" t="n">
        <v>21273.4595146494</v>
      </c>
      <c r="O17" s="179"/>
    </row>
    <row r="18" customFormat="false" ht="14" hidden="false" customHeight="false" outlineLevel="0" collapsed="false">
      <c r="A18" s="27"/>
      <c r="B18" s="202"/>
      <c r="C18" s="202"/>
      <c r="D18" s="202"/>
      <c r="E18" s="202"/>
      <c r="F18" s="202"/>
      <c r="G18" s="202"/>
      <c r="H18" s="202"/>
      <c r="I18" s="202"/>
      <c r="J18" s="25"/>
      <c r="K18" s="25"/>
      <c r="M18" s="177"/>
      <c r="N18" s="80"/>
      <c r="O18" s="179"/>
    </row>
    <row r="19" customFormat="false" ht="14" hidden="false" customHeight="false" outlineLevel="0" collapsed="false">
      <c r="A19" s="26" t="s">
        <v>105</v>
      </c>
      <c r="B19" s="203" t="n">
        <v>9665.79326446966</v>
      </c>
      <c r="C19" s="203" t="n">
        <v>12041.6551773347</v>
      </c>
      <c r="D19" s="203" t="n">
        <v>14101.920307045</v>
      </c>
      <c r="E19" s="203" t="n">
        <v>17114.8498797389</v>
      </c>
      <c r="F19" s="203" t="n">
        <v>19091.019987052</v>
      </c>
      <c r="G19" s="203" t="n">
        <v>19495.5196310683</v>
      </c>
      <c r="H19" s="203" t="n">
        <v>19963.1206146782</v>
      </c>
      <c r="I19" s="203" t="n">
        <v>20548.6780726494</v>
      </c>
      <c r="J19" s="203" t="n">
        <v>22040.9023010443</v>
      </c>
      <c r="K19" s="203" t="n">
        <v>24201.1831494197</v>
      </c>
      <c r="L19" s="203" t="n">
        <v>0</v>
      </c>
      <c r="M19" s="203" t="n">
        <v>33843.8054832535</v>
      </c>
      <c r="N19" s="203" t="n">
        <v>68302.0311552814</v>
      </c>
      <c r="O19" s="203" t="n">
        <v>0</v>
      </c>
    </row>
    <row r="20" customFormat="false" ht="14" hidden="false" customHeight="false" outlineLevel="0" collapsed="false">
      <c r="A20" s="27" t="s">
        <v>106</v>
      </c>
      <c r="B20" s="202" t="n">
        <v>-132.699574275909</v>
      </c>
      <c r="C20" s="202" t="n">
        <v>-150.141724827166</v>
      </c>
      <c r="D20" s="202" t="n">
        <v>-246.314918174526</v>
      </c>
      <c r="E20" s="202" t="n">
        <v>-290.158326665259</v>
      </c>
      <c r="F20" s="202" t="n">
        <v>-290.341513481827</v>
      </c>
      <c r="G20" s="202" t="n">
        <v>-340.788567757565</v>
      </c>
      <c r="H20" s="202" t="n">
        <v>-366.11826732359</v>
      </c>
      <c r="I20" s="202" t="n">
        <v>-395.281316699201</v>
      </c>
      <c r="J20" s="202" t="n">
        <v>-387.457266752487</v>
      </c>
      <c r="K20" s="202" t="n">
        <v>-311.173636013762</v>
      </c>
      <c r="M20" s="177" t="n">
        <v>-594.940633098444</v>
      </c>
      <c r="N20" s="80" t="n">
        <v>-878.212905976199</v>
      </c>
      <c r="O20" s="179"/>
    </row>
    <row r="21" customFormat="false" ht="14" hidden="false" customHeight="false" outlineLevel="0" collapsed="false">
      <c r="A21" s="27" t="s">
        <v>107</v>
      </c>
      <c r="B21" s="202" t="n">
        <v>3.028307051</v>
      </c>
      <c r="C21" s="202" t="n">
        <v>3.123340024</v>
      </c>
      <c r="D21" s="202" t="n">
        <v>9.26524403562712</v>
      </c>
      <c r="E21" s="202" t="n">
        <v>7.04385622178496</v>
      </c>
      <c r="F21" s="202" t="n">
        <v>4.11383661892151</v>
      </c>
      <c r="G21" s="202" t="n">
        <v>3.50136343893202</v>
      </c>
      <c r="H21" s="202" t="n">
        <v>3.43105395893202</v>
      </c>
      <c r="I21" s="202" t="n">
        <v>3.33271984893202</v>
      </c>
      <c r="J21" s="37" t="n">
        <v>4.02560237259886</v>
      </c>
      <c r="K21" s="202" t="n">
        <v>7.87787750259886</v>
      </c>
      <c r="M21" s="177" t="n">
        <v>6.18131244312555</v>
      </c>
      <c r="N21" s="80" t="n">
        <v>22.2334185604847</v>
      </c>
      <c r="O21" s="179"/>
    </row>
    <row r="22" customFormat="false" ht="14" hidden="false" customHeight="false" outlineLevel="0" collapsed="false">
      <c r="A22" s="27" t="s">
        <v>108</v>
      </c>
      <c r="B22" s="202" t="n">
        <v>135.727881326909</v>
      </c>
      <c r="C22" s="202" t="n">
        <v>153.265064851166</v>
      </c>
      <c r="D22" s="202" t="n">
        <v>255.580162210153</v>
      </c>
      <c r="E22" s="202" t="n">
        <v>297.202182887044</v>
      </c>
      <c r="F22" s="202" t="n">
        <v>294.455350100748</v>
      </c>
      <c r="G22" s="202" t="n">
        <v>344.289931196497</v>
      </c>
      <c r="H22" s="202" t="n">
        <v>369.549321282522</v>
      </c>
      <c r="I22" s="202" t="n">
        <v>398.614036548133</v>
      </c>
      <c r="J22" s="37" t="n">
        <v>391.482869125086</v>
      </c>
      <c r="K22" s="37" t="n">
        <v>319.051513516361</v>
      </c>
      <c r="M22" s="177" t="n">
        <v>601.12194554157</v>
      </c>
      <c r="N22" s="80" t="n">
        <v>900.446324536684</v>
      </c>
      <c r="O22" s="179"/>
    </row>
    <row r="23" customFormat="false" ht="14" hidden="false" customHeight="false" outlineLevel="0" collapsed="false">
      <c r="A23" s="208" t="s">
        <v>91</v>
      </c>
      <c r="B23" s="209" t="n">
        <v>9533.09369019375</v>
      </c>
      <c r="C23" s="209" t="n">
        <v>11891.5134525075</v>
      </c>
      <c r="D23" s="209" t="n">
        <v>13855.6053888705</v>
      </c>
      <c r="E23" s="209" t="n">
        <v>16824.6915530736</v>
      </c>
      <c r="F23" s="209" t="n">
        <v>18800.6784735701</v>
      </c>
      <c r="G23" s="209" t="n">
        <v>19154.7310633108</v>
      </c>
      <c r="H23" s="209" t="n">
        <v>19597.0023473546</v>
      </c>
      <c r="I23" s="209" t="n">
        <v>20153.3967559502</v>
      </c>
      <c r="J23" s="209" t="n">
        <v>21653.4450342918</v>
      </c>
      <c r="K23" s="209" t="n">
        <v>23890.009513406</v>
      </c>
      <c r="L23" s="209" t="n">
        <v>0</v>
      </c>
      <c r="M23" s="209" t="n">
        <v>33248.8648501551</v>
      </c>
      <c r="N23" s="209" t="n">
        <v>67423.8182493052</v>
      </c>
      <c r="O23" s="209" t="n">
        <v>0</v>
      </c>
    </row>
    <row r="24" customFormat="false" ht="12.5" hidden="true" customHeight="false" outlineLevel="0" collapsed="false">
      <c r="K24" s="43" t="s">
        <v>109</v>
      </c>
      <c r="M24" s="65"/>
    </row>
    <row r="25" customFormat="false" ht="12.5" hidden="true" customHeight="false" outlineLevel="0" collapsed="false"/>
    <row r="26" customFormat="false" ht="13" hidden="true" customHeight="false" outlineLevel="0" collapsed="false">
      <c r="I26" s="51" t="s">
        <v>110</v>
      </c>
    </row>
    <row r="27" customFormat="false" ht="14" hidden="true" customHeight="false" outlineLevel="0" collapsed="false">
      <c r="A27" s="215" t="s">
        <v>94</v>
      </c>
      <c r="G27" s="51" t="n">
        <v>2017</v>
      </c>
      <c r="H27" s="51" t="n">
        <v>2018</v>
      </c>
      <c r="J27" s="51" t="n">
        <v>2017</v>
      </c>
      <c r="K27" s="51" t="n">
        <v>2018</v>
      </c>
      <c r="P27" s="43"/>
    </row>
    <row r="28" customFormat="false" ht="14" hidden="true" customHeight="false" outlineLevel="0" collapsed="false">
      <c r="A28" s="199" t="s">
        <v>95</v>
      </c>
      <c r="G28" s="204" t="n">
        <v>22263.5292570033</v>
      </c>
      <c r="H28" s="204" t="n">
        <v>24957.4674364041</v>
      </c>
      <c r="I28" s="226" t="s">
        <v>95</v>
      </c>
      <c r="J28" s="227" t="n">
        <v>31587.5398368948</v>
      </c>
      <c r="K28" s="227" t="n">
        <v>65083.2909314887</v>
      </c>
      <c r="L28" s="92" t="s">
        <v>56</v>
      </c>
      <c r="Q28" s="65"/>
      <c r="R28" s="65"/>
    </row>
    <row r="29" customFormat="false" ht="14" hidden="true" customHeight="false" outlineLevel="0" collapsed="false">
      <c r="A29" s="210" t="s">
        <v>96</v>
      </c>
      <c r="G29" s="216" t="n">
        <v>16039.1107802051</v>
      </c>
      <c r="H29" s="216" t="n">
        <v>17045</v>
      </c>
      <c r="I29" s="226"/>
      <c r="J29" s="228" t="n">
        <v>1692.02822353225</v>
      </c>
      <c r="K29" s="228" t="n">
        <v>1896.76752516671</v>
      </c>
      <c r="L29" s="92" t="s">
        <v>92</v>
      </c>
      <c r="Q29" s="65"/>
      <c r="R29" s="65"/>
    </row>
    <row r="30" customFormat="false" ht="14" hidden="true" customHeight="false" outlineLevel="0" collapsed="false">
      <c r="A30" s="210" t="s">
        <v>97</v>
      </c>
      <c r="G30" s="65" t="n">
        <v>1452.24688569129</v>
      </c>
      <c r="H30" s="65" t="n">
        <v>1684.15159313954</v>
      </c>
      <c r="I30" s="229" t="s">
        <v>96</v>
      </c>
      <c r="J30" s="228" t="n">
        <v>22756.3224531766</v>
      </c>
      <c r="K30" s="228" t="n">
        <v>44454.764508</v>
      </c>
      <c r="L30" s="92" t="s">
        <v>56</v>
      </c>
      <c r="Q30" s="65"/>
      <c r="R30" s="65"/>
    </row>
    <row r="31" customFormat="false" ht="14" hidden="true" customHeight="false" outlineLevel="0" collapsed="false">
      <c r="A31" s="210" t="s">
        <v>98</v>
      </c>
      <c r="G31" s="65" t="n">
        <v>4772.1715911069</v>
      </c>
      <c r="H31" s="65" t="n">
        <v>6228.31584326451</v>
      </c>
      <c r="I31" s="229"/>
      <c r="J31" s="228" t="n">
        <v>1218.97241929559</v>
      </c>
      <c r="K31" s="228" t="n">
        <v>1295.42</v>
      </c>
      <c r="L31" s="92" t="s">
        <v>92</v>
      </c>
      <c r="Q31" s="65"/>
      <c r="R31" s="65"/>
    </row>
    <row r="32" customFormat="false" ht="14" hidden="true" customHeight="false" outlineLevel="0" collapsed="false">
      <c r="A32" s="210"/>
      <c r="I32" s="229" t="s">
        <v>97</v>
      </c>
      <c r="J32" s="91" t="n">
        <v>2060.45078591258</v>
      </c>
      <c r="K32" s="91" t="n">
        <v>4391.87703593469</v>
      </c>
      <c r="L32" s="92" t="s">
        <v>56</v>
      </c>
      <c r="Q32" s="65"/>
      <c r="R32" s="65"/>
    </row>
    <row r="33" customFormat="false" ht="14" hidden="true" customHeight="false" outlineLevel="0" collapsed="false">
      <c r="A33" s="199" t="s">
        <v>99</v>
      </c>
      <c r="G33" s="204" t="n">
        <v>2138.44966648413</v>
      </c>
      <c r="H33" s="204" t="n">
        <v>2272.48758551246</v>
      </c>
      <c r="I33" s="229"/>
      <c r="J33" s="91" t="n">
        <v>110.370763312538</v>
      </c>
      <c r="K33" s="91" t="n">
        <v>127.995521078605</v>
      </c>
      <c r="L33" s="92" t="s">
        <v>92</v>
      </c>
      <c r="Q33" s="65"/>
      <c r="R33" s="65"/>
    </row>
    <row r="34" customFormat="false" ht="14" hidden="true" customHeight="false" outlineLevel="0" collapsed="false">
      <c r="A34" s="210" t="s">
        <v>100</v>
      </c>
      <c r="G34" s="65" t="n">
        <v>2130.44966648413</v>
      </c>
      <c r="H34" s="65" t="n">
        <v>2262.48758551246</v>
      </c>
      <c r="I34" s="229" t="s">
        <v>98</v>
      </c>
      <c r="J34" s="91" t="n">
        <v>7327.66947814464</v>
      </c>
      <c r="K34" s="91" t="n">
        <v>17580.0442991984</v>
      </c>
      <c r="L34" s="92" t="s">
        <v>56</v>
      </c>
      <c r="Q34" s="65"/>
      <c r="R34" s="65"/>
    </row>
    <row r="35" customFormat="false" ht="14" hidden="true" customHeight="false" outlineLevel="0" collapsed="false">
      <c r="A35" s="210" t="s">
        <v>101</v>
      </c>
      <c r="G35" s="216" t="n">
        <v>8</v>
      </c>
      <c r="H35" s="216" t="n">
        <v>10</v>
      </c>
      <c r="I35" s="229"/>
      <c r="J35" s="91"/>
      <c r="K35" s="91"/>
      <c r="L35" s="92" t="s">
        <v>92</v>
      </c>
      <c r="Q35" s="65"/>
      <c r="R35" s="65"/>
    </row>
    <row r="36" customFormat="false" ht="14" hidden="true" customHeight="false" outlineLevel="0" collapsed="false">
      <c r="A36" s="199"/>
      <c r="I36" s="226" t="s">
        <v>99</v>
      </c>
      <c r="J36" s="227" t="n">
        <v>3034.03666370701</v>
      </c>
      <c r="K36" s="227" t="n">
        <v>5926.12095129367</v>
      </c>
      <c r="L36" s="92" t="s">
        <v>56</v>
      </c>
      <c r="Q36" s="65"/>
      <c r="R36" s="65"/>
    </row>
    <row r="37" customFormat="false" ht="14" hidden="true" customHeight="false" outlineLevel="0" collapsed="false">
      <c r="A37" s="199" t="s">
        <v>102</v>
      </c>
      <c r="G37" s="204" t="n">
        <v>24401.9789234874</v>
      </c>
      <c r="H37" s="204" t="n">
        <v>27229.9550219165</v>
      </c>
      <c r="I37" s="226"/>
      <c r="J37" s="227" t="n">
        <v>162.522174652794</v>
      </c>
      <c r="K37" s="227" t="n">
        <v>172.709056498947</v>
      </c>
      <c r="L37" s="92" t="s">
        <v>92</v>
      </c>
      <c r="Q37" s="65"/>
      <c r="R37" s="65"/>
    </row>
    <row r="38" customFormat="false" ht="14" hidden="true" customHeight="false" outlineLevel="0" collapsed="false">
      <c r="A38" s="210"/>
      <c r="I38" s="229" t="s">
        <v>100</v>
      </c>
      <c r="J38" s="91" t="n">
        <v>3022.68624770701</v>
      </c>
      <c r="K38" s="91" t="n">
        <v>5900.04326889367</v>
      </c>
      <c r="L38" s="92" t="s">
        <v>56</v>
      </c>
      <c r="Q38" s="65"/>
      <c r="R38" s="65"/>
    </row>
    <row r="39" customFormat="false" ht="14" hidden="true" customHeight="false" outlineLevel="0" collapsed="false">
      <c r="A39" s="199" t="s">
        <v>103</v>
      </c>
      <c r="G39" s="204" t="n">
        <v>-2361.07662244313</v>
      </c>
      <c r="H39" s="204" t="n">
        <v>-2918.39447733303</v>
      </c>
      <c r="I39" s="229"/>
      <c r="J39" s="91" t="n">
        <v>161.914174652793</v>
      </c>
      <c r="K39" s="91" t="n">
        <v>171.949056498946</v>
      </c>
      <c r="L39" s="92" t="s">
        <v>92</v>
      </c>
      <c r="Q39" s="65"/>
      <c r="R39" s="65"/>
    </row>
    <row r="40" customFormat="false" ht="14" hidden="true" customHeight="false" outlineLevel="0" collapsed="false">
      <c r="A40" s="210" t="s">
        <v>20</v>
      </c>
      <c r="G40" s="65" t="n">
        <v>4332.80561740564</v>
      </c>
      <c r="H40" s="65" t="n">
        <v>4619.34460930301</v>
      </c>
      <c r="I40" s="229" t="s">
        <v>101</v>
      </c>
      <c r="J40" s="228" t="n">
        <v>11.350416</v>
      </c>
      <c r="K40" s="228" t="n">
        <v>26.0776824</v>
      </c>
      <c r="L40" s="92" t="s">
        <v>56</v>
      </c>
      <c r="Q40" s="65"/>
      <c r="R40" s="65"/>
    </row>
    <row r="41" customFormat="false" ht="14" hidden="true" customHeight="false" outlineLevel="0" collapsed="false">
      <c r="A41" s="210" t="s">
        <v>104</v>
      </c>
      <c r="G41" s="65" t="n">
        <v>6693.88223984876</v>
      </c>
      <c r="H41" s="65" t="n">
        <v>7537.73908663603</v>
      </c>
      <c r="I41" s="226"/>
      <c r="J41" s="91" t="n">
        <v>0.608</v>
      </c>
      <c r="K41" s="91" t="n">
        <v>0.76</v>
      </c>
      <c r="L41" s="92" t="s">
        <v>92</v>
      </c>
      <c r="Q41" s="65"/>
      <c r="R41" s="65"/>
    </row>
    <row r="42" customFormat="false" ht="14" hidden="true" customHeight="false" outlineLevel="0" collapsed="false">
      <c r="A42" s="210"/>
      <c r="I42" s="226" t="s">
        <v>102</v>
      </c>
      <c r="J42" s="227" t="n">
        <v>34621.5765006018</v>
      </c>
      <c r="K42" s="227" t="n">
        <v>71009.4118827824</v>
      </c>
      <c r="L42" s="92" t="s">
        <v>56</v>
      </c>
      <c r="Q42" s="65"/>
      <c r="R42" s="65"/>
    </row>
    <row r="43" customFormat="false" ht="14" hidden="true" customHeight="false" outlineLevel="0" collapsed="false">
      <c r="A43" s="199" t="s">
        <v>105</v>
      </c>
      <c r="G43" s="204" t="n">
        <v>22040.9023010443</v>
      </c>
      <c r="H43" s="204" t="n">
        <v>24311.5605445835</v>
      </c>
      <c r="I43" s="229"/>
      <c r="J43" s="91" t="n">
        <v>1854.55039818504</v>
      </c>
      <c r="K43" s="91" t="n">
        <v>2069.47658166565</v>
      </c>
      <c r="L43" s="92" t="s">
        <v>92</v>
      </c>
      <c r="Q43" s="65"/>
      <c r="R43" s="65"/>
    </row>
    <row r="44" customFormat="false" ht="14" hidden="true" customHeight="false" outlineLevel="0" collapsed="false">
      <c r="A44" s="210" t="s">
        <v>106</v>
      </c>
      <c r="G44" s="216" t="n">
        <v>-1961.30551277755</v>
      </c>
      <c r="H44" s="216" t="n">
        <v>-1604.91219114663</v>
      </c>
      <c r="I44" s="226" t="s">
        <v>103</v>
      </c>
      <c r="J44" s="91"/>
      <c r="K44" s="91"/>
      <c r="L44" s="92" t="s">
        <v>56</v>
      </c>
      <c r="Q44" s="65"/>
      <c r="R44" s="65"/>
    </row>
    <row r="45" customFormat="false" ht="14" hidden="true" customHeight="false" outlineLevel="0" collapsed="false">
      <c r="A45" s="210" t="s">
        <v>107</v>
      </c>
      <c r="G45" s="65" t="n">
        <v>132.694293932052</v>
      </c>
      <c r="H45" s="216" t="n">
        <v>420.543243001637</v>
      </c>
      <c r="I45" s="226"/>
      <c r="J45" s="227" t="n">
        <v>-2361.07662244313</v>
      </c>
      <c r="K45" s="227" t="n">
        <v>-2918.39447733303</v>
      </c>
      <c r="L45" s="92" t="s">
        <v>92</v>
      </c>
      <c r="Q45" s="65"/>
      <c r="R45" s="65"/>
    </row>
    <row r="46" customFormat="false" ht="14" hidden="true" customHeight="false" outlineLevel="0" collapsed="false">
      <c r="A46" s="210" t="s">
        <v>108</v>
      </c>
      <c r="G46" s="65" t="n">
        <v>2093.9998067096</v>
      </c>
      <c r="H46" s="65" t="n">
        <v>2025.45543414827</v>
      </c>
      <c r="I46" s="229" t="s">
        <v>20</v>
      </c>
      <c r="J46" s="91"/>
      <c r="K46" s="91"/>
      <c r="L46" s="92" t="s">
        <v>56</v>
      </c>
      <c r="Q46" s="65"/>
      <c r="R46" s="65"/>
    </row>
    <row r="47" customFormat="false" ht="14" hidden="true" customHeight="false" outlineLevel="0" collapsed="false">
      <c r="A47" s="230" t="s">
        <v>91</v>
      </c>
      <c r="G47" s="231" t="n">
        <v>20079.5967882668</v>
      </c>
      <c r="H47" s="231" t="n">
        <v>22706.6483534369</v>
      </c>
      <c r="I47" s="229"/>
      <c r="J47" s="91" t="n">
        <v>4332.80561740564</v>
      </c>
      <c r="K47" s="91" t="n">
        <v>4619.34460930301</v>
      </c>
      <c r="L47" s="92" t="s">
        <v>92</v>
      </c>
      <c r="Q47" s="65"/>
      <c r="R47" s="65"/>
    </row>
    <row r="48" customFormat="false" ht="14" hidden="true" customHeight="false" outlineLevel="0" collapsed="false">
      <c r="I48" s="229" t="s">
        <v>104</v>
      </c>
      <c r="J48" s="91"/>
      <c r="K48" s="91"/>
      <c r="L48" s="92" t="s">
        <v>56</v>
      </c>
      <c r="Q48" s="65"/>
      <c r="R48" s="65"/>
    </row>
    <row r="49" customFormat="false" ht="14" hidden="true" customHeight="false" outlineLevel="0" collapsed="false">
      <c r="I49" s="229"/>
      <c r="J49" s="91" t="n">
        <v>6693.88223984876</v>
      </c>
      <c r="K49" s="91" t="n">
        <v>7537.73908663603</v>
      </c>
      <c r="L49" s="92" t="s">
        <v>92</v>
      </c>
      <c r="Q49" s="65"/>
      <c r="R49" s="65"/>
    </row>
    <row r="50" customFormat="false" ht="14" hidden="true" customHeight="false" outlineLevel="0" collapsed="false">
      <c r="I50" s="226" t="s">
        <v>105</v>
      </c>
      <c r="J50" s="227"/>
      <c r="K50" s="227"/>
      <c r="L50" s="92" t="s">
        <v>56</v>
      </c>
      <c r="Q50" s="65"/>
      <c r="R50" s="65"/>
    </row>
    <row r="51" customFormat="false" ht="14" hidden="true" customHeight="false" outlineLevel="0" collapsed="false">
      <c r="I51" s="226"/>
      <c r="J51" s="227" t="n">
        <v>22040.9023010443</v>
      </c>
      <c r="K51" s="227" t="n">
        <v>24311.5605445835</v>
      </c>
      <c r="L51" s="92" t="s">
        <v>92</v>
      </c>
      <c r="Q51" s="65"/>
      <c r="R51" s="65"/>
    </row>
    <row r="52" customFormat="false" ht="14" hidden="true" customHeight="false" outlineLevel="0" collapsed="false">
      <c r="I52" s="229" t="s">
        <v>106</v>
      </c>
      <c r="J52" s="228"/>
      <c r="K52" s="228"/>
      <c r="L52" s="92" t="s">
        <v>56</v>
      </c>
      <c r="Q52" s="65"/>
      <c r="R52" s="65"/>
    </row>
    <row r="53" customFormat="false" ht="14" hidden="true" customHeight="false" outlineLevel="0" collapsed="false">
      <c r="I53" s="229"/>
      <c r="J53" s="228" t="n">
        <v>-1961.30551277755</v>
      </c>
      <c r="K53" s="228" t="n">
        <v>-1604.91219114663</v>
      </c>
      <c r="L53" s="92" t="s">
        <v>92</v>
      </c>
      <c r="Q53" s="65"/>
      <c r="R53" s="65"/>
    </row>
    <row r="54" customFormat="false" ht="14" hidden="true" customHeight="false" outlineLevel="0" collapsed="false">
      <c r="I54" s="229" t="s">
        <v>107</v>
      </c>
      <c r="J54" s="91"/>
      <c r="K54" s="228"/>
      <c r="L54" s="92" t="s">
        <v>56</v>
      </c>
      <c r="Q54" s="65"/>
      <c r="R54" s="65"/>
    </row>
    <row r="55" customFormat="false" ht="14" hidden="true" customHeight="false" outlineLevel="0" collapsed="false">
      <c r="I55" s="229"/>
      <c r="J55" s="91" t="n">
        <v>132.694293932052</v>
      </c>
      <c r="K55" s="228" t="n">
        <v>420.543243001637</v>
      </c>
      <c r="L55" s="92" t="s">
        <v>92</v>
      </c>
      <c r="Q55" s="65"/>
      <c r="R55" s="65"/>
    </row>
    <row r="56" customFormat="false" ht="14" hidden="true" customHeight="false" outlineLevel="0" collapsed="false">
      <c r="I56" s="229" t="s">
        <v>108</v>
      </c>
      <c r="J56" s="91"/>
      <c r="K56" s="91"/>
      <c r="L56" s="92" t="s">
        <v>56</v>
      </c>
      <c r="Q56" s="65"/>
      <c r="R56" s="65"/>
    </row>
    <row r="57" customFormat="false" ht="14" hidden="true" customHeight="false" outlineLevel="0" collapsed="false">
      <c r="I57" s="229"/>
      <c r="J57" s="91" t="n">
        <v>2093.9998067096</v>
      </c>
      <c r="K57" s="91" t="n">
        <v>2025.45543414827</v>
      </c>
      <c r="L57" s="92" t="s">
        <v>92</v>
      </c>
      <c r="Q57" s="65"/>
      <c r="R57" s="65"/>
    </row>
    <row r="58" customFormat="false" ht="14" hidden="true" customHeight="false" outlineLevel="0" collapsed="false">
      <c r="I58" s="226" t="s">
        <v>91</v>
      </c>
      <c r="J58" s="227"/>
      <c r="K58" s="227"/>
      <c r="L58" s="92" t="s">
        <v>56</v>
      </c>
      <c r="Q58" s="65"/>
      <c r="R58" s="65"/>
    </row>
    <row r="59" customFormat="false" ht="13" hidden="true" customHeight="false" outlineLevel="0" collapsed="false">
      <c r="I59" s="106"/>
      <c r="J59" s="105" t="n">
        <v>20079.5967882668</v>
      </c>
      <c r="K59" s="105" t="n">
        <v>22706.6483534369</v>
      </c>
      <c r="L59" s="92" t="s">
        <v>92</v>
      </c>
      <c r="Q59" s="65"/>
      <c r="R59" s="65"/>
    </row>
    <row r="60" customFormat="false" ht="12.5" hidden="true" customHeight="false" outlineLevel="0" collapsed="false"/>
    <row r="61" customFormat="false" ht="12.5" hidden="true" customHeight="false" outlineLevel="0" collapsed="false"/>
    <row r="62" customFormat="false" ht="12.5" hidden="true" customHeight="false" outlineLevel="0" collapsed="false"/>
    <row r="63" customFormat="false" ht="12.5" hidden="true" customHeight="false" outlineLevel="0" collapsed="false"/>
    <row r="64" customFormat="false" ht="12.5" hidden="true" customHeight="false" outlineLevel="0" collapsed="false"/>
    <row r="65" customFormat="false" ht="12.5" hidden="true" customHeight="false" outlineLevel="0" collapsed="false"/>
    <row r="68" customFormat="false" ht="14" hidden="false" customHeight="false" outlineLevel="0" collapsed="false">
      <c r="A68" s="26"/>
      <c r="B68" s="27"/>
      <c r="C68" s="27"/>
      <c r="D68" s="27"/>
      <c r="E68" s="27"/>
      <c r="F68" s="27"/>
      <c r="G68" s="27"/>
      <c r="H68" s="132"/>
      <c r="I68" s="132"/>
      <c r="J68" s="25"/>
      <c r="K68" s="25"/>
    </row>
    <row r="69" customFormat="false" ht="14" hidden="false" customHeight="false" outlineLevel="0" collapsed="false">
      <c r="A69" s="26" t="s">
        <v>113</v>
      </c>
      <c r="B69" s="27"/>
      <c r="C69" s="27"/>
      <c r="D69" s="27"/>
      <c r="E69" s="27"/>
      <c r="F69" s="27"/>
      <c r="G69" s="27"/>
      <c r="H69" s="132"/>
      <c r="I69" s="132"/>
      <c r="J69" s="25"/>
      <c r="K69" s="25"/>
    </row>
    <row r="70" customFormat="false" ht="14" hidden="false" customHeight="false" outlineLevel="0" collapsed="false">
      <c r="A70" s="198"/>
      <c r="B70" s="222" t="n">
        <v>2009</v>
      </c>
      <c r="C70" s="222" t="n">
        <v>2010</v>
      </c>
      <c r="D70" s="222" t="n">
        <v>2011</v>
      </c>
      <c r="E70" s="222" t="n">
        <v>2012</v>
      </c>
      <c r="F70" s="222" t="n">
        <v>2013</v>
      </c>
      <c r="G70" s="222" t="n">
        <v>2014</v>
      </c>
      <c r="H70" s="222" t="n">
        <v>2015</v>
      </c>
      <c r="I70" s="222" t="n">
        <v>2016</v>
      </c>
      <c r="J70" s="222" t="n">
        <v>2017</v>
      </c>
      <c r="K70" s="222" t="n">
        <v>2018</v>
      </c>
    </row>
    <row r="71" customFormat="false" ht="14" hidden="false" customHeight="false" outlineLevel="0" collapsed="false">
      <c r="A71" s="26" t="s">
        <v>95</v>
      </c>
      <c r="B71" s="203" t="n">
        <v>12907.5637192803</v>
      </c>
      <c r="C71" s="203" t="n">
        <v>14269.0266597813</v>
      </c>
      <c r="D71" s="203" t="n">
        <v>15170.0709215669</v>
      </c>
      <c r="E71" s="203" t="n">
        <v>19507.3433571108</v>
      </c>
      <c r="F71" s="203" t="n">
        <v>18394.635587409</v>
      </c>
      <c r="G71" s="203" t="n">
        <v>18485.6702651068</v>
      </c>
      <c r="H71" s="203" t="n">
        <v>21916.4723805399</v>
      </c>
      <c r="I71" s="203" t="n">
        <v>20440.232465713</v>
      </c>
      <c r="J71" s="203" t="n">
        <v>21242.6850030336</v>
      </c>
      <c r="K71" s="203" t="n">
        <v>21348.1170110191</v>
      </c>
    </row>
    <row r="72" customFormat="false" ht="14" hidden="false" customHeight="false" outlineLevel="0" collapsed="false">
      <c r="A72" s="27" t="s">
        <v>114</v>
      </c>
      <c r="B72" s="202" t="n">
        <v>11108.8942282094</v>
      </c>
      <c r="C72" s="202" t="n">
        <v>11825.9178906836</v>
      </c>
      <c r="D72" s="202" t="n">
        <v>12001.0364538234</v>
      </c>
      <c r="E72" s="202" t="n">
        <v>15044.3237965328</v>
      </c>
      <c r="F72" s="202" t="n">
        <v>15041.934308803</v>
      </c>
      <c r="G72" s="202" t="n">
        <v>14686.5117086892</v>
      </c>
      <c r="H72" s="202" t="n">
        <v>17559.6698221702</v>
      </c>
      <c r="I72" s="202" t="n">
        <v>15657.947648686</v>
      </c>
      <c r="J72" s="202" t="n">
        <v>15831.0187013735</v>
      </c>
      <c r="K72" s="202" t="n">
        <v>14067.7105828485</v>
      </c>
    </row>
    <row r="73" customFormat="false" ht="14" hidden="false" customHeight="false" outlineLevel="0" collapsed="false">
      <c r="A73" s="27" t="s">
        <v>97</v>
      </c>
      <c r="B73" s="202" t="n">
        <v>789.145604371469</v>
      </c>
      <c r="C73" s="202" t="n">
        <v>883.80857096124</v>
      </c>
      <c r="D73" s="202" t="n">
        <v>1006.68359253255</v>
      </c>
      <c r="E73" s="202" t="n">
        <v>1039.030066536</v>
      </c>
      <c r="F73" s="202" t="n">
        <v>847.72613710065</v>
      </c>
      <c r="G73" s="202" t="n">
        <v>797.204945515897</v>
      </c>
      <c r="H73" s="202" t="n">
        <v>878.479678727568</v>
      </c>
      <c r="I73" s="202" t="n">
        <v>847.160404800567</v>
      </c>
      <c r="J73" s="37" t="n">
        <v>905.614472731806</v>
      </c>
      <c r="K73" s="37" t="n">
        <v>1549.61877356922</v>
      </c>
    </row>
    <row r="74" customFormat="false" ht="14" hidden="false" customHeight="false" outlineLevel="0" collapsed="false">
      <c r="A74" s="27" t="s">
        <v>98</v>
      </c>
      <c r="B74" s="202" t="n">
        <v>1009.52388669936</v>
      </c>
      <c r="C74" s="202" t="n">
        <v>1559.30019813644</v>
      </c>
      <c r="D74" s="202" t="n">
        <v>2162.350875211</v>
      </c>
      <c r="E74" s="202" t="n">
        <v>3423.98949404205</v>
      </c>
      <c r="F74" s="202" t="n">
        <v>2504.97514150534</v>
      </c>
      <c r="G74" s="202" t="n">
        <v>3001.95361090168</v>
      </c>
      <c r="H74" s="202" t="n">
        <v>3478.32287964209</v>
      </c>
      <c r="I74" s="202" t="n">
        <v>3935.12441222645</v>
      </c>
      <c r="J74" s="37" t="n">
        <v>4506.05182892829</v>
      </c>
      <c r="K74" s="37" t="n">
        <v>5730.78765460137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</row>
    <row r="75" customFormat="false" ht="14" hidden="false" customHeight="false" outlineLevel="0" collapsed="false">
      <c r="A75" s="27"/>
      <c r="B75" s="202"/>
      <c r="C75" s="202"/>
      <c r="D75" s="202"/>
      <c r="E75" s="202"/>
      <c r="F75" s="202"/>
      <c r="G75" s="202"/>
      <c r="H75" s="202"/>
      <c r="I75" s="202"/>
      <c r="J75" s="37"/>
      <c r="K75" s="37"/>
    </row>
    <row r="76" customFormat="false" ht="14" hidden="false" customHeight="false" outlineLevel="0" collapsed="false">
      <c r="A76" s="26" t="s">
        <v>99</v>
      </c>
      <c r="B76" s="203" t="n">
        <v>1232.07952941683</v>
      </c>
      <c r="C76" s="203" t="n">
        <v>1985.05849176304</v>
      </c>
      <c r="D76" s="203" t="n">
        <v>2041.48966844389</v>
      </c>
      <c r="E76" s="203" t="n">
        <v>1687.00684149961</v>
      </c>
      <c r="F76" s="203" t="n">
        <v>1594.70628017095</v>
      </c>
      <c r="G76" s="203" t="n">
        <v>1797.71504518186</v>
      </c>
      <c r="H76" s="203" t="n">
        <v>1899.35503041209</v>
      </c>
      <c r="I76" s="203" t="n">
        <v>1908.26784589326</v>
      </c>
      <c r="J76" s="50" t="n">
        <v>1988.41509542077</v>
      </c>
      <c r="K76" s="50" t="n">
        <v>2081.950839118</v>
      </c>
    </row>
    <row r="77" customFormat="false" ht="14" hidden="false" customHeight="false" outlineLevel="0" collapsed="false">
      <c r="A77" s="27" t="s">
        <v>100</v>
      </c>
      <c r="B77" s="202" t="n">
        <v>930.845716020733</v>
      </c>
      <c r="C77" s="202" t="n">
        <v>1752.68826003194</v>
      </c>
      <c r="D77" s="202" t="n">
        <v>1655.17310352144</v>
      </c>
      <c r="E77" s="202" t="n">
        <v>2079.17024154961</v>
      </c>
      <c r="F77" s="202" t="n">
        <v>1589.91732907143</v>
      </c>
      <c r="G77" s="202" t="n">
        <v>1792.30492599293</v>
      </c>
      <c r="H77" s="202" t="n">
        <v>1891.69175005247</v>
      </c>
      <c r="I77" s="202" t="n">
        <v>1901.04329034969</v>
      </c>
      <c r="J77" s="202" t="n">
        <v>1981.72102569842</v>
      </c>
      <c r="K77" s="202" t="n">
        <v>2071.950839118</v>
      </c>
    </row>
    <row r="78" customFormat="false" ht="14" hidden="false" customHeight="false" outlineLevel="0" collapsed="false">
      <c r="A78" s="27" t="s">
        <v>101</v>
      </c>
      <c r="B78" s="202" t="n">
        <v>301.233813396097</v>
      </c>
      <c r="C78" s="202" t="n">
        <v>232.370231731103</v>
      </c>
      <c r="D78" s="202" t="n">
        <v>386.316564922452</v>
      </c>
      <c r="E78" s="202" t="n">
        <v>-392.16340005</v>
      </c>
      <c r="F78" s="202" t="n">
        <v>4.78895109951624</v>
      </c>
      <c r="G78" s="202" t="n">
        <v>5.41011918893284</v>
      </c>
      <c r="H78" s="202" t="n">
        <v>7.66328035962126</v>
      </c>
      <c r="I78" s="202" t="n">
        <v>7.22455554356797</v>
      </c>
      <c r="J78" s="37" t="n">
        <v>6.67192835738879</v>
      </c>
      <c r="K78" s="37" t="n">
        <v>10</v>
      </c>
    </row>
    <row r="79" customFormat="false" ht="14" hidden="false" customHeight="false" outlineLevel="0" collapsed="false">
      <c r="A79" s="26"/>
      <c r="B79" s="202"/>
      <c r="C79" s="202"/>
      <c r="D79" s="202"/>
      <c r="E79" s="202"/>
      <c r="F79" s="202"/>
      <c r="G79" s="202"/>
      <c r="H79" s="202"/>
      <c r="I79" s="202"/>
      <c r="J79" s="37"/>
      <c r="K79" s="37"/>
    </row>
    <row r="80" customFormat="false" ht="14" hidden="false" customHeight="false" outlineLevel="0" collapsed="false">
      <c r="A80" s="26" t="s">
        <v>102</v>
      </c>
      <c r="B80" s="203" t="n">
        <v>14139.6432486971</v>
      </c>
      <c r="C80" s="203" t="n">
        <v>16254.0851515443</v>
      </c>
      <c r="D80" s="203" t="n">
        <v>17211.5605900108</v>
      </c>
      <c r="E80" s="203" t="n">
        <v>21194.3501986104</v>
      </c>
      <c r="F80" s="203" t="n">
        <v>19989.3418675799</v>
      </c>
      <c r="G80" s="203" t="n">
        <v>20283.3853102887</v>
      </c>
      <c r="H80" s="203" t="n">
        <v>23815.827410952</v>
      </c>
      <c r="I80" s="203" t="n">
        <v>22348.5003116063</v>
      </c>
      <c r="J80" s="203" t="n">
        <v>23231.1000984544</v>
      </c>
      <c r="K80" s="203" t="n">
        <v>23430.0678501371</v>
      </c>
    </row>
    <row r="81" customFormat="false" ht="14" hidden="false" customHeight="false" outlineLevel="0" collapsed="false">
      <c r="A81" s="27"/>
      <c r="B81" s="202"/>
      <c r="C81" s="202"/>
      <c r="D81" s="202"/>
      <c r="E81" s="202"/>
      <c r="F81" s="202"/>
      <c r="G81" s="202"/>
      <c r="H81" s="202"/>
      <c r="I81" s="202"/>
      <c r="J81" s="37"/>
      <c r="K81" s="37"/>
    </row>
    <row r="82" customFormat="false" ht="14" hidden="false" customHeight="false" outlineLevel="0" collapsed="false">
      <c r="A82" s="26" t="s">
        <v>103</v>
      </c>
      <c r="B82" s="203" t="n">
        <v>-3405.10549007447</v>
      </c>
      <c r="C82" s="203" t="n">
        <v>-3407.49235975664</v>
      </c>
      <c r="D82" s="203" t="n">
        <v>-2541.53361029762</v>
      </c>
      <c r="E82" s="203" t="n">
        <v>-4079.50031887155</v>
      </c>
      <c r="F82" s="203" t="n">
        <v>-2533.99324760467</v>
      </c>
      <c r="G82" s="203" t="n">
        <v>-2413.13537986886</v>
      </c>
      <c r="H82" s="203" t="n">
        <v>-5627.5097890609</v>
      </c>
      <c r="I82" s="203" t="n">
        <v>-4022.70276528006</v>
      </c>
      <c r="J82" s="203" t="n">
        <v>-4043.25060618997</v>
      </c>
      <c r="K82" s="203" t="n">
        <v>-3315.50786975219</v>
      </c>
    </row>
    <row r="83" customFormat="false" ht="14" hidden="false" customHeight="false" outlineLevel="0" collapsed="false">
      <c r="A83" s="27" t="s">
        <v>20</v>
      </c>
      <c r="B83" s="202" t="n">
        <v>2905.91302607426</v>
      </c>
      <c r="C83" s="202" t="n">
        <v>4236.19787541667</v>
      </c>
      <c r="D83" s="202" t="n">
        <v>4452.44135158063</v>
      </c>
      <c r="E83" s="202" t="n">
        <v>4306.65309949735</v>
      </c>
      <c r="F83" s="202" t="n">
        <v>3795.17196280816</v>
      </c>
      <c r="G83" s="202" t="n">
        <v>3942.39342721287</v>
      </c>
      <c r="H83" s="202" t="n">
        <v>5850.95436764286</v>
      </c>
      <c r="I83" s="202" t="n">
        <v>7079.70112918218</v>
      </c>
      <c r="J83" s="37" t="n">
        <v>7419.75875435641</v>
      </c>
      <c r="K83" s="37" t="n">
        <v>5247.91063175172</v>
      </c>
    </row>
    <row r="84" customFormat="false" ht="14" hidden="false" customHeight="false" outlineLevel="0" collapsed="false">
      <c r="A84" s="27" t="s">
        <v>104</v>
      </c>
      <c r="B84" s="202" t="n">
        <v>6311.01851614873</v>
      </c>
      <c r="C84" s="202" t="n">
        <v>7643.69023517331</v>
      </c>
      <c r="D84" s="202" t="n">
        <v>6993.97496187824</v>
      </c>
      <c r="E84" s="202" t="n">
        <v>8386.1534183689</v>
      </c>
      <c r="F84" s="202" t="n">
        <v>6329.16521041283</v>
      </c>
      <c r="G84" s="202" t="n">
        <v>6355.52880708173</v>
      </c>
      <c r="H84" s="202" t="n">
        <v>11478.4641567038</v>
      </c>
      <c r="I84" s="202" t="n">
        <v>11102.4038944622</v>
      </c>
      <c r="J84" s="37" t="n">
        <v>11463.0093605464</v>
      </c>
      <c r="K84" s="37" t="n">
        <v>8563.41850150391</v>
      </c>
    </row>
    <row r="85" customFormat="false" ht="14" hidden="false" customHeight="false" outlineLevel="0" collapsed="false">
      <c r="A85" s="27"/>
      <c r="B85" s="202"/>
      <c r="C85" s="202"/>
      <c r="D85" s="202"/>
      <c r="E85" s="202"/>
      <c r="F85" s="202"/>
      <c r="G85" s="202"/>
      <c r="H85" s="202"/>
      <c r="I85" s="202"/>
      <c r="J85" s="37"/>
      <c r="K85" s="37"/>
    </row>
    <row r="86" customFormat="false" ht="14" hidden="false" customHeight="false" outlineLevel="0" collapsed="false">
      <c r="A86" s="26" t="s">
        <v>105</v>
      </c>
      <c r="B86" s="203" t="n">
        <v>10734.5377586226</v>
      </c>
      <c r="C86" s="203" t="n">
        <v>12846.5927917877</v>
      </c>
      <c r="D86" s="203" t="n">
        <v>14670.0269797132</v>
      </c>
      <c r="E86" s="203" t="n">
        <v>17114.8498797389</v>
      </c>
      <c r="F86" s="203" t="n">
        <v>17455.3486199753</v>
      </c>
      <c r="G86" s="203" t="n">
        <v>17870.2499304198</v>
      </c>
      <c r="H86" s="203" t="n">
        <v>18188.3176218911</v>
      </c>
      <c r="I86" s="203" t="n">
        <v>18325.7975463262</v>
      </c>
      <c r="J86" s="203" t="n">
        <v>19187.8494922644</v>
      </c>
      <c r="K86" s="203" t="n">
        <v>20114.5599803849</v>
      </c>
    </row>
    <row r="87" customFormat="false" ht="14" hidden="false" customHeight="false" outlineLevel="0" collapsed="false">
      <c r="A87" s="27" t="s">
        <v>106</v>
      </c>
      <c r="B87" s="202" t="n">
        <v>-136.726314836391</v>
      </c>
      <c r="C87" s="202" t="n">
        <v>-155.36334966823</v>
      </c>
      <c r="D87" s="202" t="n">
        <v>-255.480511115262</v>
      </c>
      <c r="E87" s="202" t="n">
        <v>-290.158326665259</v>
      </c>
      <c r="F87" s="202" t="n">
        <v>-285.680290951005</v>
      </c>
      <c r="G87" s="202" t="n">
        <v>-336.033002694748</v>
      </c>
      <c r="H87" s="202" t="n">
        <v>-369.922519732205</v>
      </c>
      <c r="I87" s="202" t="n">
        <v>-405.744225948591</v>
      </c>
      <c r="J87" s="202" t="n">
        <v>-394.151096751183</v>
      </c>
      <c r="K87" s="202" t="n">
        <v>-286.158684322124</v>
      </c>
    </row>
    <row r="88" customFormat="false" ht="14" hidden="false" customHeight="false" outlineLevel="0" collapsed="false">
      <c r="A88" s="27" t="s">
        <v>107</v>
      </c>
      <c r="B88" s="202" t="n">
        <v>3.12020038900348</v>
      </c>
      <c r="C88" s="202" t="n">
        <v>3.23196345879257</v>
      </c>
      <c r="D88" s="202" t="n">
        <v>9.61001184732324</v>
      </c>
      <c r="E88" s="202" t="n">
        <v>7.04385622178496</v>
      </c>
      <c r="F88" s="202" t="n">
        <v>4.04779195411873</v>
      </c>
      <c r="G88" s="202" t="n">
        <v>3.45250334438139</v>
      </c>
      <c r="H88" s="202" t="n">
        <v>3.46670526740885</v>
      </c>
      <c r="I88" s="202" t="n">
        <v>3.42093536497056</v>
      </c>
      <c r="J88" s="37" t="n">
        <v>4.09514990786741</v>
      </c>
      <c r="K88" s="37" t="n">
        <v>7.24458244687173</v>
      </c>
    </row>
    <row r="89" customFormat="false" ht="14" hidden="false" customHeight="false" outlineLevel="0" collapsed="false">
      <c r="A89" s="27" t="s">
        <v>108</v>
      </c>
      <c r="B89" s="202" t="n">
        <v>139.846515225394</v>
      </c>
      <c r="C89" s="202" t="n">
        <v>158.595313127022</v>
      </c>
      <c r="D89" s="202" t="n">
        <v>265.090522962585</v>
      </c>
      <c r="E89" s="202" t="n">
        <v>297.202182887044</v>
      </c>
      <c r="F89" s="202" t="n">
        <v>289.728082905123</v>
      </c>
      <c r="G89" s="202" t="n">
        <v>339.48550603913</v>
      </c>
      <c r="H89" s="202" t="n">
        <v>373.389224999614</v>
      </c>
      <c r="I89" s="202" t="n">
        <v>409.165161313562</v>
      </c>
      <c r="J89" s="37" t="n">
        <v>398.246246659051</v>
      </c>
      <c r="K89" s="37" t="n">
        <v>293.403266768996</v>
      </c>
    </row>
    <row r="90" customFormat="false" ht="14" hidden="false" customHeight="false" outlineLevel="0" collapsed="false">
      <c r="A90" s="208" t="s">
        <v>91</v>
      </c>
      <c r="B90" s="209" t="n">
        <v>10597.8114437862</v>
      </c>
      <c r="C90" s="209" t="n">
        <v>12691.2294421194</v>
      </c>
      <c r="D90" s="209" t="n">
        <v>14414.5464685979</v>
      </c>
      <c r="E90" s="209" t="n">
        <v>16824.6915530736</v>
      </c>
      <c r="F90" s="209" t="n">
        <v>17169.6683290243</v>
      </c>
      <c r="G90" s="209" t="n">
        <v>17534.2169277251</v>
      </c>
      <c r="H90" s="209" t="n">
        <v>17818.3951021589</v>
      </c>
      <c r="I90" s="209" t="n">
        <v>17920.0533203776</v>
      </c>
      <c r="J90" s="209" t="n">
        <v>18793.6983955133</v>
      </c>
      <c r="K90" s="209" t="n">
        <v>19828.40129606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9.17"/>
    <col collapsed="false" customWidth="true" hidden="false" outlineLevel="0" max="2" min="2" style="0" width="13.72"/>
    <col collapsed="false" customWidth="true" hidden="false" outlineLevel="0" max="9" min="3" style="0" width="16.17"/>
    <col collapsed="false" customWidth="true" hidden="false" outlineLevel="0" max="10" min="10" style="0" width="11.44"/>
  </cols>
  <sheetData>
    <row r="1" customFormat="false" ht="14" hidden="false" customHeight="false" outlineLevel="0" collapsed="false">
      <c r="A1" s="61" t="s">
        <v>51</v>
      </c>
      <c r="B1" s="62"/>
      <c r="C1" s="62"/>
      <c r="D1" s="62"/>
      <c r="E1" s="62"/>
      <c r="F1" s="62"/>
      <c r="G1" s="62"/>
      <c r="H1" s="250"/>
      <c r="I1" s="250"/>
    </row>
    <row r="2" customFormat="false" ht="14" hidden="false" customHeight="false" outlineLevel="0" collapsed="false">
      <c r="A2" s="61"/>
      <c r="B2" s="62"/>
      <c r="C2" s="62"/>
      <c r="D2" s="62"/>
      <c r="E2" s="62"/>
      <c r="F2" s="62"/>
      <c r="G2" s="62"/>
      <c r="H2" s="251"/>
      <c r="I2" s="251"/>
    </row>
    <row r="3" customFormat="false" ht="14" hidden="false" customHeight="false" outlineLevel="0" collapsed="false">
      <c r="A3" s="252" t="s">
        <v>118</v>
      </c>
      <c r="B3" s="253" t="n">
        <v>2009</v>
      </c>
      <c r="C3" s="253" t="n">
        <v>2010</v>
      </c>
      <c r="D3" s="253" t="n">
        <v>2011</v>
      </c>
      <c r="E3" s="253" t="n">
        <v>2012</v>
      </c>
      <c r="F3" s="253" t="n">
        <v>2013</v>
      </c>
      <c r="G3" s="253" t="n">
        <v>2014</v>
      </c>
      <c r="H3" s="253" t="n">
        <v>2015</v>
      </c>
      <c r="I3" s="253" t="n">
        <v>2016</v>
      </c>
      <c r="J3" s="253" t="n">
        <v>2017</v>
      </c>
    </row>
    <row r="4" customFormat="false" ht="14" hidden="false" customHeight="false" outlineLevel="0" collapsed="false">
      <c r="A4" s="62" t="s">
        <v>119</v>
      </c>
      <c r="B4" s="69" t="n">
        <v>1038.35267938417</v>
      </c>
      <c r="C4" s="69" t="n">
        <v>1157.18657757124</v>
      </c>
      <c r="D4" s="69" t="n">
        <v>1222.0533605162</v>
      </c>
      <c r="E4" s="69" t="n">
        <v>1376.80714583821</v>
      </c>
      <c r="F4" s="69" t="n">
        <v>1363.95398646767</v>
      </c>
      <c r="G4" s="69" t="n">
        <v>1704.94248308458</v>
      </c>
      <c r="H4" s="69" t="n">
        <v>1653.79420859205</v>
      </c>
      <c r="I4" s="69" t="n">
        <v>1618</v>
      </c>
      <c r="J4" s="69" t="n">
        <v>1838.42477137921</v>
      </c>
      <c r="K4" s="65"/>
    </row>
    <row r="5" customFormat="false" ht="14" hidden="false" customHeight="false" outlineLevel="0" collapsed="false">
      <c r="A5" s="62" t="s">
        <v>120</v>
      </c>
      <c r="B5" s="69" t="n">
        <v>560.811774321297</v>
      </c>
      <c r="C5" s="69" t="n">
        <v>802.412907071052</v>
      </c>
      <c r="D5" s="69" t="n">
        <v>1006.29626303565</v>
      </c>
      <c r="E5" s="69" t="n">
        <v>1063.64359286112</v>
      </c>
      <c r="F5" s="69" t="n">
        <v>1186.54290264848</v>
      </c>
      <c r="G5" s="69" t="n">
        <v>1156.95939035729</v>
      </c>
      <c r="H5" s="69" t="n">
        <v>1089.41726370101</v>
      </c>
      <c r="I5" s="69" t="n">
        <v>1219</v>
      </c>
      <c r="J5" s="69" t="n">
        <v>1267.1994913485</v>
      </c>
      <c r="K5" s="65"/>
    </row>
    <row r="6" customFormat="false" ht="14" hidden="false" customHeight="false" outlineLevel="0" collapsed="false">
      <c r="A6" s="62" t="s">
        <v>11</v>
      </c>
      <c r="B6" s="69" t="n">
        <v>1066.18659584975</v>
      </c>
      <c r="C6" s="69" t="n">
        <v>1108.80915528842</v>
      </c>
      <c r="D6" s="69" t="n">
        <v>1293.48469414039</v>
      </c>
      <c r="E6" s="69" t="n">
        <v>2403.50721198514</v>
      </c>
      <c r="F6" s="69" t="n">
        <v>2466.37968743509</v>
      </c>
      <c r="G6" s="69" t="n">
        <v>2454.63502225683</v>
      </c>
      <c r="H6" s="69" t="n">
        <v>2373.33544554577</v>
      </c>
      <c r="I6" s="69" t="n">
        <v>2382.82878732795</v>
      </c>
      <c r="J6" s="69" t="n">
        <v>2428.24812409459</v>
      </c>
    </row>
    <row r="7" customFormat="false" ht="14" hidden="false" customHeight="false" outlineLevel="0" collapsed="false">
      <c r="A7" s="62" t="s">
        <v>121</v>
      </c>
      <c r="B7" s="69" t="n">
        <v>309.99011377</v>
      </c>
      <c r="C7" s="69" t="n">
        <v>398.42978117894</v>
      </c>
      <c r="D7" s="69" t="n">
        <v>474.653535312398</v>
      </c>
      <c r="E7" s="69" t="n">
        <v>491.970974983376</v>
      </c>
      <c r="F7" s="69" t="n">
        <v>492.076167933495</v>
      </c>
      <c r="G7" s="69" t="n">
        <v>586.452934103499</v>
      </c>
      <c r="H7" s="69" t="n">
        <v>574.38615370173</v>
      </c>
      <c r="I7" s="69" t="n">
        <v>500.796991143454</v>
      </c>
      <c r="J7" s="69" t="n">
        <v>525.412816336775</v>
      </c>
    </row>
    <row r="8" customFormat="false" ht="14" hidden="false" customHeight="false" outlineLevel="0" collapsed="false">
      <c r="A8" s="62" t="s">
        <v>14</v>
      </c>
      <c r="B8" s="69" t="n">
        <v>136.739009509056</v>
      </c>
      <c r="C8" s="69" t="n">
        <v>182.214462610803</v>
      </c>
      <c r="D8" s="69" t="n">
        <v>288.54384097739</v>
      </c>
      <c r="E8" s="69" t="n">
        <v>376.174449032579</v>
      </c>
      <c r="F8" s="69" t="n">
        <v>398.590512812218</v>
      </c>
      <c r="G8" s="69" t="n">
        <v>426.006791471259</v>
      </c>
      <c r="H8" s="69" t="n">
        <v>426.293858042331</v>
      </c>
      <c r="I8" s="69" t="n">
        <v>441.726549613137</v>
      </c>
      <c r="J8" s="69" t="n">
        <v>496.994436621312</v>
      </c>
    </row>
    <row r="9" customFormat="false" ht="14" hidden="false" customHeight="false" outlineLevel="0" collapsed="false">
      <c r="A9" s="62" t="s">
        <v>122</v>
      </c>
      <c r="B9" s="69" t="n">
        <v>826.36259064</v>
      </c>
      <c r="C9" s="69" t="n">
        <v>708.61650027</v>
      </c>
      <c r="D9" s="69" t="n">
        <v>730.3038081592</v>
      </c>
      <c r="E9" s="69" t="n">
        <v>1137.137874</v>
      </c>
      <c r="F9" s="69" t="n">
        <v>1300.75276506524</v>
      </c>
      <c r="G9" s="69" t="n">
        <v>950.344900826779</v>
      </c>
      <c r="H9" s="69" t="n">
        <v>983.598054644541</v>
      </c>
      <c r="I9" s="69" t="n">
        <v>1082.49175779304</v>
      </c>
      <c r="J9" s="69" t="n">
        <v>1135.72163377922</v>
      </c>
    </row>
    <row r="10" customFormat="false" ht="14" hidden="false" customHeight="false" outlineLevel="0" collapsed="false">
      <c r="A10" s="62" t="s">
        <v>75</v>
      </c>
      <c r="B10" s="69" t="n">
        <v>110.457509826434</v>
      </c>
      <c r="C10" s="69" t="n">
        <v>126.289804350641</v>
      </c>
      <c r="D10" s="69" t="n">
        <v>193.22340065648</v>
      </c>
      <c r="E10" s="69" t="n">
        <v>302.86528589004</v>
      </c>
      <c r="F10" s="69" t="n">
        <v>340.53235960461</v>
      </c>
      <c r="G10" s="69" t="n">
        <v>385</v>
      </c>
      <c r="H10" s="69" t="n">
        <v>417.0958609918</v>
      </c>
      <c r="I10" s="69" t="n">
        <v>420.47657765128</v>
      </c>
      <c r="J10" s="69" t="n">
        <v>427.029111674537</v>
      </c>
    </row>
    <row r="11" customFormat="false" ht="14" hidden="false" customHeight="false" outlineLevel="0" collapsed="false">
      <c r="A11" s="62" t="s">
        <v>123</v>
      </c>
      <c r="B11" s="69" t="n">
        <v>2294.28881602425</v>
      </c>
      <c r="C11" s="69" t="n">
        <v>2614.88451083809</v>
      </c>
      <c r="D11" s="69" t="n">
        <v>2655.66111486802</v>
      </c>
      <c r="E11" s="69" t="n">
        <v>3043.57411234909</v>
      </c>
      <c r="F11" s="69" t="n">
        <v>3628.66918006676</v>
      </c>
      <c r="G11" s="69" t="n">
        <v>3662.03625298691</v>
      </c>
      <c r="H11" s="69" t="n">
        <v>3761.45777252786</v>
      </c>
      <c r="I11" s="69" t="n">
        <v>4128.62048098822</v>
      </c>
      <c r="J11" s="69" t="n">
        <v>4519.85620553844</v>
      </c>
      <c r="K11" s="65"/>
    </row>
    <row r="12" customFormat="false" ht="14" hidden="false" customHeight="false" outlineLevel="0" collapsed="false">
      <c r="A12" s="62" t="s">
        <v>124</v>
      </c>
      <c r="B12" s="69" t="n">
        <v>1080.13344066874</v>
      </c>
      <c r="C12" s="69" t="n">
        <v>1648.63898302703</v>
      </c>
      <c r="D12" s="69" t="n">
        <v>1932.17953283897</v>
      </c>
      <c r="E12" s="69" t="n">
        <v>1348.48909442322</v>
      </c>
      <c r="F12" s="69" t="n">
        <v>1992.3671778017</v>
      </c>
      <c r="G12" s="69" t="n">
        <v>2026.3689055789</v>
      </c>
      <c r="H12" s="69" t="n">
        <v>2086.225</v>
      </c>
      <c r="I12" s="69" t="n">
        <v>2091.8187</v>
      </c>
      <c r="J12" s="69" t="n">
        <v>2256.62293435592</v>
      </c>
    </row>
    <row r="13" customFormat="false" ht="14" hidden="false" customHeight="false" outlineLevel="0" collapsed="false">
      <c r="A13" s="62" t="s">
        <v>125</v>
      </c>
      <c r="B13" s="69" t="n">
        <v>323.563465162168</v>
      </c>
      <c r="C13" s="69" t="n">
        <v>540.408394245038</v>
      </c>
      <c r="D13" s="69" t="n">
        <v>910.455385208255</v>
      </c>
      <c r="E13" s="69" t="n">
        <v>1272.23759651819</v>
      </c>
      <c r="F13" s="69" t="n">
        <v>1300.72212061345</v>
      </c>
      <c r="G13" s="69" t="n">
        <v>1447.48645684199</v>
      </c>
      <c r="H13" s="69" t="n">
        <v>1495.50733455713</v>
      </c>
      <c r="I13" s="69" t="n">
        <v>1612.88875060658</v>
      </c>
      <c r="J13" s="69" t="n">
        <v>1634.57233471965</v>
      </c>
    </row>
    <row r="14" customFormat="false" ht="14" hidden="false" customHeight="false" outlineLevel="0" collapsed="false">
      <c r="A14" s="62" t="s">
        <v>24</v>
      </c>
      <c r="B14" s="69" t="n">
        <v>301.190776744113</v>
      </c>
      <c r="C14" s="69" t="n">
        <v>656.828746990377</v>
      </c>
      <c r="D14" s="69" t="n">
        <v>948.329206589937</v>
      </c>
      <c r="E14" s="69" t="n">
        <v>1326.45371607014</v>
      </c>
      <c r="F14" s="69" t="n">
        <v>1523.64882031988</v>
      </c>
      <c r="G14" s="69" t="n">
        <v>1684.15273150583</v>
      </c>
      <c r="H14" s="69" t="n">
        <v>1834.49137747512</v>
      </c>
      <c r="I14" s="69" t="n">
        <v>1889.52611879938</v>
      </c>
      <c r="J14" s="69" t="n">
        <v>2135.1645142433</v>
      </c>
    </row>
    <row r="15" customFormat="false" ht="14" hidden="false" customHeight="false" outlineLevel="0" collapsed="false">
      <c r="A15" s="62" t="s">
        <v>70</v>
      </c>
      <c r="B15" s="69" t="n">
        <v>68.5997909943711</v>
      </c>
      <c r="C15" s="69" t="n">
        <v>130.267947971294</v>
      </c>
      <c r="D15" s="69" t="n">
        <v>205.64682266026</v>
      </c>
      <c r="E15" s="69" t="n">
        <v>279.409611585494</v>
      </c>
      <c r="F15" s="69" t="n">
        <v>313.53199154842</v>
      </c>
      <c r="G15" s="69" t="n">
        <v>348.235417621667</v>
      </c>
      <c r="H15" s="69" t="n">
        <v>395</v>
      </c>
      <c r="I15" s="69" t="n">
        <v>417.568056411874</v>
      </c>
      <c r="J15" s="69" t="n">
        <v>455.149181488943</v>
      </c>
    </row>
    <row r="16" customFormat="false" ht="14" hidden="false" customHeight="false" outlineLevel="0" collapsed="false">
      <c r="A16" s="62" t="s">
        <v>38</v>
      </c>
      <c r="B16" s="69" t="n">
        <v>20.5319689987856</v>
      </c>
      <c r="C16" s="69" t="n">
        <v>23.3710483517555</v>
      </c>
      <c r="D16" s="69" t="n">
        <v>27.1572546135092</v>
      </c>
      <c r="E16" s="69" t="n">
        <v>40.5535823178661</v>
      </c>
      <c r="F16" s="69" t="n">
        <v>42.977657216197</v>
      </c>
      <c r="G16" s="69" t="n">
        <v>44.6967635048448</v>
      </c>
      <c r="H16" s="69" t="n">
        <v>47</v>
      </c>
      <c r="I16" s="69" t="n">
        <v>49.35</v>
      </c>
      <c r="J16" s="69" t="n">
        <v>52.311</v>
      </c>
    </row>
    <row r="17" customFormat="false" ht="14" hidden="false" customHeight="false" outlineLevel="0" collapsed="false">
      <c r="A17" s="62" t="s">
        <v>126</v>
      </c>
      <c r="B17" s="69" t="n">
        <v>283.033240714335</v>
      </c>
      <c r="C17" s="69" t="n">
        <v>514.641285778357</v>
      </c>
      <c r="D17" s="69" t="n">
        <v>561.464110757586</v>
      </c>
      <c r="E17" s="69" t="n">
        <v>677.034903576044</v>
      </c>
      <c r="F17" s="69" t="n">
        <v>691.84058542562</v>
      </c>
      <c r="G17" s="69" t="n">
        <v>679.353919669976</v>
      </c>
      <c r="H17" s="69" t="n">
        <v>688.206507538845</v>
      </c>
      <c r="I17" s="69" t="n">
        <v>720.695740547272</v>
      </c>
      <c r="J17" s="69" t="n">
        <v>738.518408624666</v>
      </c>
    </row>
    <row r="18" customFormat="false" ht="14" hidden="false" customHeight="false" outlineLevel="0" collapsed="false">
      <c r="A18" s="62" t="s">
        <v>127</v>
      </c>
      <c r="B18" s="69" t="n">
        <v>-22.1382487944</v>
      </c>
      <c r="C18" s="69" t="n">
        <v>-35.6410970413044</v>
      </c>
      <c r="D18" s="69" t="n">
        <v>-50.2539468282392</v>
      </c>
      <c r="E18" s="69" t="n">
        <v>-67.3288972630613</v>
      </c>
      <c r="F18" s="69" t="n">
        <v>-76.6046608282326</v>
      </c>
      <c r="G18" s="69" t="n">
        <v>-85.9649785480459</v>
      </c>
      <c r="H18" s="69" t="n">
        <v>-93</v>
      </c>
      <c r="I18" s="69" t="n">
        <v>-100</v>
      </c>
      <c r="J18" s="69" t="n">
        <v>-107.383408743766</v>
      </c>
    </row>
    <row r="19" customFormat="false" ht="14" hidden="false" customHeight="false" outlineLevel="0" collapsed="false">
      <c r="A19" s="61" t="s">
        <v>128</v>
      </c>
      <c r="B19" s="254" t="n">
        <v>8398.10352381307</v>
      </c>
      <c r="C19" s="254" t="n">
        <v>10577.3590085017</v>
      </c>
      <c r="D19" s="254" t="n">
        <v>12399.198383506</v>
      </c>
      <c r="E19" s="254" t="n">
        <v>15072.5302541674</v>
      </c>
      <c r="F19" s="254" t="n">
        <v>16965.9812541306</v>
      </c>
      <c r="G19" s="254" t="n">
        <v>17470.7069912623</v>
      </c>
      <c r="H19" s="254" t="n">
        <v>17732.8088373182</v>
      </c>
      <c r="I19" s="254" t="n">
        <v>18475.7885108822</v>
      </c>
      <c r="J19" s="254" t="n">
        <v>19803.8415554613</v>
      </c>
    </row>
    <row r="20" customFormat="false" ht="14" hidden="false" customHeight="false" outlineLevel="0" collapsed="false">
      <c r="A20" s="62" t="s">
        <v>41</v>
      </c>
      <c r="B20" s="69" t="n">
        <v>112.77086165</v>
      </c>
      <c r="C20" s="69" t="n">
        <v>130.260532505817</v>
      </c>
      <c r="D20" s="69" t="n">
        <v>151.470357698395</v>
      </c>
      <c r="E20" s="69" t="n">
        <v>171.328176571428</v>
      </c>
      <c r="F20" s="69" t="n">
        <v>185.199311681355</v>
      </c>
      <c r="G20" s="69" t="n">
        <v>184.073876346</v>
      </c>
      <c r="H20" s="69" t="n">
        <v>186</v>
      </c>
      <c r="I20" s="69" t="n">
        <v>194.846953317263</v>
      </c>
      <c r="J20" s="69" t="n">
        <v>209.771971891885</v>
      </c>
    </row>
    <row r="21" customFormat="false" ht="14" hidden="false" customHeight="false" outlineLevel="0" collapsed="false">
      <c r="A21" s="62" t="s">
        <v>42</v>
      </c>
      <c r="B21" s="69" t="n">
        <v>112.77086165</v>
      </c>
      <c r="C21" s="69" t="n">
        <v>130.260532505817</v>
      </c>
      <c r="D21" s="69" t="n">
        <v>151.470357698395</v>
      </c>
      <c r="E21" s="69" t="n">
        <v>171.328176571428</v>
      </c>
      <c r="F21" s="69" t="n">
        <v>185.199311681355</v>
      </c>
      <c r="G21" s="69" t="n">
        <v>184.073876346</v>
      </c>
      <c r="H21" s="69" t="n">
        <v>186</v>
      </c>
      <c r="I21" s="69" t="n">
        <v>194.846953317263</v>
      </c>
      <c r="J21" s="69" t="n">
        <v>209.771971891885</v>
      </c>
    </row>
    <row r="22" customFormat="false" ht="14" hidden="false" customHeight="false" outlineLevel="0" collapsed="false">
      <c r="A22" s="62" t="s">
        <v>129</v>
      </c>
      <c r="B22" s="69" t="n">
        <v>0</v>
      </c>
      <c r="C22" s="69" t="n">
        <v>0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v>0</v>
      </c>
      <c r="J22" s="69" t="n">
        <v>0</v>
      </c>
    </row>
    <row r="23" customFormat="false" ht="14" hidden="false" customHeight="false" outlineLevel="0" collapsed="false">
      <c r="A23" s="61" t="s">
        <v>130</v>
      </c>
      <c r="B23" s="254" t="n">
        <v>8510.87438546307</v>
      </c>
      <c r="C23" s="254" t="n">
        <v>10707.6195410076</v>
      </c>
      <c r="D23" s="254" t="n">
        <v>12550.6687412044</v>
      </c>
      <c r="E23" s="254" t="n">
        <v>15243.8584307389</v>
      </c>
      <c r="F23" s="254" t="n">
        <v>17151.180565812</v>
      </c>
      <c r="G23" s="254" t="n">
        <v>17654.7808676083</v>
      </c>
      <c r="H23" s="254" t="n">
        <v>17918.8088373182</v>
      </c>
      <c r="I23" s="254" t="n">
        <v>18670.6354641994</v>
      </c>
      <c r="J23" s="254" t="n">
        <v>20013.6135273532</v>
      </c>
    </row>
    <row r="24" customFormat="false" ht="14" hidden="false" customHeight="false" outlineLevel="0" collapsed="false">
      <c r="A24" s="62" t="s">
        <v>45</v>
      </c>
      <c r="B24" s="69" t="n">
        <v>1154.91887900659</v>
      </c>
      <c r="C24" s="69" t="n">
        <v>1334.03563632716</v>
      </c>
      <c r="D24" s="69" t="n">
        <v>1551.25156584061</v>
      </c>
      <c r="E24" s="69" t="n">
        <v>1870.991449</v>
      </c>
      <c r="F24" s="69" t="n">
        <v>1939.83942124</v>
      </c>
      <c r="G24" s="69" t="n">
        <v>1840.73876346</v>
      </c>
      <c r="H24" s="69" t="n">
        <v>2044.31177736</v>
      </c>
      <c r="I24" s="69" t="n">
        <v>1878.04260845</v>
      </c>
      <c r="J24" s="69" t="n">
        <v>2027.28877369112</v>
      </c>
    </row>
    <row r="25" customFormat="false" ht="14" hidden="false" customHeight="false" outlineLevel="0" collapsed="false">
      <c r="A25" s="62" t="s">
        <v>46</v>
      </c>
      <c r="B25" s="69" t="n">
        <v>1154.91887900659</v>
      </c>
      <c r="C25" s="69" t="n">
        <v>1348.85748454259</v>
      </c>
      <c r="D25" s="69" t="n">
        <v>1551.1423222</v>
      </c>
      <c r="E25" s="69" t="n">
        <v>1870.991449</v>
      </c>
      <c r="F25" s="69" t="n">
        <v>1939.83942124</v>
      </c>
      <c r="G25" s="69" t="n">
        <v>1840.73876346</v>
      </c>
      <c r="H25" s="69" t="n">
        <v>2044.31177736</v>
      </c>
      <c r="I25" s="69" t="n">
        <v>1878.04260845</v>
      </c>
      <c r="J25" s="69" t="n">
        <v>2027.28877369112</v>
      </c>
    </row>
    <row r="26" customFormat="false" ht="14" hidden="false" customHeight="false" outlineLevel="0" collapsed="false">
      <c r="A26" s="62" t="s">
        <v>47</v>
      </c>
      <c r="B26" s="69" t="n">
        <v>0</v>
      </c>
      <c r="C26" s="69" t="n">
        <v>0</v>
      </c>
      <c r="D26" s="69" t="n">
        <v>0</v>
      </c>
      <c r="E26" s="69" t="n">
        <v>0</v>
      </c>
      <c r="F26" s="69" t="n">
        <v>0</v>
      </c>
      <c r="G26" s="69" t="n">
        <v>0</v>
      </c>
      <c r="H26" s="69" t="n">
        <v>0</v>
      </c>
      <c r="I26" s="69" t="n">
        <v>0</v>
      </c>
      <c r="J26" s="69" t="n">
        <v>0</v>
      </c>
    </row>
    <row r="27" customFormat="false" ht="14" hidden="false" customHeight="false" outlineLevel="0" collapsed="false">
      <c r="A27" s="219" t="s">
        <v>48</v>
      </c>
      <c r="B27" s="255" t="n">
        <v>9665.79326446966</v>
      </c>
      <c r="C27" s="255" t="n">
        <v>12041.6551773347</v>
      </c>
      <c r="D27" s="255" t="n">
        <v>14101.920307045</v>
      </c>
      <c r="E27" s="255" t="n">
        <v>17114.8498797389</v>
      </c>
      <c r="F27" s="255" t="n">
        <v>19091.019987052</v>
      </c>
      <c r="G27" s="255" t="n">
        <v>19495.5196310683</v>
      </c>
      <c r="H27" s="255" t="n">
        <v>19963.1206146782</v>
      </c>
      <c r="I27" s="255" t="n">
        <v>20548.6780726494</v>
      </c>
      <c r="J27" s="255" t="n">
        <v>22040.9023010443</v>
      </c>
    </row>
    <row r="28" customFormat="false" ht="15.5" hidden="false" customHeight="false" outlineLevel="0" collapsed="false">
      <c r="A28" s="256" t="s">
        <v>131</v>
      </c>
      <c r="B28" s="257" t="n">
        <v>12.230607</v>
      </c>
      <c r="C28" s="257" t="n">
        <v>12.336047</v>
      </c>
      <c r="D28" s="257" t="n">
        <v>12.4594068908961</v>
      </c>
      <c r="E28" s="257" t="n">
        <v>13.061239</v>
      </c>
      <c r="F28" s="257" t="n">
        <v>13.36862</v>
      </c>
      <c r="G28" s="257" t="n">
        <v>13.652297</v>
      </c>
      <c r="H28" s="257" t="n">
        <v>13.943242</v>
      </c>
      <c r="I28" s="257" t="n">
        <v>14.240168</v>
      </c>
      <c r="J28" s="257" t="n">
        <v>14.240168</v>
      </c>
    </row>
    <row r="29" customFormat="false" ht="15.5" hidden="false" customHeight="false" outlineLevel="0" collapsed="false">
      <c r="A29" s="258" t="s">
        <v>50</v>
      </c>
      <c r="B29" s="259" t="n">
        <v>790.295466485814</v>
      </c>
      <c r="C29" s="259" t="n">
        <v>976.135643560268</v>
      </c>
      <c r="D29" s="259" t="n">
        <v>1131.82918180071</v>
      </c>
      <c r="E29" s="259" t="n">
        <v>1310.35423819585</v>
      </c>
      <c r="F29" s="259" t="n">
        <v>1428.0471721877</v>
      </c>
      <c r="G29" s="259" t="n">
        <v>1428.00289438974</v>
      </c>
      <c r="H29" s="259" t="n">
        <v>1431.74167203568</v>
      </c>
      <c r="I29" s="259" t="n">
        <v>1443.00812129811</v>
      </c>
      <c r="J29" s="259" t="n">
        <v>1547.79791228898</v>
      </c>
    </row>
    <row r="30" customFormat="false" ht="13" hidden="false" customHeight="false" outlineLevel="0" collapsed="false">
      <c r="A30" s="260"/>
      <c r="B30" s="260"/>
      <c r="C30" s="260"/>
      <c r="D30" s="260"/>
      <c r="E30" s="260"/>
      <c r="F30" s="260"/>
      <c r="G30" s="260"/>
    </row>
    <row r="31" customFormat="false" ht="13" hidden="false" customHeight="false" outlineLevel="0" collapsed="false">
      <c r="A31" s="260"/>
      <c r="B31" s="260"/>
      <c r="C31" s="260"/>
      <c r="D31" s="260"/>
      <c r="E31" s="260"/>
      <c r="F31" s="260"/>
      <c r="G31" s="260"/>
    </row>
    <row r="32" customFormat="false" ht="14" hidden="false" customHeight="false" outlineLevel="0" collapsed="false">
      <c r="A32" s="93"/>
      <c r="B32" s="260"/>
      <c r="C32" s="260"/>
      <c r="D32" s="260"/>
      <c r="E32" s="260"/>
      <c r="F32" s="260"/>
      <c r="G32" s="260"/>
    </row>
    <row r="33" customFormat="false" ht="13" hidden="false" customHeight="false" outlineLevel="0" collapsed="false">
      <c r="A33" s="260"/>
      <c r="B33" s="260"/>
      <c r="C33" s="260"/>
      <c r="D33" s="260"/>
      <c r="E33" s="260"/>
      <c r="F33" s="260"/>
      <c r="G33" s="260"/>
    </row>
    <row r="34" customFormat="false" ht="13" hidden="false" customHeight="false" outlineLevel="0" collapsed="false">
      <c r="A34" s="260"/>
      <c r="B34" s="260"/>
      <c r="C34" s="260"/>
      <c r="D34" s="260"/>
      <c r="E34" s="260"/>
      <c r="F34" s="260"/>
      <c r="G34" s="260"/>
    </row>
    <row r="35" customFormat="false" ht="13" hidden="false" customHeight="false" outlineLevel="0" collapsed="false">
      <c r="A35" s="260"/>
      <c r="B35" s="260"/>
      <c r="C35" s="260"/>
      <c r="D35" s="260"/>
      <c r="E35" s="260"/>
      <c r="F35" s="260"/>
      <c r="G35" s="260"/>
    </row>
    <row r="36" customFormat="false" ht="13" hidden="false" customHeight="false" outlineLevel="0" collapsed="false">
      <c r="A36" s="260"/>
      <c r="B36" s="260"/>
      <c r="C36" s="260"/>
      <c r="D36" s="260"/>
      <c r="E36" s="260"/>
      <c r="F36" s="260"/>
      <c r="G36" s="260"/>
    </row>
    <row r="37" customFormat="false" ht="13" hidden="false" customHeight="false" outlineLevel="0" collapsed="false">
      <c r="A37" s="260"/>
      <c r="B37" s="260"/>
      <c r="C37" s="260"/>
      <c r="D37" s="260"/>
      <c r="E37" s="260"/>
      <c r="F37" s="260"/>
      <c r="G37" s="260"/>
    </row>
    <row r="38" customFormat="false" ht="13" hidden="false" customHeight="false" outlineLevel="0" collapsed="false">
      <c r="A38" s="260"/>
      <c r="B38" s="261"/>
      <c r="C38" s="261"/>
      <c r="D38" s="261"/>
      <c r="E38" s="261"/>
      <c r="F38" s="261"/>
      <c r="G38" s="261"/>
      <c r="H38" s="261"/>
      <c r="I38" s="2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4.81"/>
    <col collapsed="false" customWidth="true" hidden="false" outlineLevel="0" max="2" min="2" style="0" width="11.81"/>
    <col collapsed="false" customWidth="true" hidden="false" outlineLevel="0" max="3" min="3" style="0" width="13.26"/>
    <col collapsed="false" customWidth="true" hidden="false" outlineLevel="0" max="9" min="4" style="0" width="13.72"/>
  </cols>
  <sheetData>
    <row r="1" customFormat="false" ht="14" hidden="false" customHeight="false" outlineLevel="0" collapsed="false">
      <c r="A1" s="61" t="s">
        <v>59</v>
      </c>
      <c r="B1" s="62"/>
      <c r="C1" s="62"/>
      <c r="D1" s="62"/>
      <c r="E1" s="62"/>
      <c r="F1" s="62"/>
      <c r="G1" s="62"/>
      <c r="H1" s="250"/>
      <c r="I1" s="250"/>
    </row>
    <row r="2" customFormat="false" ht="14" hidden="false" customHeight="false" outlineLevel="0" collapsed="false">
      <c r="A2" s="252" t="s">
        <v>118</v>
      </c>
      <c r="B2" s="253" t="n">
        <v>2009</v>
      </c>
      <c r="C2" s="253" t="n">
        <v>2010</v>
      </c>
      <c r="D2" s="253" t="n">
        <v>2011</v>
      </c>
      <c r="E2" s="253" t="n">
        <v>2012</v>
      </c>
      <c r="F2" s="253" t="n">
        <v>2013</v>
      </c>
      <c r="G2" s="253" t="n">
        <v>2014</v>
      </c>
      <c r="H2" s="253" t="n">
        <v>2015</v>
      </c>
      <c r="I2" s="253" t="n">
        <v>2016</v>
      </c>
      <c r="J2" s="253" t="n">
        <v>2017</v>
      </c>
    </row>
    <row r="3" customFormat="false" ht="14" hidden="false" customHeight="false" outlineLevel="0" collapsed="false">
      <c r="A3" s="62" t="s">
        <v>119</v>
      </c>
      <c r="B3" s="262" t="n">
        <v>10.7425500522656</v>
      </c>
      <c r="C3" s="262" t="n">
        <v>9.60986310045936</v>
      </c>
      <c r="D3" s="262" t="n">
        <v>8.66586488866829</v>
      </c>
      <c r="E3" s="262" t="n">
        <v>8.04451780478729</v>
      </c>
      <c r="F3" s="262" t="n">
        <v>7.14447938031984</v>
      </c>
      <c r="G3" s="262" t="n">
        <v>8.74530412807035</v>
      </c>
      <c r="H3" s="262" t="n">
        <v>8.28424693970976</v>
      </c>
      <c r="I3" s="262" t="n">
        <v>7.87398583149531</v>
      </c>
      <c r="J3" s="262" t="n">
        <v>8.34096874197435</v>
      </c>
    </row>
    <row r="4" customFormat="false" ht="14" hidden="false" customHeight="false" outlineLevel="0" collapsed="false">
      <c r="A4" s="62" t="s">
        <v>120</v>
      </c>
      <c r="B4" s="262" t="n">
        <v>5.80202533798003</v>
      </c>
      <c r="C4" s="262" t="n">
        <v>6.66364295650473</v>
      </c>
      <c r="D4" s="262" t="n">
        <v>7.13588107949329</v>
      </c>
      <c r="E4" s="262" t="n">
        <v>6.21474100173264</v>
      </c>
      <c r="F4" s="262" t="n">
        <v>6.21518862508772</v>
      </c>
      <c r="G4" s="262" t="n">
        <v>5.93448860174797</v>
      </c>
      <c r="H4" s="262" t="n">
        <v>5.45714913378822</v>
      </c>
      <c r="I4" s="262" t="n">
        <v>5.93225508565685</v>
      </c>
      <c r="J4" s="262" t="n">
        <v>5.74930859926029</v>
      </c>
    </row>
    <row r="5" customFormat="false" ht="14" hidden="false" customHeight="false" outlineLevel="0" collapsed="false">
      <c r="A5" s="62" t="s">
        <v>11</v>
      </c>
      <c r="B5" s="262" t="n">
        <v>11.0305131371776</v>
      </c>
      <c r="C5" s="262" t="n">
        <v>9.20811249748676</v>
      </c>
      <c r="D5" s="262" t="n">
        <v>9.17240110550185</v>
      </c>
      <c r="E5" s="262" t="n">
        <v>14.043402243513</v>
      </c>
      <c r="F5" s="262" t="n">
        <v>12.9190566512835</v>
      </c>
      <c r="G5" s="262" t="n">
        <v>12.5907647947228</v>
      </c>
      <c r="H5" s="262" t="n">
        <v>11.8885994397125</v>
      </c>
      <c r="I5" s="262" t="n">
        <v>11.5960198456733</v>
      </c>
      <c r="J5" s="262" t="n">
        <v>11.0170087001363</v>
      </c>
    </row>
    <row r="6" customFormat="false" ht="14" hidden="false" customHeight="false" outlineLevel="0" collapsed="false">
      <c r="A6" s="62" t="s">
        <v>121</v>
      </c>
      <c r="B6" s="262" t="n">
        <v>3.20708404668128</v>
      </c>
      <c r="C6" s="262" t="n">
        <v>3.30876258546982</v>
      </c>
      <c r="D6" s="262" t="n">
        <v>3.36587872415697</v>
      </c>
      <c r="E6" s="262" t="n">
        <v>2.8745269659992</v>
      </c>
      <c r="F6" s="262" t="n">
        <v>2.57752685957709</v>
      </c>
      <c r="G6" s="262" t="n">
        <v>3.00814210239834</v>
      </c>
      <c r="H6" s="262" t="n">
        <v>2.87723630382418</v>
      </c>
      <c r="I6" s="262" t="n">
        <v>2.43712510056801</v>
      </c>
      <c r="J6" s="262" t="n">
        <v>2.38380810894426</v>
      </c>
    </row>
    <row r="7" customFormat="false" ht="14" hidden="false" customHeight="false" outlineLevel="0" collapsed="false">
      <c r="A7" s="62" t="s">
        <v>14</v>
      </c>
      <c r="B7" s="262" t="n">
        <v>1.41466929581137</v>
      </c>
      <c r="C7" s="262" t="n">
        <v>1.51320113329415</v>
      </c>
      <c r="D7" s="262" t="n">
        <v>2.04613155297184</v>
      </c>
      <c r="E7" s="262" t="n">
        <v>2.19794185561573</v>
      </c>
      <c r="F7" s="262" t="n">
        <v>2.08784293915439</v>
      </c>
      <c r="G7" s="262" t="n">
        <v>2.18515227874393</v>
      </c>
      <c r="H7" s="262" t="n">
        <v>2.13540691493339</v>
      </c>
      <c r="I7" s="262" t="n">
        <v>2.14965920460392</v>
      </c>
      <c r="J7" s="262" t="n">
        <v>2.25487337057777</v>
      </c>
    </row>
    <row r="8" customFormat="false" ht="14" hidden="false" customHeight="false" outlineLevel="0" collapsed="false">
      <c r="A8" s="62" t="s">
        <v>122</v>
      </c>
      <c r="B8" s="262" t="n">
        <v>8.54935097440594</v>
      </c>
      <c r="C8" s="262" t="n">
        <v>5.88471011529866</v>
      </c>
      <c r="D8" s="262" t="n">
        <v>5.17875432748231</v>
      </c>
      <c r="E8" s="262" t="n">
        <v>6.64415920671429</v>
      </c>
      <c r="F8" s="262" t="n">
        <v>6.81342728648049</v>
      </c>
      <c r="G8" s="262" t="n">
        <v>4.87468361352265</v>
      </c>
      <c r="H8" s="262" t="n">
        <v>4.9270756492917</v>
      </c>
      <c r="I8" s="262" t="n">
        <v>5.26793866722672</v>
      </c>
      <c r="J8" s="262" t="n">
        <v>5.15279101675167</v>
      </c>
    </row>
    <row r="9" customFormat="false" ht="14" hidden="false" customHeight="false" outlineLevel="0" collapsed="false">
      <c r="A9" s="62" t="s">
        <v>75</v>
      </c>
      <c r="B9" s="262" t="n">
        <v>1.14276714599786</v>
      </c>
      <c r="C9" s="262" t="n">
        <v>1.04877446240404</v>
      </c>
      <c r="D9" s="262" t="n">
        <v>1.37019211887015</v>
      </c>
      <c r="E9" s="262" t="n">
        <v>1.7696052727204</v>
      </c>
      <c r="F9" s="262" t="n">
        <v>1.78373056984681</v>
      </c>
      <c r="G9" s="262" t="n">
        <v>1.97481271228318</v>
      </c>
      <c r="H9" s="262" t="n">
        <v>2.08933196889631</v>
      </c>
      <c r="I9" s="262" t="n">
        <v>2.04624636273289</v>
      </c>
      <c r="J9" s="262" t="n">
        <v>1.93743933819943</v>
      </c>
    </row>
    <row r="10" customFormat="false" ht="14" hidden="false" customHeight="false" outlineLevel="0" collapsed="false">
      <c r="A10" s="62" t="s">
        <v>123</v>
      </c>
      <c r="B10" s="262" t="n">
        <v>23.736166843727</v>
      </c>
      <c r="C10" s="262" t="n">
        <v>21.7153246155058</v>
      </c>
      <c r="D10" s="262" t="n">
        <v>18.8319112365237</v>
      </c>
      <c r="E10" s="262" t="n">
        <v>17.7832358082917</v>
      </c>
      <c r="F10" s="262" t="n">
        <v>19.0072043428157</v>
      </c>
      <c r="G10" s="262" t="n">
        <v>18.7839889486764</v>
      </c>
      <c r="H10" s="262" t="n">
        <v>18.8420329923879</v>
      </c>
      <c r="I10" s="262" t="n">
        <v>20.0919030722636</v>
      </c>
      <c r="J10" s="262" t="n">
        <v>20.5066750163141</v>
      </c>
    </row>
    <row r="11" customFormat="false" ht="14" hidden="false" customHeight="false" outlineLevel="0" collapsed="false">
      <c r="A11" s="62" t="s">
        <v>124</v>
      </c>
      <c r="B11" s="262" t="n">
        <v>11.1748038791517</v>
      </c>
      <c r="C11" s="262" t="n">
        <v>13.6911326453706</v>
      </c>
      <c r="D11" s="262" t="n">
        <v>13.7015349028295</v>
      </c>
      <c r="E11" s="262" t="n">
        <v>7.87905885180799</v>
      </c>
      <c r="F11" s="262" t="n">
        <v>10.4361484046058</v>
      </c>
      <c r="G11" s="262" t="n">
        <v>10.3940235701625</v>
      </c>
      <c r="H11" s="262" t="n">
        <v>10.4503952075813</v>
      </c>
      <c r="I11" s="262" t="n">
        <v>10.1798212644357</v>
      </c>
      <c r="J11" s="262" t="n">
        <v>10.2383418951456</v>
      </c>
    </row>
    <row r="12" customFormat="false" ht="14" hidden="false" customHeight="false" outlineLevel="0" collapsed="false">
      <c r="A12" s="62" t="s">
        <v>125</v>
      </c>
      <c r="B12" s="262" t="n">
        <v>3.34751071442372</v>
      </c>
      <c r="C12" s="262" t="n">
        <v>4.48782485701979</v>
      </c>
      <c r="D12" s="262" t="n">
        <v>6.45625110186882</v>
      </c>
      <c r="E12" s="262" t="n">
        <v>7.4335305623937</v>
      </c>
      <c r="F12" s="262" t="n">
        <v>6.81326676885591</v>
      </c>
      <c r="G12" s="262" t="n">
        <v>7.42471339176443</v>
      </c>
      <c r="H12" s="262" t="n">
        <v>7.49135049285599</v>
      </c>
      <c r="I12" s="262" t="n">
        <v>7.84911197160343</v>
      </c>
      <c r="J12" s="262" t="n">
        <v>7.4160862944445</v>
      </c>
    </row>
    <row r="13" customFormat="false" ht="14" hidden="false" customHeight="false" outlineLevel="0" collapsed="false">
      <c r="A13" s="62" t="s">
        <v>24</v>
      </c>
      <c r="B13" s="262" t="n">
        <v>3.11604819700889</v>
      </c>
      <c r="C13" s="262" t="n">
        <v>5.4546383974413</v>
      </c>
      <c r="D13" s="262" t="n">
        <v>6.72482318678381</v>
      </c>
      <c r="E13" s="262" t="n">
        <v>7.75030879844551</v>
      </c>
      <c r="F13" s="262" t="n">
        <v>7.98097127001733</v>
      </c>
      <c r="G13" s="262" t="n">
        <v>8.63866551585496</v>
      </c>
      <c r="H13" s="262" t="n">
        <v>9.18940186198288</v>
      </c>
      <c r="I13" s="262" t="n">
        <v>9.19536581437987</v>
      </c>
      <c r="J13" s="262" t="n">
        <v>9.68728269414875</v>
      </c>
    </row>
    <row r="14" customFormat="false" ht="14" hidden="false" customHeight="false" outlineLevel="0" collapsed="false">
      <c r="A14" s="62" t="s">
        <v>70</v>
      </c>
      <c r="B14" s="262" t="n">
        <v>0.709717134614663</v>
      </c>
      <c r="C14" s="262" t="n">
        <v>1.08181098074033</v>
      </c>
      <c r="D14" s="262" t="n">
        <v>1.45828949662638</v>
      </c>
      <c r="E14" s="262" t="n">
        <v>1.6325566017162</v>
      </c>
      <c r="F14" s="262" t="n">
        <v>1.64230089204802</v>
      </c>
      <c r="G14" s="262" t="n">
        <v>1.78623306386107</v>
      </c>
      <c r="H14" s="262" t="n">
        <v>1.97864856714621</v>
      </c>
      <c r="I14" s="262" t="n">
        <v>2.03209206419785</v>
      </c>
      <c r="J14" s="262" t="n">
        <v>2.06502063877565</v>
      </c>
    </row>
    <row r="15" customFormat="false" ht="14" hidden="false" customHeight="false" outlineLevel="0" collapsed="false">
      <c r="A15" s="62" t="s">
        <v>38</v>
      </c>
      <c r="B15" s="263" t="n">
        <v>0.212418871757363</v>
      </c>
      <c r="C15" s="263" t="n">
        <v>0.194085015785417</v>
      </c>
      <c r="D15" s="263" t="n">
        <v>0.192578415011621</v>
      </c>
      <c r="E15" s="263" t="n">
        <v>0.236949681725662</v>
      </c>
      <c r="F15" s="263" t="n">
        <v>0.225119753922764</v>
      </c>
      <c r="G15" s="263" t="n">
        <v>0.229266848746188</v>
      </c>
      <c r="H15" s="263" t="n">
        <v>0.235434133306005</v>
      </c>
      <c r="I15" s="263" t="n">
        <v>0.240161434353704</v>
      </c>
      <c r="J15" s="263" t="n">
        <v>0.237336018668898</v>
      </c>
    </row>
    <row r="16" customFormat="false" ht="14" hidden="false" customHeight="false" outlineLevel="0" collapsed="false">
      <c r="A16" s="62" t="s">
        <v>126</v>
      </c>
      <c r="B16" s="262" t="n">
        <v>2.92819464445544</v>
      </c>
      <c r="C16" s="262" t="n">
        <v>4.27384174517002</v>
      </c>
      <c r="D16" s="262" t="n">
        <v>3.98147272522233</v>
      </c>
      <c r="E16" s="262" t="n">
        <v>3.95583314100547</v>
      </c>
      <c r="F16" s="262" t="n">
        <v>3.62390582532963</v>
      </c>
      <c r="G16" s="262" t="n">
        <v>3.48466690052903</v>
      </c>
      <c r="H16" s="262" t="n">
        <v>3.44738941782895</v>
      </c>
      <c r="I16" s="262" t="n">
        <v>3.50726084665528</v>
      </c>
      <c r="J16" s="262" t="n">
        <v>3.35067230251129</v>
      </c>
    </row>
    <row r="17" customFormat="false" ht="14" hidden="false" customHeight="false" outlineLevel="0" collapsed="false">
      <c r="A17" s="62" t="s">
        <v>127</v>
      </c>
      <c r="B17" s="262" t="n">
        <v>-0.229037060784009</v>
      </c>
      <c r="C17" s="262" t="n">
        <v>-0.295981711122151</v>
      </c>
      <c r="D17" s="262" t="n">
        <v>-0.356362436703982</v>
      </c>
      <c r="E17" s="262" t="n">
        <v>-0.39339461190815</v>
      </c>
      <c r="F17" s="262" t="n">
        <v>-0.401260178241854</v>
      </c>
      <c r="G17" s="262" t="n">
        <v>-0.440947357007356</v>
      </c>
      <c r="H17" s="262" t="n">
        <v>-0.465859029733159</v>
      </c>
      <c r="I17" s="262" t="n">
        <v>-0.48664930973395</v>
      </c>
      <c r="J17" s="262" t="n">
        <v>-0.487200602212542</v>
      </c>
    </row>
    <row r="18" customFormat="false" ht="14" hidden="false" customHeight="false" outlineLevel="0" collapsed="false">
      <c r="A18" s="61" t="s">
        <v>128</v>
      </c>
      <c r="B18" s="264" t="n">
        <v>86.8847832146745</v>
      </c>
      <c r="C18" s="264" t="n">
        <v>87.8397433968286</v>
      </c>
      <c r="D18" s="264" t="n">
        <v>87.9256024253068</v>
      </c>
      <c r="E18" s="264" t="n">
        <v>88.0669731845607</v>
      </c>
      <c r="F18" s="264" t="n">
        <v>88.8689093911032</v>
      </c>
      <c r="G18" s="264" t="n">
        <v>89.6139591140765</v>
      </c>
      <c r="H18" s="264" t="n">
        <v>88.8278399935122</v>
      </c>
      <c r="I18" s="264" t="n">
        <v>89.9122972561125</v>
      </c>
      <c r="J18" s="264" t="n">
        <v>89.8504121336402</v>
      </c>
    </row>
    <row r="19" customFormat="false" ht="14" hidden="false" customHeight="false" outlineLevel="0" collapsed="false">
      <c r="A19" s="62" t="s">
        <v>41</v>
      </c>
      <c r="B19" s="262" t="n">
        <v>1.16670053418722</v>
      </c>
      <c r="C19" s="262" t="n">
        <v>1.08174939896136</v>
      </c>
      <c r="D19" s="262" t="n">
        <v>1.07411157062577</v>
      </c>
      <c r="E19" s="262" t="n">
        <v>1.00104983552472</v>
      </c>
      <c r="F19" s="262" t="n">
        <v>0.970085997536866</v>
      </c>
      <c r="G19" s="262" t="n">
        <v>0.944185535083956</v>
      </c>
      <c r="H19" s="262" t="n">
        <v>0.931718059466318</v>
      </c>
      <c r="I19" s="262" t="n">
        <v>0.948221353356092</v>
      </c>
      <c r="J19" s="262" t="n">
        <v>0.95173949335979</v>
      </c>
    </row>
    <row r="20" customFormat="false" ht="14" hidden="false" customHeight="false" outlineLevel="0" collapsed="false">
      <c r="A20" s="62" t="s">
        <v>42</v>
      </c>
      <c r="B20" s="262" t="n">
        <v>1.16670053418722</v>
      </c>
      <c r="C20" s="262" t="n">
        <v>1.08174939896136</v>
      </c>
      <c r="D20" s="262" t="n">
        <v>1.07411157062577</v>
      </c>
      <c r="E20" s="262" t="n">
        <v>1.00104983552472</v>
      </c>
      <c r="F20" s="262" t="n">
        <v>0.970085997536866</v>
      </c>
      <c r="G20" s="262" t="n">
        <v>0.944185535083956</v>
      </c>
      <c r="H20" s="262" t="n">
        <v>0.931718059466318</v>
      </c>
      <c r="I20" s="262" t="n">
        <v>0.948221353356092</v>
      </c>
      <c r="J20" s="262" t="n">
        <v>0.95173949335979</v>
      </c>
    </row>
    <row r="21" customFormat="false" ht="14" hidden="false" customHeight="false" outlineLevel="0" collapsed="false">
      <c r="A21" s="62" t="s">
        <v>129</v>
      </c>
      <c r="B21" s="262" t="n">
        <v>0</v>
      </c>
      <c r="C21" s="262" t="n">
        <v>0</v>
      </c>
      <c r="D21" s="262" t="n">
        <v>0</v>
      </c>
      <c r="E21" s="262" t="n">
        <v>0</v>
      </c>
      <c r="F21" s="262" t="n">
        <v>0</v>
      </c>
      <c r="G21" s="262" t="n">
        <v>0</v>
      </c>
      <c r="H21" s="262" t="n">
        <v>0</v>
      </c>
      <c r="I21" s="262" t="n">
        <v>0</v>
      </c>
      <c r="J21" s="262" t="n">
        <v>0</v>
      </c>
    </row>
    <row r="22" customFormat="false" ht="14" hidden="false" customHeight="false" outlineLevel="0" collapsed="false">
      <c r="A22" s="61" t="s">
        <v>130</v>
      </c>
      <c r="B22" s="264" t="n">
        <v>88.0514837488617</v>
      </c>
      <c r="C22" s="264" t="n">
        <v>88.9214927957899</v>
      </c>
      <c r="D22" s="264" t="n">
        <v>88.9997139959326</v>
      </c>
      <c r="E22" s="264" t="n">
        <v>89.0680230200854</v>
      </c>
      <c r="F22" s="264" t="n">
        <v>89.83899538864</v>
      </c>
      <c r="G22" s="264" t="n">
        <v>90.5581446491604</v>
      </c>
      <c r="H22" s="264" t="n">
        <v>89.7595580529785</v>
      </c>
      <c r="I22" s="264" t="n">
        <v>90.8605186094686</v>
      </c>
      <c r="J22" s="264" t="n">
        <v>90.802151627</v>
      </c>
    </row>
    <row r="23" customFormat="false" ht="14" hidden="false" customHeight="false" outlineLevel="0" collapsed="false">
      <c r="A23" s="62" t="s">
        <v>45</v>
      </c>
      <c r="B23" s="262" t="n">
        <v>11.9485162511383</v>
      </c>
      <c r="C23" s="262" t="n">
        <v>11.0785072042101</v>
      </c>
      <c r="D23" s="262" t="n">
        <v>11.0002860040674</v>
      </c>
      <c r="E23" s="262" t="n">
        <v>10.9319769799146</v>
      </c>
      <c r="F23" s="262" t="n">
        <v>10.16100461136</v>
      </c>
      <c r="G23" s="262" t="n">
        <v>9.44185535083956</v>
      </c>
      <c r="H23" s="262" t="n">
        <v>10.2404419470215</v>
      </c>
      <c r="I23" s="262" t="n">
        <v>9.13948139053139</v>
      </c>
      <c r="J23" s="262" t="n">
        <v>9.19784837299997</v>
      </c>
    </row>
    <row r="24" customFormat="false" ht="14" hidden="false" customHeight="false" outlineLevel="0" collapsed="false">
      <c r="A24" s="62" t="s">
        <v>46</v>
      </c>
      <c r="B24" s="262" t="n">
        <v>11.9485162511383</v>
      </c>
      <c r="C24" s="262" t="n">
        <v>11.0785072042101</v>
      </c>
      <c r="D24" s="262" t="n">
        <v>11.0002860040674</v>
      </c>
      <c r="E24" s="262" t="n">
        <v>10.9319769799146</v>
      </c>
      <c r="F24" s="262" t="n">
        <v>10.16100461136</v>
      </c>
      <c r="G24" s="262" t="n">
        <v>9.44185535083956</v>
      </c>
      <c r="H24" s="262" t="n">
        <v>10.2404419470215</v>
      </c>
      <c r="I24" s="262" t="n">
        <v>9.13948139053139</v>
      </c>
      <c r="J24" s="262" t="n">
        <v>9.19784837299997</v>
      </c>
    </row>
    <row r="25" customFormat="false" ht="14" hidden="false" customHeight="false" outlineLevel="0" collapsed="false">
      <c r="A25" s="62" t="s">
        <v>47</v>
      </c>
      <c r="B25" s="262" t="n">
        <v>0</v>
      </c>
      <c r="C25" s="262" t="n">
        <v>0</v>
      </c>
      <c r="D25" s="262" t="n">
        <v>0</v>
      </c>
      <c r="E25" s="262" t="n">
        <v>0</v>
      </c>
      <c r="F25" s="262" t="n">
        <v>0</v>
      </c>
      <c r="G25" s="262" t="n">
        <v>0</v>
      </c>
      <c r="H25" s="262" t="n">
        <v>0</v>
      </c>
      <c r="I25" s="262" t="n">
        <v>0</v>
      </c>
      <c r="J25" s="262" t="n">
        <v>0</v>
      </c>
    </row>
    <row r="26" customFormat="false" ht="14" hidden="false" customHeight="false" outlineLevel="0" collapsed="false">
      <c r="A26" s="219" t="s">
        <v>48</v>
      </c>
      <c r="B26" s="265" t="n">
        <v>100</v>
      </c>
      <c r="C26" s="265" t="n">
        <v>100</v>
      </c>
      <c r="D26" s="265" t="n">
        <v>100</v>
      </c>
      <c r="E26" s="265" t="n">
        <v>100</v>
      </c>
      <c r="F26" s="265" t="n">
        <v>100</v>
      </c>
      <c r="G26" s="265" t="n">
        <v>100</v>
      </c>
      <c r="H26" s="265" t="n">
        <v>100</v>
      </c>
      <c r="I26" s="265" t="n">
        <v>100</v>
      </c>
      <c r="J26" s="265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9.17"/>
    <col collapsed="false" customWidth="true" hidden="false" outlineLevel="0" max="9" min="2" style="0" width="13.72"/>
  </cols>
  <sheetData>
    <row r="1" customFormat="false" ht="14" hidden="false" customHeight="false" outlineLevel="0" collapsed="false">
      <c r="A1" s="61" t="s">
        <v>132</v>
      </c>
      <c r="B1" s="62"/>
      <c r="C1" s="62"/>
      <c r="D1" s="62"/>
      <c r="E1" s="62"/>
      <c r="F1" s="62"/>
      <c r="G1" s="62"/>
      <c r="H1" s="250"/>
      <c r="I1" s="250"/>
    </row>
    <row r="2" customFormat="false" ht="14" hidden="false" customHeight="false" outlineLevel="0" collapsed="false">
      <c r="A2" s="61"/>
      <c r="B2" s="62"/>
      <c r="C2" s="62"/>
      <c r="D2" s="62"/>
      <c r="E2" s="62"/>
      <c r="F2" s="62"/>
      <c r="G2" s="62"/>
      <c r="H2" s="251"/>
      <c r="I2" s="251"/>
    </row>
    <row r="3" customFormat="false" ht="14" hidden="false" customHeight="false" outlineLevel="0" collapsed="false">
      <c r="A3" s="252" t="s">
        <v>118</v>
      </c>
      <c r="B3" s="253" t="n">
        <v>2009</v>
      </c>
      <c r="C3" s="253" t="n">
        <v>2010</v>
      </c>
      <c r="D3" s="253" t="n">
        <v>2011</v>
      </c>
      <c r="E3" s="253" t="n">
        <v>2012</v>
      </c>
      <c r="F3" s="253" t="n">
        <v>2013</v>
      </c>
      <c r="G3" s="253" t="n">
        <v>2014</v>
      </c>
      <c r="H3" s="253" t="n">
        <v>2015</v>
      </c>
      <c r="I3" s="253" t="n">
        <v>2016</v>
      </c>
      <c r="J3" s="253" t="n">
        <v>2017</v>
      </c>
    </row>
    <row r="4" customFormat="false" ht="14" hidden="false" customHeight="false" outlineLevel="0" collapsed="false">
      <c r="A4" s="62" t="s">
        <v>119</v>
      </c>
      <c r="B4" s="262" t="n">
        <v>0</v>
      </c>
      <c r="C4" s="262" t="n">
        <v>11.4444639616619</v>
      </c>
      <c r="D4" s="262" t="n">
        <v>5.60555957027242</v>
      </c>
      <c r="E4" s="262" t="n">
        <v>12.6634229176905</v>
      </c>
      <c r="F4" s="262" t="n">
        <v>-0.933548275762163</v>
      </c>
      <c r="G4" s="262" t="n">
        <v>25</v>
      </c>
      <c r="H4" s="262" t="n">
        <v>-3.00000000000001</v>
      </c>
      <c r="I4" s="262" t="n">
        <v>-2.16436896477703</v>
      </c>
      <c r="J4" s="262" t="n">
        <v>13.6232862409895</v>
      </c>
    </row>
    <row r="5" customFormat="false" ht="14" hidden="false" customHeight="false" outlineLevel="0" collapsed="false">
      <c r="A5" s="62" t="s">
        <v>120</v>
      </c>
      <c r="B5" s="262" t="n">
        <v>0</v>
      </c>
      <c r="C5" s="262" t="n">
        <v>43.0806098966349</v>
      </c>
      <c r="D5" s="262" t="n">
        <v>25.4087832047473</v>
      </c>
      <c r="E5" s="262" t="n">
        <v>5.6988515144117</v>
      </c>
      <c r="F5" s="262" t="n">
        <v>11.554557429972</v>
      </c>
      <c r="G5" s="262" t="n">
        <v>-2.49325264389141</v>
      </c>
      <c r="H5" s="262" t="n">
        <v>-5.83789951654417</v>
      </c>
      <c r="I5" s="262" t="n">
        <v>11.894683572277</v>
      </c>
      <c r="J5" s="262" t="n">
        <v>3.95401897854799</v>
      </c>
    </row>
    <row r="6" customFormat="false" ht="14" hidden="false" customHeight="false" outlineLevel="0" collapsed="false">
      <c r="A6" s="62" t="s">
        <v>11</v>
      </c>
      <c r="B6" s="262" t="n">
        <v>0</v>
      </c>
      <c r="C6" s="262" t="n">
        <v>3.99766416165619</v>
      </c>
      <c r="D6" s="262" t="n">
        <v>16.6553042939052</v>
      </c>
      <c r="E6" s="262" t="n">
        <v>85.8164401073523</v>
      </c>
      <c r="F6" s="262" t="n">
        <v>2.61586381502994</v>
      </c>
      <c r="G6" s="262" t="n">
        <v>-0.476190476190482</v>
      </c>
      <c r="H6" s="262" t="n">
        <v>-3.31208411734943</v>
      </c>
      <c r="I6" s="262" t="n">
        <v>0.400000000000006</v>
      </c>
      <c r="J6" s="262" t="n">
        <v>1.90610995671139</v>
      </c>
    </row>
    <row r="7" customFormat="false" ht="14" hidden="false" customHeight="false" outlineLevel="0" collapsed="false">
      <c r="A7" s="62" t="s">
        <v>121</v>
      </c>
      <c r="B7" s="262" t="n">
        <v>0</v>
      </c>
      <c r="C7" s="262" t="n">
        <v>28.5298348174286</v>
      </c>
      <c r="D7" s="262" t="n">
        <v>19.1310383244733</v>
      </c>
      <c r="E7" s="262" t="n">
        <v>3.64843794107208</v>
      </c>
      <c r="F7" s="262" t="n">
        <v>0.0213819423235719</v>
      </c>
      <c r="G7" s="262" t="n">
        <v>19.1793003441611</v>
      </c>
      <c r="H7" s="262" t="n">
        <v>-2.05758718220345</v>
      </c>
      <c r="I7" s="262" t="n">
        <v>-12.8117925691659</v>
      </c>
      <c r="J7" s="262" t="n">
        <v>4.91533008956723</v>
      </c>
    </row>
    <row r="8" customFormat="false" ht="14" hidden="false" customHeight="false" outlineLevel="0" collapsed="false">
      <c r="A8" s="62" t="s">
        <v>14</v>
      </c>
      <c r="B8" s="262" t="n">
        <v>0</v>
      </c>
      <c r="C8" s="262" t="n">
        <v>33.2571175299728</v>
      </c>
      <c r="D8" s="262" t="n">
        <v>58.3539730288586</v>
      </c>
      <c r="E8" s="262" t="n">
        <v>30.3699457795928</v>
      </c>
      <c r="F8" s="262" t="n">
        <v>5.95895437270855</v>
      </c>
      <c r="G8" s="262" t="n">
        <v>6.8783068783069</v>
      </c>
      <c r="H8" s="262" t="n">
        <v>0.0673854447439339</v>
      </c>
      <c r="I8" s="262" t="n">
        <v>3.62020031010466</v>
      </c>
      <c r="J8" s="262" t="n">
        <v>12.5117874523454</v>
      </c>
    </row>
    <row r="9" customFormat="false" ht="14" hidden="false" customHeight="false" outlineLevel="0" collapsed="false">
      <c r="A9" s="62" t="s">
        <v>122</v>
      </c>
      <c r="B9" s="262" t="n">
        <v>0</v>
      </c>
      <c r="C9" s="262" t="n">
        <v>-14.2487198360236</v>
      </c>
      <c r="D9" s="262" t="n">
        <v>3.06051409767294</v>
      </c>
      <c r="E9" s="262" t="n">
        <v>55.7075098466574</v>
      </c>
      <c r="F9" s="262" t="n">
        <v>14.3883072410305</v>
      </c>
      <c r="G9" s="262" t="n">
        <v>-26.9388521515761</v>
      </c>
      <c r="H9" s="262" t="n">
        <v>3.49906163423751</v>
      </c>
      <c r="I9" s="262" t="n">
        <v>10.0542800670987</v>
      </c>
      <c r="J9" s="262" t="n">
        <v>4.91734700084075</v>
      </c>
    </row>
    <row r="10" customFormat="false" ht="14" hidden="false" customHeight="false" outlineLevel="0" collapsed="false">
      <c r="A10" s="62" t="s">
        <v>75</v>
      </c>
      <c r="B10" s="262" t="n">
        <v>0</v>
      </c>
      <c r="C10" s="262" t="n">
        <v>14.3333799115016</v>
      </c>
      <c r="D10" s="262" t="n">
        <v>53</v>
      </c>
      <c r="E10" s="262" t="n">
        <v>56.7435853323404</v>
      </c>
      <c r="F10" s="262" t="n">
        <v>12.4369069250959</v>
      </c>
      <c r="G10" s="262" t="n">
        <v>13.058271597748</v>
      </c>
      <c r="H10" s="262" t="n">
        <v>8.33658727059743</v>
      </c>
      <c r="I10" s="262" t="n">
        <v>0.810537091267463</v>
      </c>
      <c r="J10" s="262" t="n">
        <v>1.55835886504265</v>
      </c>
    </row>
    <row r="11" customFormat="false" ht="14" hidden="false" customHeight="false" outlineLevel="0" collapsed="false">
      <c r="A11" s="62" t="s">
        <v>123</v>
      </c>
      <c r="B11" s="262" t="n">
        <v>0</v>
      </c>
      <c r="C11" s="262" t="n">
        <v>13.9736415299884</v>
      </c>
      <c r="D11" s="262" t="n">
        <v>1.55940363182094</v>
      </c>
      <c r="E11" s="262" t="n">
        <v>14.6070217811036</v>
      </c>
      <c r="F11" s="262" t="n">
        <v>19.2239467849226</v>
      </c>
      <c r="G11" s="262" t="n">
        <v>0.919540229884959</v>
      </c>
      <c r="H11" s="262" t="n">
        <v>2.71492450299631</v>
      </c>
      <c r="I11" s="262" t="n">
        <v>9.76118118730356</v>
      </c>
      <c r="J11" s="262" t="n">
        <v>9.47618523794608</v>
      </c>
    </row>
    <row r="12" customFormat="false" ht="14" hidden="false" customHeight="false" outlineLevel="0" collapsed="false">
      <c r="A12" s="62" t="s">
        <v>124</v>
      </c>
      <c r="B12" s="262" t="n">
        <v>0</v>
      </c>
      <c r="C12" s="262" t="n">
        <v>52.6328989505512</v>
      </c>
      <c r="D12" s="262" t="n">
        <v>17.1984620484551</v>
      </c>
      <c r="E12" s="262" t="n">
        <v>-30.208913224442</v>
      </c>
      <c r="F12" s="262" t="n">
        <v>47.7481120196887</v>
      </c>
      <c r="G12" s="262" t="n">
        <v>1.70659947403445</v>
      </c>
      <c r="H12" s="262" t="n">
        <v>2.95385969732907</v>
      </c>
      <c r="I12" s="262" t="n">
        <v>0.268125441886653</v>
      </c>
      <c r="J12" s="262" t="n">
        <v>7.8785142496297</v>
      </c>
    </row>
    <row r="13" customFormat="false" ht="14" hidden="false" customHeight="false" outlineLevel="0" collapsed="false">
      <c r="A13" s="62" t="s">
        <v>125</v>
      </c>
      <c r="B13" s="262" t="n">
        <v>0</v>
      </c>
      <c r="C13" s="262" t="n">
        <v>67.0177422454628</v>
      </c>
      <c r="D13" s="262" t="n">
        <v>68.4754335617198</v>
      </c>
      <c r="E13" s="262" t="n">
        <v>39.7364019355196</v>
      </c>
      <c r="F13" s="262" t="n">
        <v>2.23893116924181</v>
      </c>
      <c r="G13" s="262" t="n">
        <v>11.28329670901</v>
      </c>
      <c r="H13" s="262" t="n">
        <v>3.3175355450237</v>
      </c>
      <c r="I13" s="262" t="n">
        <v>7.84893616614765</v>
      </c>
      <c r="J13" s="262" t="n">
        <v>1.34439428044367</v>
      </c>
    </row>
    <row r="14" customFormat="false" ht="14" hidden="false" customHeight="false" outlineLevel="0" collapsed="false">
      <c r="A14" s="62" t="s">
        <v>24</v>
      </c>
      <c r="B14" s="262" t="n">
        <v>0</v>
      </c>
      <c r="C14" s="262" t="n">
        <v>118.07731102882</v>
      </c>
      <c r="D14" s="262" t="n">
        <v>44.3799789420347</v>
      </c>
      <c r="E14" s="262" t="n">
        <v>39.8727052644398</v>
      </c>
      <c r="F14" s="262" t="n">
        <v>14.8663388598259</v>
      </c>
      <c r="G14" s="262" t="n">
        <v>10.534180123754</v>
      </c>
      <c r="H14" s="262" t="n">
        <v>8.92666342884895</v>
      </c>
      <c r="I14" s="262" t="n">
        <v>3</v>
      </c>
      <c r="J14" s="262" t="n">
        <v>13</v>
      </c>
    </row>
    <row r="15" customFormat="false" ht="14" hidden="false" customHeight="false" outlineLevel="0" collapsed="false">
      <c r="A15" s="62" t="s">
        <v>70</v>
      </c>
      <c r="B15" s="262" t="n">
        <v>0</v>
      </c>
      <c r="C15" s="262" t="n">
        <v>89.8955464485056</v>
      </c>
      <c r="D15" s="262" t="n">
        <v>57.8644830619249</v>
      </c>
      <c r="E15" s="262" t="n">
        <v>35.8686742498783</v>
      </c>
      <c r="F15" s="262" t="n">
        <v>12.2123143041861</v>
      </c>
      <c r="G15" s="262" t="n">
        <v>11.0685438834677</v>
      </c>
      <c r="H15" s="262" t="n">
        <v>13.4290138256813</v>
      </c>
      <c r="I15" s="262" t="n">
        <v>5.71343200300605</v>
      </c>
      <c r="J15" s="262" t="n">
        <v>9.00000000000001</v>
      </c>
    </row>
    <row r="16" customFormat="false" ht="14" hidden="false" customHeight="false" outlineLevel="0" collapsed="false">
      <c r="A16" s="62" t="s">
        <v>38</v>
      </c>
      <c r="B16" s="262" t="n">
        <v>0</v>
      </c>
      <c r="C16" s="262" t="n">
        <v>13.8276039338352</v>
      </c>
      <c r="D16" s="262" t="n">
        <v>16.2004125992461</v>
      </c>
      <c r="E16" s="262" t="n">
        <v>49.3287259518972</v>
      </c>
      <c r="F16" s="262" t="n">
        <v>5.97746181664193</v>
      </c>
      <c r="G16" s="262" t="n">
        <v>3.99999999999983</v>
      </c>
      <c r="H16" s="262" t="n">
        <v>5.15302745556856</v>
      </c>
      <c r="I16" s="262" t="n">
        <v>5</v>
      </c>
      <c r="J16" s="262" t="n">
        <v>6</v>
      </c>
    </row>
    <row r="17" customFormat="false" ht="14" hidden="false" customHeight="false" outlineLevel="0" collapsed="false">
      <c r="A17" s="62" t="s">
        <v>126</v>
      </c>
      <c r="B17" s="262" t="n">
        <v>0</v>
      </c>
      <c r="C17" s="262" t="n">
        <v>81.8306869113595</v>
      </c>
      <c r="D17" s="262" t="n">
        <v>9.09814783095229</v>
      </c>
      <c r="E17" s="262" t="n">
        <v>20.5838255026699</v>
      </c>
      <c r="F17" s="262" t="n">
        <v>2.18684173760811</v>
      </c>
      <c r="G17" s="262" t="n">
        <v>-1.80484724641613</v>
      </c>
      <c r="H17" s="262" t="n">
        <v>1.30308924590715</v>
      </c>
      <c r="I17" s="262" t="n">
        <v>4.72085524512329</v>
      </c>
      <c r="J17" s="262" t="n">
        <v>2.47298090923363</v>
      </c>
    </row>
    <row r="18" customFormat="false" ht="14" hidden="false" customHeight="false" outlineLevel="0" collapsed="false">
      <c r="A18" s="62" t="s">
        <v>127</v>
      </c>
      <c r="B18" s="262" t="n">
        <v>0</v>
      </c>
      <c r="C18" s="262" t="n">
        <v>60.9932988481004</v>
      </c>
      <c r="D18" s="262" t="n">
        <v>41</v>
      </c>
      <c r="E18" s="262" t="n">
        <v>33.9773321549885</v>
      </c>
      <c r="F18" s="262" t="n">
        <v>13.7767941288714</v>
      </c>
      <c r="G18" s="262" t="n">
        <v>12.2189924459056</v>
      </c>
      <c r="H18" s="262" t="n">
        <v>8.18359007444201</v>
      </c>
      <c r="I18" s="262" t="n">
        <v>7.5268817204301</v>
      </c>
      <c r="J18" s="262" t="n">
        <v>7.38340874376581</v>
      </c>
    </row>
    <row r="19" customFormat="false" ht="14" hidden="false" customHeight="false" outlineLevel="0" collapsed="false">
      <c r="A19" s="61" t="s">
        <v>128</v>
      </c>
      <c r="B19" s="262" t="n">
        <v>0</v>
      </c>
      <c r="C19" s="262" t="n">
        <v>25.9493762908414</v>
      </c>
      <c r="D19" s="262" t="n">
        <v>17.223953290608</v>
      </c>
      <c r="E19" s="262" t="n">
        <v>21.5605218012936</v>
      </c>
      <c r="F19" s="262" t="n">
        <v>12.5622637210472</v>
      </c>
      <c r="G19" s="262" t="n">
        <v>2.97492806087378</v>
      </c>
      <c r="H19" s="262" t="n">
        <v>1.50023605906135</v>
      </c>
      <c r="I19" s="262" t="n">
        <v>4.18985892410011</v>
      </c>
      <c r="J19" s="262" t="n">
        <v>7.18807234558302</v>
      </c>
    </row>
    <row r="20" customFormat="false" ht="14" hidden="false" customHeight="false" outlineLevel="0" collapsed="false">
      <c r="A20" s="62" t="s">
        <v>41</v>
      </c>
      <c r="B20" s="262" t="n">
        <v>0</v>
      </c>
      <c r="C20" s="262" t="n">
        <v>15.5090336279411</v>
      </c>
      <c r="D20" s="262" t="n">
        <v>16.282618214869</v>
      </c>
      <c r="E20" s="262" t="n">
        <v>13.1100362967212</v>
      </c>
      <c r="F20" s="262" t="n">
        <v>8.09623693400152</v>
      </c>
      <c r="G20" s="262" t="n">
        <v>-0.607688724724667</v>
      </c>
      <c r="H20" s="262" t="n">
        <v>1.04638620766559</v>
      </c>
      <c r="I20" s="262" t="n">
        <v>4.75642651465758</v>
      </c>
      <c r="J20" s="262" t="n">
        <v>7.65986756298942</v>
      </c>
    </row>
    <row r="21" customFormat="false" ht="14" hidden="false" customHeight="false" outlineLevel="0" collapsed="false">
      <c r="A21" s="62" t="s">
        <v>42</v>
      </c>
      <c r="B21" s="262" t="n">
        <v>0</v>
      </c>
      <c r="C21" s="262" t="n">
        <v>15.5090336279411</v>
      </c>
      <c r="D21" s="262" t="n">
        <v>16.282618214869</v>
      </c>
      <c r="E21" s="262" t="n">
        <v>13.1100362967212</v>
      </c>
      <c r="F21" s="262" t="n">
        <v>8.09623693400152</v>
      </c>
      <c r="G21" s="262" t="n">
        <v>-0.607688724724667</v>
      </c>
      <c r="H21" s="262" t="n">
        <v>1.04638620766559</v>
      </c>
      <c r="I21" s="262" t="n">
        <v>4.75642651465759</v>
      </c>
      <c r="J21" s="262" t="n">
        <v>7.65986756298942</v>
      </c>
    </row>
    <row r="22" customFormat="false" ht="14" hidden="false" customHeight="false" outlineLevel="0" collapsed="false">
      <c r="A22" s="62" t="s">
        <v>129</v>
      </c>
      <c r="B22" s="262" t="n">
        <v>0</v>
      </c>
      <c r="C22" s="262" t="n">
        <v>0</v>
      </c>
      <c r="D22" s="262" t="n">
        <v>0</v>
      </c>
      <c r="E22" s="262" t="n">
        <v>0</v>
      </c>
      <c r="F22" s="262" t="n">
        <v>0</v>
      </c>
      <c r="G22" s="262" t="n">
        <v>0</v>
      </c>
      <c r="H22" s="262" t="n">
        <v>0</v>
      </c>
      <c r="I22" s="262" t="n">
        <v>0</v>
      </c>
      <c r="J22" s="262" t="n">
        <v>0</v>
      </c>
    </row>
    <row r="23" customFormat="false" ht="14" hidden="false" customHeight="false" outlineLevel="0" collapsed="false">
      <c r="A23" s="61" t="s">
        <v>130</v>
      </c>
      <c r="B23" s="262" t="n">
        <v>0</v>
      </c>
      <c r="C23" s="262" t="n">
        <v>25.8110395718754</v>
      </c>
      <c r="D23" s="262" t="n">
        <v>17.2125017436267</v>
      </c>
      <c r="E23" s="262" t="n">
        <v>21.4585353583003</v>
      </c>
      <c r="F23" s="262" t="n">
        <v>12.512069327717</v>
      </c>
      <c r="G23" s="262" t="n">
        <v>2.93624278436091</v>
      </c>
      <c r="H23" s="262" t="n">
        <v>1.49550408860803</v>
      </c>
      <c r="I23" s="262" t="n">
        <v>4.19573998309242</v>
      </c>
      <c r="J23" s="262" t="n">
        <v>7.19299600556649</v>
      </c>
    </row>
    <row r="24" customFormat="false" ht="14" hidden="false" customHeight="false" outlineLevel="0" collapsed="false">
      <c r="A24" s="62" t="s">
        <v>45</v>
      </c>
      <c r="B24" s="262" t="n">
        <v>0</v>
      </c>
      <c r="C24" s="262" t="n">
        <v>15.5090336279411</v>
      </c>
      <c r="D24" s="262" t="n">
        <v>16.282618214869</v>
      </c>
      <c r="E24" s="262" t="n">
        <v>20.6117363682484</v>
      </c>
      <c r="F24" s="262" t="n">
        <v>3.67975878654056</v>
      </c>
      <c r="G24" s="262" t="n">
        <v>-5.10870418937317</v>
      </c>
      <c r="H24" s="262" t="n">
        <v>11.0593104215042</v>
      </c>
      <c r="I24" s="262" t="n">
        <v>-8.13325886742766</v>
      </c>
      <c r="J24" s="262" t="n">
        <v>7.94689985038697</v>
      </c>
    </row>
    <row r="25" customFormat="false" ht="14" hidden="false" customHeight="false" outlineLevel="0" collapsed="false">
      <c r="A25" s="62" t="s">
        <v>46</v>
      </c>
      <c r="B25" s="262" t="n">
        <v>0</v>
      </c>
      <c r="C25" s="262" t="n">
        <v>16.7924006665141</v>
      </c>
      <c r="D25" s="262" t="n">
        <v>14.9967539177061</v>
      </c>
      <c r="E25" s="262" t="n">
        <v>20.6202307952216</v>
      </c>
      <c r="F25" s="262" t="n">
        <v>3.67975878654056</v>
      </c>
      <c r="G25" s="262" t="n">
        <v>-5.10870418937317</v>
      </c>
      <c r="H25" s="262" t="n">
        <v>11.0593104215042</v>
      </c>
      <c r="I25" s="262" t="n">
        <v>-8.13325886742766</v>
      </c>
      <c r="J25" s="262" t="n">
        <v>7.94689985038697</v>
      </c>
    </row>
    <row r="26" customFormat="false" ht="14" hidden="false" customHeight="false" outlineLevel="0" collapsed="false">
      <c r="A26" s="62" t="s">
        <v>47</v>
      </c>
      <c r="B26" s="262" t="n">
        <v>0</v>
      </c>
      <c r="C26" s="262" t="n">
        <v>0</v>
      </c>
      <c r="D26" s="262" t="n">
        <v>0</v>
      </c>
      <c r="E26" s="262" t="n">
        <v>0</v>
      </c>
      <c r="F26" s="262" t="n">
        <v>0</v>
      </c>
      <c r="G26" s="262" t="n">
        <v>0</v>
      </c>
      <c r="H26" s="262" t="n">
        <v>0</v>
      </c>
      <c r="I26" s="262" t="n">
        <v>0</v>
      </c>
      <c r="J26" s="262" t="n">
        <v>0</v>
      </c>
    </row>
    <row r="27" customFormat="false" ht="14" hidden="false" customHeight="false" outlineLevel="0" collapsed="false">
      <c r="A27" s="219" t="s">
        <v>48</v>
      </c>
      <c r="B27" s="266" t="n">
        <v>0</v>
      </c>
      <c r="C27" s="266" t="n">
        <v>24.5801027174712</v>
      </c>
      <c r="D27" s="266" t="n">
        <v>17.1094845299025</v>
      </c>
      <c r="E27" s="266" t="n">
        <v>21.365385047515</v>
      </c>
      <c r="F27" s="266" t="n">
        <v>11.546523172561</v>
      </c>
      <c r="G27" s="266" t="n">
        <v>2.11879535137834</v>
      </c>
      <c r="H27" s="266" t="n">
        <v>2.3985048485945</v>
      </c>
      <c r="I27" s="266" t="n">
        <v>2.93319601315596</v>
      </c>
      <c r="J27" s="266" t="n">
        <v>7.261898907166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1" ySplit="0" topLeftCell="B1" activePane="topRight" state="frozen"/>
      <selection pane="topLeft" activeCell="A1" activeCellId="0" sqref="A1"/>
      <selection pane="topRight" activeCell="F12" activeCellId="0" sqref="F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0.53"/>
    <col collapsed="false" customWidth="true" hidden="false" outlineLevel="0" max="2" min="2" style="0" width="10.17"/>
    <col collapsed="false" customWidth="true" hidden="false" outlineLevel="0" max="9" min="3" style="0" width="11.53"/>
    <col collapsed="false" customWidth="true" hidden="false" outlineLevel="0" max="11" min="11" style="0" width="10.81"/>
    <col collapsed="false" customWidth="false" hidden="true" outlineLevel="0" max="12" min="12" style="0" width="9.06"/>
    <col collapsed="false" customWidth="true" hidden="true" outlineLevel="0" max="13" min="13" style="0" width="20.72"/>
    <col collapsed="false" customWidth="true" hidden="true" outlineLevel="0" max="14" min="14" style="0" width="14.53"/>
    <col collapsed="false" customWidth="true" hidden="true" outlineLevel="0" max="15" min="15" style="0" width="12.53"/>
    <col collapsed="false" customWidth="false" hidden="true" outlineLevel="0" max="21" min="16" style="0" width="9.06"/>
  </cols>
  <sheetData>
    <row r="1" customFormat="false" ht="13" hidden="false" customHeight="false" outlineLevel="0" collapsed="false">
      <c r="A1" s="24" t="s">
        <v>31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9.5" hidden="false" customHeight="true" outlineLevel="0" collapsed="false">
      <c r="A2" s="26" t="s">
        <v>32</v>
      </c>
      <c r="B2" s="27"/>
      <c r="C2" s="27"/>
      <c r="D2" s="25"/>
      <c r="E2" s="25"/>
      <c r="F2" s="25"/>
      <c r="G2" s="25"/>
      <c r="H2" s="25"/>
      <c r="I2" s="25"/>
      <c r="J2" s="25"/>
      <c r="K2" s="25"/>
    </row>
    <row r="3" customFormat="false" ht="18.75" hidden="false" customHeight="true" outlineLevel="0" collapsed="false">
      <c r="A3" s="28" t="s">
        <v>33</v>
      </c>
      <c r="B3" s="29" t="n">
        <v>2009</v>
      </c>
      <c r="C3" s="29" t="n">
        <v>2010</v>
      </c>
      <c r="D3" s="29" t="n">
        <v>2011</v>
      </c>
      <c r="E3" s="29" t="n">
        <v>2012</v>
      </c>
      <c r="F3" s="30" t="n">
        <v>2013</v>
      </c>
      <c r="G3" s="30" t="n">
        <v>2014</v>
      </c>
      <c r="H3" s="30" t="n">
        <v>2015</v>
      </c>
      <c r="I3" s="30" t="n">
        <v>2016</v>
      </c>
      <c r="J3" s="30" t="n">
        <v>2017</v>
      </c>
      <c r="K3" s="30" t="n">
        <v>2018</v>
      </c>
      <c r="M3" s="31" t="n">
        <v>2017</v>
      </c>
      <c r="N3" s="32" t="n">
        <v>2018</v>
      </c>
    </row>
    <row r="4" customFormat="false" ht="13" hidden="false" customHeight="false" outlineLevel="0" collapsed="false">
      <c r="A4" s="33" t="s">
        <v>9</v>
      </c>
      <c r="B4" s="34" t="n">
        <v>1038.35267938417</v>
      </c>
      <c r="C4" s="35" t="n">
        <v>1157.18657757124</v>
      </c>
      <c r="D4" s="35" t="n">
        <v>1222.0533605162</v>
      </c>
      <c r="E4" s="35" t="n">
        <v>1376.80714583821</v>
      </c>
      <c r="F4" s="36" t="n">
        <v>1363.95398646767</v>
      </c>
      <c r="G4" s="36" t="n">
        <v>1704.94248308458</v>
      </c>
      <c r="H4" s="36" t="n">
        <v>1653.79420859205</v>
      </c>
      <c r="I4" s="36" t="n">
        <v>1618</v>
      </c>
      <c r="J4" s="37" t="n">
        <v>1838.42477137921</v>
      </c>
      <c r="K4" s="37" t="n">
        <v>2019</v>
      </c>
      <c r="L4" s="38"/>
      <c r="M4" s="39" t="n">
        <f aca="false">J4*1.5355</f>
        <v>2822.90123645278</v>
      </c>
      <c r="N4" s="40" t="n">
        <f aca="false">K4*2.82226</f>
        <v>5698.14294</v>
      </c>
      <c r="P4" s="41" t="s">
        <v>34</v>
      </c>
    </row>
    <row r="5" customFormat="false" ht="13" hidden="false" customHeight="false" outlineLevel="0" collapsed="false">
      <c r="A5" s="33" t="s">
        <v>10</v>
      </c>
      <c r="B5" s="42" t="n">
        <v>560.811774321297</v>
      </c>
      <c r="C5" s="42" t="n">
        <v>802.412907071052</v>
      </c>
      <c r="D5" s="42" t="n">
        <v>1006.29626303565</v>
      </c>
      <c r="E5" s="42" t="n">
        <v>1063.64359286112</v>
      </c>
      <c r="F5" s="42" t="n">
        <v>1186.54290264848</v>
      </c>
      <c r="G5" s="42" t="n">
        <v>1156.95939035729</v>
      </c>
      <c r="H5" s="42" t="n">
        <v>1089.41726370101</v>
      </c>
      <c r="I5" s="42" t="n">
        <v>1219</v>
      </c>
      <c r="J5" s="37" t="n">
        <v>1267.1994913485</v>
      </c>
      <c r="K5" s="37" t="n">
        <v>1353</v>
      </c>
      <c r="L5" s="38"/>
      <c r="M5" s="39" t="n">
        <f aca="false">J5*1.5355</f>
        <v>1945.78481896562</v>
      </c>
      <c r="N5" s="40" t="n">
        <f aca="false">K5*2.82226</f>
        <v>3818.51778</v>
      </c>
      <c r="P5" s="43" t="s">
        <v>35</v>
      </c>
    </row>
    <row r="6" customFormat="false" ht="13" hidden="false" customHeight="false" outlineLevel="0" collapsed="false">
      <c r="A6" s="33" t="s">
        <v>11</v>
      </c>
      <c r="B6" s="35" t="n">
        <v>1066.18659584975</v>
      </c>
      <c r="C6" s="35" t="n">
        <v>1108.80915528842</v>
      </c>
      <c r="D6" s="35" t="n">
        <v>1293.48469414039</v>
      </c>
      <c r="E6" s="35" t="n">
        <v>2403.50721198514</v>
      </c>
      <c r="F6" s="36" t="n">
        <v>2466.37968743509</v>
      </c>
      <c r="G6" s="36" t="n">
        <v>2454.63502225683</v>
      </c>
      <c r="H6" s="36" t="n">
        <v>2373.33544554577</v>
      </c>
      <c r="I6" s="36" t="n">
        <v>2382.82878732795</v>
      </c>
      <c r="J6" s="37" t="n">
        <v>2428.24812409459</v>
      </c>
      <c r="K6" s="37" t="n">
        <v>2575</v>
      </c>
      <c r="L6" s="38"/>
      <c r="M6" s="39" t="n">
        <f aca="false">J6*1.5355</f>
        <v>3728.57499454725</v>
      </c>
      <c r="N6" s="40" t="n">
        <f aca="false">K6*2.82226</f>
        <v>7267.3195</v>
      </c>
      <c r="P6" s="43" t="s">
        <v>36</v>
      </c>
    </row>
    <row r="7" customFormat="false" ht="13" hidden="false" customHeight="false" outlineLevel="0" collapsed="false">
      <c r="A7" s="33" t="s">
        <v>12</v>
      </c>
      <c r="B7" s="34" t="n">
        <v>278.54727077</v>
      </c>
      <c r="C7" s="34" t="n">
        <v>358.80307417894</v>
      </c>
      <c r="D7" s="34" t="n">
        <v>436.370581312398</v>
      </c>
      <c r="E7" s="34" t="n">
        <v>448.274632342416</v>
      </c>
      <c r="F7" s="36" t="n">
        <v>453.106465060518</v>
      </c>
      <c r="G7" s="36" t="n">
        <v>546.452934103499</v>
      </c>
      <c r="H7" s="36" t="n">
        <v>533.15807170173</v>
      </c>
      <c r="I7" s="36" t="n">
        <v>460.796991143454</v>
      </c>
      <c r="J7" s="37" t="n">
        <v>480.408101355837</v>
      </c>
      <c r="K7" s="37" t="n">
        <v>482</v>
      </c>
      <c r="L7" s="38"/>
      <c r="M7" s="39" t="n">
        <f aca="false">J7*1.5355</f>
        <v>737.666639631888</v>
      </c>
      <c r="N7" s="40" t="n">
        <f aca="false">K7*2.82226</f>
        <v>1360.32932</v>
      </c>
      <c r="Z7" s="0" t="n">
        <f aca="false">128641462/(J6*1000000)*100</f>
        <v>5.29770663564152</v>
      </c>
    </row>
    <row r="8" customFormat="false" ht="15.75" hidden="false" customHeight="true" outlineLevel="0" collapsed="false">
      <c r="A8" s="33" t="s">
        <v>13</v>
      </c>
      <c r="B8" s="34" t="n">
        <v>31.442843</v>
      </c>
      <c r="C8" s="34" t="n">
        <v>39.626707</v>
      </c>
      <c r="D8" s="34" t="n">
        <v>38.282954</v>
      </c>
      <c r="E8" s="34" t="n">
        <v>43.6963426409594</v>
      </c>
      <c r="F8" s="36" t="n">
        <v>38.9697028729775</v>
      </c>
      <c r="G8" s="36" t="n">
        <v>40</v>
      </c>
      <c r="H8" s="36" t="n">
        <v>41.228082</v>
      </c>
      <c r="I8" s="36" t="n">
        <v>40</v>
      </c>
      <c r="J8" s="37" t="n">
        <v>45.0047149809382</v>
      </c>
      <c r="K8" s="37" t="n">
        <f aca="false">J8*92.9/91.8</f>
        <v>45.5439871648056</v>
      </c>
      <c r="L8" s="38"/>
      <c r="M8" s="39" t="n">
        <f aca="false">J8*1.5355</f>
        <v>69.1047398532305</v>
      </c>
      <c r="N8" s="40" t="n">
        <f aca="false">K8*2.82226</f>
        <v>128.536973215744</v>
      </c>
    </row>
    <row r="9" customFormat="false" ht="17.25" hidden="false" customHeight="true" outlineLevel="0" collapsed="false">
      <c r="A9" s="33" t="s">
        <v>14</v>
      </c>
      <c r="B9" s="44" t="n">
        <v>136.739009509056</v>
      </c>
      <c r="C9" s="44" t="n">
        <v>182.214462610803</v>
      </c>
      <c r="D9" s="44" t="n">
        <v>288.54384097739</v>
      </c>
      <c r="E9" s="44" t="n">
        <v>376.174449032579</v>
      </c>
      <c r="F9" s="45" t="n">
        <v>398.590512812218</v>
      </c>
      <c r="G9" s="45" t="n">
        <v>426.006791471259</v>
      </c>
      <c r="H9" s="45" t="n">
        <v>426.293858042331</v>
      </c>
      <c r="I9" s="45" t="n">
        <v>441.726549613137</v>
      </c>
      <c r="J9" s="37" t="n">
        <v>496.994436621312</v>
      </c>
      <c r="K9" s="37" t="n">
        <f aca="false">176.4/155.7*J9</f>
        <v>563.068841490041</v>
      </c>
      <c r="L9" s="38"/>
      <c r="M9" s="39" t="n">
        <f aca="false">J9*1.5355</f>
        <v>763.134957432024</v>
      </c>
      <c r="N9" s="40" t="n">
        <f aca="false">K9*2.82226</f>
        <v>1589.12666858368</v>
      </c>
    </row>
    <row r="10" customFormat="false" ht="13" hidden="false" customHeight="false" outlineLevel="0" collapsed="false">
      <c r="A10" s="33" t="s">
        <v>15</v>
      </c>
      <c r="B10" s="44" t="n">
        <v>1856.67784952604</v>
      </c>
      <c r="C10" s="44" t="n">
        <v>2116.12335658551</v>
      </c>
      <c r="D10" s="44" t="n">
        <v>2149.12226106191</v>
      </c>
      <c r="E10" s="44" t="n">
        <v>2463.04501783777</v>
      </c>
      <c r="F10" s="45" t="n">
        <v>2936.53948135559</v>
      </c>
      <c r="G10" s="45" t="n">
        <v>2963.54214325311</v>
      </c>
      <c r="H10" s="45" t="n">
        <v>3044.00007505691</v>
      </c>
      <c r="I10" s="45" t="n">
        <v>3409.28008406374</v>
      </c>
      <c r="J10" s="37" t="n">
        <v>3732.34978011002</v>
      </c>
      <c r="K10" s="37" t="n">
        <v>4105.58475812103</v>
      </c>
      <c r="L10" s="38"/>
      <c r="M10" s="39" t="n">
        <f aca="false">J10*1.5355</f>
        <v>5731.02308735894</v>
      </c>
      <c r="N10" s="40" t="n">
        <f aca="false">K10*2.82226</f>
        <v>11587.0276394547</v>
      </c>
    </row>
    <row r="11" customFormat="false" ht="13" hidden="false" customHeight="false" outlineLevel="0" collapsed="false">
      <c r="A11" s="33" t="s">
        <v>16</v>
      </c>
      <c r="B11" s="44" t="n">
        <v>486.059721560388</v>
      </c>
      <c r="C11" s="44" t="n">
        <v>511.646739726342</v>
      </c>
      <c r="D11" s="44" t="n">
        <v>612.055736735375</v>
      </c>
      <c r="E11" s="44" t="n">
        <v>615.188388455699</v>
      </c>
      <c r="F11" s="46" t="n">
        <v>618.321040176022</v>
      </c>
      <c r="G11" s="46" t="n">
        <v>651.368905578897</v>
      </c>
      <c r="H11" s="46" t="n">
        <v>674.1</v>
      </c>
      <c r="I11" s="46" t="n">
        <v>678.8187</v>
      </c>
      <c r="J11" s="37" t="n">
        <v>732.299528008651</v>
      </c>
      <c r="K11" s="37" t="n">
        <f aca="false">387.49/345.6*J11</f>
        <v>821.061180868264</v>
      </c>
      <c r="L11" s="38"/>
      <c r="M11" s="39" t="n">
        <f aca="false">J11*1.5355</f>
        <v>1124.44592525728</v>
      </c>
      <c r="N11" s="40" t="n">
        <f aca="false">K11*2.82226</f>
        <v>2317.24812831727</v>
      </c>
    </row>
    <row r="12" customFormat="false" ht="13" hidden="false" customHeight="false" outlineLevel="0" collapsed="false">
      <c r="A12" s="33" t="s">
        <v>17</v>
      </c>
      <c r="B12" s="42" t="n">
        <v>437.610966498207</v>
      </c>
      <c r="C12" s="42" t="n">
        <v>498.761154252584</v>
      </c>
      <c r="D12" s="42" t="n">
        <v>506.538853806111</v>
      </c>
      <c r="E12" s="42" t="n">
        <v>580.529094511322</v>
      </c>
      <c r="F12" s="42" t="n">
        <v>692.129698711171</v>
      </c>
      <c r="G12" s="42" t="n">
        <v>698.494109733802</v>
      </c>
      <c r="H12" s="42" t="n">
        <v>717.457697470951</v>
      </c>
      <c r="I12" s="42" t="n">
        <v>719.340396924478</v>
      </c>
      <c r="J12" s="37" t="n">
        <v>787.506425428419</v>
      </c>
      <c r="K12" s="37" t="n">
        <f aca="false">J12*198.6/189.4</f>
        <v>825.759113464012</v>
      </c>
      <c r="L12" s="38"/>
      <c r="M12" s="39" t="n">
        <f aca="false">J12*1.5355</f>
        <v>1209.21611624534</v>
      </c>
      <c r="N12" s="40" t="n">
        <f aca="false">K12*2.82226</f>
        <v>2330.50691556494</v>
      </c>
    </row>
    <row r="13" customFormat="false" ht="13" hidden="false" customHeight="false" outlineLevel="0" collapsed="false">
      <c r="A13" s="33" t="s">
        <v>18</v>
      </c>
      <c r="B13" s="35" t="n">
        <v>594.073719108352</v>
      </c>
      <c r="C13" s="35" t="n">
        <v>1136.99224330069</v>
      </c>
      <c r="D13" s="35" t="n">
        <v>1320.12379610359</v>
      </c>
      <c r="E13" s="35" t="n">
        <v>733.300705967517</v>
      </c>
      <c r="F13" s="36" t="n">
        <v>1374.04613762568</v>
      </c>
      <c r="G13" s="36" t="n">
        <v>1375</v>
      </c>
      <c r="H13" s="36" t="n">
        <v>1412.125</v>
      </c>
      <c r="I13" s="36" t="n">
        <v>1413</v>
      </c>
      <c r="J13" s="37" t="n">
        <v>1524.32340634727</v>
      </c>
      <c r="K13" s="37" t="n">
        <f aca="false">J13*164.19/146.2</f>
        <v>1711.89233986428</v>
      </c>
      <c r="L13" s="38"/>
      <c r="M13" s="39" t="n">
        <f aca="false">J13*1.5355</f>
        <v>2340.59859044623</v>
      </c>
      <c r="N13" s="40" t="n">
        <f aca="false">K13*2.82226</f>
        <v>4831.40527510537</v>
      </c>
    </row>
    <row r="14" customFormat="false" ht="13" hidden="false" customHeight="false" outlineLevel="0" collapsed="false">
      <c r="A14" s="33" t="s">
        <v>19</v>
      </c>
      <c r="B14" s="34" t="n">
        <v>826.36259064</v>
      </c>
      <c r="C14" s="34" t="n">
        <v>708.61650027</v>
      </c>
      <c r="D14" s="34" t="n">
        <v>730.3038081592</v>
      </c>
      <c r="E14" s="34" t="n">
        <v>1137.137874</v>
      </c>
      <c r="F14" s="36" t="n">
        <v>1300.75276506524</v>
      </c>
      <c r="G14" s="36" t="n">
        <v>950.344900826779</v>
      </c>
      <c r="H14" s="36" t="n">
        <v>983.598054644541</v>
      </c>
      <c r="I14" s="36" t="n">
        <v>1082.49175779304</v>
      </c>
      <c r="J14" s="37" t="n">
        <v>1135.72163377922</v>
      </c>
      <c r="K14" s="37" t="n">
        <f aca="false">J14*116.9/109.04</f>
        <v>1217.58858206888</v>
      </c>
      <c r="L14" s="38"/>
      <c r="M14" s="39" t="n">
        <f aca="false">J14*1.5355</f>
        <v>1743.900568668</v>
      </c>
      <c r="N14" s="40" t="n">
        <f aca="false">K14*2.82226</f>
        <v>3436.35155162973</v>
      </c>
    </row>
    <row r="15" customFormat="false" ht="13" hidden="false" customHeight="false" outlineLevel="0" collapsed="false">
      <c r="A15" s="33" t="s">
        <v>37</v>
      </c>
      <c r="B15" s="34" t="n">
        <v>110.457509826434</v>
      </c>
      <c r="C15" s="34" t="n">
        <v>126.289804350641</v>
      </c>
      <c r="D15" s="34" t="n">
        <v>193.22340065648</v>
      </c>
      <c r="E15" s="34" t="n">
        <v>302.86528589004</v>
      </c>
      <c r="F15" s="36" t="n">
        <v>340.53235960461</v>
      </c>
      <c r="G15" s="36" t="n">
        <v>385</v>
      </c>
      <c r="H15" s="36" t="n">
        <v>417.0958609918</v>
      </c>
      <c r="I15" s="36" t="n">
        <v>420.47657765128</v>
      </c>
      <c r="J15" s="37" t="n">
        <v>427.029111674537</v>
      </c>
      <c r="K15" s="37" t="n">
        <f aca="false">K14/J14*J15</f>
        <v>457.810924016447</v>
      </c>
      <c r="L15" s="38"/>
      <c r="M15" s="39" t="n">
        <f aca="false">J15*1.5355</f>
        <v>655.703200976251</v>
      </c>
      <c r="N15" s="40" t="n">
        <f aca="false">K15*2.82226</f>
        <v>1292.06145841466</v>
      </c>
    </row>
    <row r="16" customFormat="false" ht="13" hidden="false" customHeight="false" outlineLevel="0" collapsed="false">
      <c r="A16" s="33" t="s">
        <v>21</v>
      </c>
      <c r="B16" s="34" t="n">
        <v>101.713067725219</v>
      </c>
      <c r="C16" s="34" t="n">
        <v>259.896254146783</v>
      </c>
      <c r="D16" s="34" t="n">
        <v>287.696214854604</v>
      </c>
      <c r="E16" s="34" t="n">
        <v>350.62868797265</v>
      </c>
      <c r="F16" s="36" t="n">
        <v>365.302649279937</v>
      </c>
      <c r="G16" s="36" t="n">
        <v>354.491581773116</v>
      </c>
      <c r="H16" s="36" t="n">
        <v>356.807639675234</v>
      </c>
      <c r="I16" s="36" t="n">
        <v>382.854597371527</v>
      </c>
      <c r="J16" s="37" t="n">
        <v>384.529810217947</v>
      </c>
      <c r="K16" s="37" t="n">
        <f aca="false">J16*65.27/59.32</f>
        <v>423.099472571231</v>
      </c>
      <c r="L16" s="38"/>
      <c r="M16" s="39" t="n">
        <f aca="false">J16*1.5355</f>
        <v>590.445523589658</v>
      </c>
      <c r="N16" s="40" t="n">
        <f aca="false">K16*2.82226</f>
        <v>1194.09671745888</v>
      </c>
    </row>
    <row r="17" customFormat="false" ht="13" hidden="false" customHeight="false" outlineLevel="0" collapsed="false">
      <c r="A17" s="47" t="s">
        <v>22</v>
      </c>
      <c r="B17" s="44" t="n">
        <v>83.1689305200895</v>
      </c>
      <c r="C17" s="44" t="n">
        <v>142.370731732278</v>
      </c>
      <c r="D17" s="44" t="n">
        <v>141.677591122249</v>
      </c>
      <c r="E17" s="44" t="n">
        <v>130.573857186598</v>
      </c>
      <c r="F17" s="45" t="n">
        <v>137.626961599923</v>
      </c>
      <c r="G17" s="45" t="n">
        <v>132.995295449061</v>
      </c>
      <c r="H17" s="45" t="n">
        <v>133.732038078527</v>
      </c>
      <c r="I17" s="45" t="n">
        <v>138.145195335119</v>
      </c>
      <c r="J17" s="37" t="n">
        <v>138.749661384333</v>
      </c>
      <c r="K17" s="37" t="n">
        <f aca="false">J17*25.12/21.6</f>
        <v>161.360717313632</v>
      </c>
      <c r="L17" s="38"/>
      <c r="M17" s="39" t="n">
        <f aca="false">J17*1.5355</f>
        <v>213.050105055643</v>
      </c>
      <c r="N17" s="40" t="n">
        <f aca="false">K17*2.82226</f>
        <v>455.40189804557</v>
      </c>
    </row>
    <row r="18" customFormat="false" ht="13" hidden="false" customHeight="false" outlineLevel="0" collapsed="false">
      <c r="A18" s="47" t="s">
        <v>23</v>
      </c>
      <c r="B18" s="44" t="n">
        <v>323.563465162168</v>
      </c>
      <c r="C18" s="44" t="n">
        <v>540.408394245038</v>
      </c>
      <c r="D18" s="44" t="n">
        <v>910.455385208255</v>
      </c>
      <c r="E18" s="44" t="n">
        <v>1272.23759651819</v>
      </c>
      <c r="F18" s="46" t="n">
        <v>1300.72212061345</v>
      </c>
      <c r="G18" s="46" t="n">
        <v>1447.48645684199</v>
      </c>
      <c r="H18" s="46" t="n">
        <v>1495.50733455713</v>
      </c>
      <c r="I18" s="46" t="n">
        <v>1612.88875060658</v>
      </c>
      <c r="J18" s="37" t="n">
        <v>1634.57233471965</v>
      </c>
      <c r="K18" s="37" t="n">
        <f aca="false">J18*151.5/129.14</f>
        <v>1917.59105397264</v>
      </c>
      <c r="L18" s="38"/>
      <c r="M18" s="39" t="n">
        <f aca="false">J18*1.5355</f>
        <v>2509.88581996202</v>
      </c>
      <c r="N18" s="40" t="n">
        <f aca="false">K18*2.82226</f>
        <v>5411.94052798483</v>
      </c>
    </row>
    <row r="19" customFormat="false" ht="13" hidden="false" customHeight="false" outlineLevel="0" collapsed="false">
      <c r="A19" s="47" t="s">
        <v>24</v>
      </c>
      <c r="B19" s="44" t="n">
        <v>301.190776744113</v>
      </c>
      <c r="C19" s="44" t="n">
        <v>656.828746990377</v>
      </c>
      <c r="D19" s="44" t="n">
        <v>948.329206589937</v>
      </c>
      <c r="E19" s="44" t="n">
        <v>1326.45371607014</v>
      </c>
      <c r="F19" s="46" t="n">
        <v>1523.64882031988</v>
      </c>
      <c r="G19" s="46" t="n">
        <v>1684.15273150583</v>
      </c>
      <c r="H19" s="46" t="n">
        <v>1834.49137747512</v>
      </c>
      <c r="I19" s="46" t="n">
        <v>1889.52611879938</v>
      </c>
      <c r="J19" s="37" t="n">
        <v>2135.1645142433</v>
      </c>
      <c r="K19" s="37" t="n">
        <f aca="false">J19*250.33/215.86</f>
        <v>2476.12217571817</v>
      </c>
      <c r="L19" s="38"/>
      <c r="M19" s="39" t="n">
        <f aca="false">J19*1.5355</f>
        <v>3278.54511162058</v>
      </c>
      <c r="N19" s="40" t="n">
        <f aca="false">K19*2.82226</f>
        <v>6988.26057164237</v>
      </c>
    </row>
    <row r="20" customFormat="false" ht="13" hidden="false" customHeight="false" outlineLevel="0" collapsed="false">
      <c r="A20" s="47" t="s">
        <v>25</v>
      </c>
      <c r="B20" s="44" t="n">
        <v>68.5997909943711</v>
      </c>
      <c r="C20" s="44" t="n">
        <v>130.267947971294</v>
      </c>
      <c r="D20" s="44" t="n">
        <v>205.64682266026</v>
      </c>
      <c r="E20" s="44" t="n">
        <v>279.409611585494</v>
      </c>
      <c r="F20" s="46" t="n">
        <v>313.53199154842</v>
      </c>
      <c r="G20" s="46" t="n">
        <v>348.235417621667</v>
      </c>
      <c r="H20" s="46" t="n">
        <v>395</v>
      </c>
      <c r="I20" s="46" t="n">
        <v>417.568056411874</v>
      </c>
      <c r="J20" s="37" t="n">
        <v>455.149181488943</v>
      </c>
      <c r="K20" s="37" t="n">
        <f aca="false">919.357/850.864*J20</f>
        <v>491.787860393823</v>
      </c>
      <c r="L20" s="38"/>
      <c r="M20" s="39" t="n">
        <f aca="false">J20*1.5355</f>
        <v>698.881568176271</v>
      </c>
      <c r="N20" s="40" t="n">
        <f aca="false">K20*2.82226</f>
        <v>1387.95320687507</v>
      </c>
    </row>
    <row r="21" customFormat="false" ht="13" hidden="false" customHeight="false" outlineLevel="0" collapsed="false">
      <c r="A21" s="47" t="s">
        <v>26</v>
      </c>
      <c r="B21" s="44" t="n">
        <v>2.3072074207408</v>
      </c>
      <c r="C21" s="44" t="n">
        <v>3.27733129032692</v>
      </c>
      <c r="D21" s="44" t="n">
        <v>5.31917712384046</v>
      </c>
      <c r="E21" s="44" t="n">
        <v>6.52664861190673</v>
      </c>
      <c r="F21" s="45" t="n">
        <v>7.10838342748174</v>
      </c>
      <c r="G21" s="45" t="n">
        <v>8.38420557057246</v>
      </c>
      <c r="H21" s="45" t="n">
        <v>9.88901397438003</v>
      </c>
      <c r="I21" s="45" t="n">
        <v>10.877915371818</v>
      </c>
      <c r="J21" s="37" t="n">
        <v>12.2389370223859</v>
      </c>
      <c r="K21" s="37" t="n">
        <f aca="false">J21*1257.09/1000.406</f>
        <v>15.3792013857085</v>
      </c>
      <c r="L21" s="38"/>
      <c r="M21" s="39" t="n">
        <f aca="false">J21*1.5355</f>
        <v>18.7928877978736</v>
      </c>
      <c r="N21" s="40" t="n">
        <f aca="false">K21*2.82226</f>
        <v>43.4041049028297</v>
      </c>
    </row>
    <row r="22" customFormat="false" ht="13" hidden="false" customHeight="false" outlineLevel="0" collapsed="false">
      <c r="A22" s="47" t="s">
        <v>27</v>
      </c>
      <c r="B22" s="44" t="n">
        <v>95.844035048286</v>
      </c>
      <c r="C22" s="44" t="n">
        <v>109.096968608969</v>
      </c>
      <c r="D22" s="44" t="n">
        <v>126.771127656892</v>
      </c>
      <c r="E22" s="44" t="n">
        <v>189.30570980489</v>
      </c>
      <c r="F22" s="45" t="n">
        <v>181.802591118278</v>
      </c>
      <c r="G22" s="45" t="n">
        <v>183.482836877227</v>
      </c>
      <c r="H22" s="45" t="n">
        <v>187.777815810703</v>
      </c>
      <c r="I22" s="45" t="n">
        <v>188.818032468809</v>
      </c>
      <c r="J22" s="37" t="n">
        <v>203</v>
      </c>
      <c r="K22" s="37" t="n">
        <f aca="false">55.65/51.66*J22</f>
        <v>218.678861788618</v>
      </c>
      <c r="L22" s="38"/>
      <c r="M22" s="39" t="n">
        <f aca="false">J22*1.5355</f>
        <v>311.7065</v>
      </c>
      <c r="N22" s="40" t="n">
        <f aca="false">K22*2.82226</f>
        <v>617.168604471545</v>
      </c>
    </row>
    <row r="23" customFormat="false" ht="13" hidden="false" customHeight="false" outlineLevel="0" collapsed="false">
      <c r="A23" s="47" t="s">
        <v>38</v>
      </c>
      <c r="B23" s="44" t="n">
        <v>20.5319689987856</v>
      </c>
      <c r="C23" s="44" t="n">
        <v>23.3710483517555</v>
      </c>
      <c r="D23" s="44" t="n">
        <v>27.1572546135092</v>
      </c>
      <c r="E23" s="44" t="n">
        <v>40.5535823178661</v>
      </c>
      <c r="F23" s="45" t="n">
        <v>42.977657216197</v>
      </c>
      <c r="G23" s="45" t="n">
        <v>44.6967635048448</v>
      </c>
      <c r="H23" s="45" t="n">
        <v>47</v>
      </c>
      <c r="I23" s="45" t="n">
        <v>49.35</v>
      </c>
      <c r="J23" s="37" t="n">
        <v>52.311</v>
      </c>
      <c r="K23" s="37" t="n">
        <v>54.254704361874</v>
      </c>
      <c r="L23" s="38"/>
      <c r="M23" s="39" t="n">
        <f aca="false">J23*1.5355</f>
        <v>80.3235405</v>
      </c>
      <c r="N23" s="40" t="n">
        <f aca="false">K23*2.82226</f>
        <v>153.120881932343</v>
      </c>
    </row>
    <row r="24" customFormat="false" ht="13" hidden="false" customHeight="false" outlineLevel="0" collapsed="false">
      <c r="A24" s="33" t="s">
        <v>39</v>
      </c>
      <c r="B24" s="34" t="n">
        <v>-22.1382487944</v>
      </c>
      <c r="C24" s="34" t="n">
        <v>-35.6410970413044</v>
      </c>
      <c r="D24" s="34" t="n">
        <v>-50.2539468282392</v>
      </c>
      <c r="E24" s="34" t="n">
        <v>-67.3288972630613</v>
      </c>
      <c r="F24" s="42" t="n">
        <v>-76.6046608282326</v>
      </c>
      <c r="G24" s="42" t="n">
        <v>-85.9649785480459</v>
      </c>
      <c r="H24" s="42" t="n">
        <v>-93</v>
      </c>
      <c r="I24" s="42" t="n">
        <v>-100</v>
      </c>
      <c r="J24" s="37" t="n">
        <v>-107.383408743766</v>
      </c>
      <c r="K24" s="37" t="n">
        <v>-110.377395163745</v>
      </c>
      <c r="L24" s="38"/>
      <c r="M24" s="39" t="n">
        <f aca="false">J24*1.5355</f>
        <v>-164.887224126052</v>
      </c>
      <c r="N24" s="40" t="n">
        <f aca="false">K24*2.82226</f>
        <v>-311.513707274831</v>
      </c>
    </row>
    <row r="25" s="51" customFormat="true" ht="13" hidden="false" customHeight="false" outlineLevel="0" collapsed="false">
      <c r="A25" s="48" t="s">
        <v>40</v>
      </c>
      <c r="B25" s="49" t="n">
        <v>8398.10352381307</v>
      </c>
      <c r="C25" s="49" t="n">
        <v>10577.3590085017</v>
      </c>
      <c r="D25" s="49" t="n">
        <v>12399.198383506</v>
      </c>
      <c r="E25" s="49" t="n">
        <v>15072.5302541675</v>
      </c>
      <c r="F25" s="49" t="n">
        <f aca="false">SUM(F4:F24)</f>
        <v>16965.9812541306</v>
      </c>
      <c r="G25" s="49" t="n">
        <v>17470.7069912623</v>
      </c>
      <c r="H25" s="49" t="n">
        <v>17732.8088373182</v>
      </c>
      <c r="I25" s="49" t="n">
        <v>18475.7885108822</v>
      </c>
      <c r="J25" s="50" t="n">
        <f aca="false">SUM(J4:J24)</f>
        <v>19803.8415554613</v>
      </c>
      <c r="K25" s="50" t="n">
        <f aca="false">SUM(K4:K24)</f>
        <v>21825.2063793997</v>
      </c>
      <c r="L25" s="38"/>
      <c r="M25" s="39" t="n">
        <f aca="false">J25*1.5355</f>
        <v>30408.7987084108</v>
      </c>
      <c r="N25" s="40" t="n">
        <f aca="false">K25*2.82226</f>
        <v>61596.4069563247</v>
      </c>
      <c r="V25" s="52"/>
    </row>
    <row r="26" s="51" customFormat="true" ht="17.25" hidden="false" customHeight="true" outlineLevel="0" collapsed="false">
      <c r="A26" s="33" t="s">
        <v>41</v>
      </c>
      <c r="B26" s="34" t="n">
        <v>112.77086165</v>
      </c>
      <c r="C26" s="34" t="n">
        <v>130.260532505817</v>
      </c>
      <c r="D26" s="34" t="n">
        <v>151.470357698395</v>
      </c>
      <c r="E26" s="34" t="n">
        <v>171.328176571428</v>
      </c>
      <c r="F26" s="34" t="n">
        <v>185.199311681355</v>
      </c>
      <c r="G26" s="34" t="n">
        <v>184.073876346</v>
      </c>
      <c r="H26" s="34" t="n">
        <v>186</v>
      </c>
      <c r="I26" s="34" t="n">
        <v>194.846953317263</v>
      </c>
      <c r="J26" s="37" t="n">
        <v>209.771971891885</v>
      </c>
      <c r="K26" s="37" t="n">
        <v>222.772914873459</v>
      </c>
      <c r="L26" s="38"/>
      <c r="M26" s="39" t="n">
        <f aca="false">J26*1.5355</f>
        <v>322.10486283999</v>
      </c>
      <c r="N26" s="40" t="n">
        <f aca="false">K26*2.82226</f>
        <v>628.723086730769</v>
      </c>
      <c r="W26" s="52"/>
    </row>
    <row r="27" s="51" customFormat="true" ht="13" hidden="false" customHeight="false" outlineLevel="0" collapsed="false">
      <c r="A27" s="33" t="s">
        <v>42</v>
      </c>
      <c r="B27" s="34" t="n">
        <v>112.77086165</v>
      </c>
      <c r="C27" s="34" t="n">
        <v>130.260532505817</v>
      </c>
      <c r="D27" s="34" t="n">
        <v>151.470357698395</v>
      </c>
      <c r="E27" s="34" t="n">
        <v>171.328176571428</v>
      </c>
      <c r="F27" s="34" t="n">
        <v>185.199311681355</v>
      </c>
      <c r="G27" s="34" t="n">
        <v>184.073876346</v>
      </c>
      <c r="H27" s="34" t="n">
        <v>186</v>
      </c>
      <c r="I27" s="34" t="n">
        <v>194.846953317263</v>
      </c>
      <c r="J27" s="37" t="n">
        <v>209.771971891885</v>
      </c>
      <c r="K27" s="37" t="n">
        <v>222.772914873459</v>
      </c>
      <c r="L27" s="38"/>
      <c r="M27" s="39" t="n">
        <f aca="false">J27*1.5355</f>
        <v>322.10486283999</v>
      </c>
      <c r="N27" s="40" t="n">
        <f aca="false">K27*2.82226</f>
        <v>628.723086730769</v>
      </c>
    </row>
    <row r="28" s="51" customFormat="true" ht="19.5" hidden="false" customHeight="true" outlineLevel="0" collapsed="false">
      <c r="A28" s="33" t="s">
        <v>43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50"/>
      <c r="K28" s="50"/>
      <c r="L28" s="38"/>
      <c r="M28" s="39" t="n">
        <f aca="false">J28*1.5355</f>
        <v>0</v>
      </c>
      <c r="N28" s="40" t="n">
        <f aca="false">K28*2.82226</f>
        <v>0</v>
      </c>
      <c r="W28" s="52"/>
    </row>
    <row r="29" s="51" customFormat="true" ht="13" hidden="false" customHeight="false" outlineLevel="0" collapsed="false">
      <c r="A29" s="48" t="s">
        <v>44</v>
      </c>
      <c r="B29" s="49" t="n">
        <v>8510.87438546307</v>
      </c>
      <c r="C29" s="49" t="n">
        <v>10707.6195410076</v>
      </c>
      <c r="D29" s="49" t="n">
        <v>12550.6687412044</v>
      </c>
      <c r="E29" s="49" t="n">
        <v>15243.8584307389</v>
      </c>
      <c r="F29" s="49" t="n">
        <f aca="false">F25+F26</f>
        <v>17151.180565812</v>
      </c>
      <c r="G29" s="49" t="n">
        <v>17654.7808676083</v>
      </c>
      <c r="H29" s="49" t="n">
        <v>17918.8088373182</v>
      </c>
      <c r="I29" s="49" t="n">
        <v>18670.6354641994</v>
      </c>
      <c r="J29" s="50" t="n">
        <f aca="false">SUM(J25:J26)</f>
        <v>20013.6135273532</v>
      </c>
      <c r="K29" s="50" t="n">
        <f aca="false">K25+K26</f>
        <v>22047.9792942732</v>
      </c>
      <c r="L29" s="38"/>
      <c r="M29" s="39" t="n">
        <f aca="false">J29*1.5355</f>
        <v>30730.9035712508</v>
      </c>
      <c r="N29" s="40" t="n">
        <f aca="false">K29*2.82226</f>
        <v>62225.1300430554</v>
      </c>
    </row>
    <row r="30" customFormat="false" ht="14" hidden="false" customHeight="false" outlineLevel="0" collapsed="false">
      <c r="A30" s="33" t="s">
        <v>45</v>
      </c>
      <c r="B30" s="53" t="n">
        <v>1154.91887900659</v>
      </c>
      <c r="C30" s="53" t="n">
        <v>1334.03563632716</v>
      </c>
      <c r="D30" s="53" t="n">
        <v>1551.25156584061</v>
      </c>
      <c r="E30" s="53" t="n">
        <v>1870.991449</v>
      </c>
      <c r="F30" s="53" t="n">
        <v>1939.83942124</v>
      </c>
      <c r="G30" s="53" t="n">
        <v>1840.73876346</v>
      </c>
      <c r="H30" s="53" t="n">
        <v>2044.31177736</v>
      </c>
      <c r="I30" s="53" t="n">
        <v>1878.04260845</v>
      </c>
      <c r="J30" s="37" t="n">
        <v>2027.28877369112</v>
      </c>
      <c r="K30" s="37" t="n">
        <v>2153.20385514656</v>
      </c>
      <c r="L30" s="38"/>
      <c r="M30" s="39" t="n">
        <f aca="false">J30*1.5355</f>
        <v>3112.90191200271</v>
      </c>
      <c r="N30" s="40" t="n">
        <f aca="false">K30*2.82226</f>
        <v>6076.90111222594</v>
      </c>
    </row>
    <row r="31" customFormat="false" ht="14" hidden="false" customHeight="false" outlineLevel="0" collapsed="false">
      <c r="A31" s="33" t="s">
        <v>46</v>
      </c>
      <c r="B31" s="53" t="n">
        <v>1154.91887900659</v>
      </c>
      <c r="C31" s="53" t="n">
        <v>1334.03563632716</v>
      </c>
      <c r="D31" s="53" t="n">
        <v>1551.1423222</v>
      </c>
      <c r="E31" s="53" t="n">
        <v>1870.991449</v>
      </c>
      <c r="F31" s="53" t="n">
        <v>1939.83942124</v>
      </c>
      <c r="G31" s="53" t="n">
        <v>1840.73876346</v>
      </c>
      <c r="H31" s="53" t="n">
        <v>2044.31177736</v>
      </c>
      <c r="I31" s="53" t="n">
        <v>1878.04260845</v>
      </c>
      <c r="J31" s="37" t="n">
        <v>2027.28877369112</v>
      </c>
      <c r="K31" s="37" t="n">
        <v>2153.20385514656</v>
      </c>
      <c r="L31" s="38"/>
      <c r="M31" s="39" t="n">
        <f aca="false">J31*1.5355</f>
        <v>3112.90191200271</v>
      </c>
      <c r="N31" s="40" t="n">
        <f aca="false">K31*2.82226</f>
        <v>6076.90111222594</v>
      </c>
    </row>
    <row r="32" customFormat="false" ht="15.75" hidden="false" customHeight="true" outlineLevel="0" collapsed="false">
      <c r="A32" s="33" t="s">
        <v>47</v>
      </c>
      <c r="B32" s="42" t="n">
        <v>0</v>
      </c>
      <c r="C32" s="42" t="n">
        <v>0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38"/>
      <c r="M32" s="39" t="n">
        <f aca="false">J32*1.5355</f>
        <v>0</v>
      </c>
      <c r="N32" s="40" t="n">
        <f aca="false">K32*2.82226</f>
        <v>0</v>
      </c>
    </row>
    <row r="33" customFormat="false" ht="13" hidden="false" customHeight="false" outlineLevel="0" collapsed="false">
      <c r="A33" s="48" t="s">
        <v>48</v>
      </c>
      <c r="B33" s="54" t="n">
        <v>9665.79326446966</v>
      </c>
      <c r="C33" s="54" t="n">
        <v>12041.6551773347</v>
      </c>
      <c r="D33" s="54" t="n">
        <v>14101.920307045</v>
      </c>
      <c r="E33" s="54" t="n">
        <v>17114.8498797389</v>
      </c>
      <c r="F33" s="54" t="n">
        <f aca="false">SUM(F29+F30)</f>
        <v>19091.019987052</v>
      </c>
      <c r="G33" s="54" t="n">
        <v>19495.5196310683</v>
      </c>
      <c r="H33" s="54" t="n">
        <v>19963.1206146782</v>
      </c>
      <c r="I33" s="54" t="n">
        <v>20548.6780726494</v>
      </c>
      <c r="J33" s="55" t="n">
        <f aca="false">SUM(J29:J30)</f>
        <v>22040.9023010443</v>
      </c>
      <c r="K33" s="55" t="n">
        <f aca="false">K29+K30</f>
        <v>24201.1831494197</v>
      </c>
      <c r="L33" s="38"/>
      <c r="M33" s="39" t="n">
        <f aca="false">J33*1.5355</f>
        <v>33843.8054832535</v>
      </c>
      <c r="N33" s="40" t="n">
        <f aca="false">K33*2.82226</f>
        <v>68302.0311552814</v>
      </c>
    </row>
    <row r="34" customFormat="false" ht="13" hidden="false" customHeight="false" outlineLevel="0" collapsed="false">
      <c r="A34" s="33" t="s">
        <v>49</v>
      </c>
      <c r="B34" s="56" t="n">
        <v>12.230607</v>
      </c>
      <c r="C34" s="56" t="n">
        <v>12.336047</v>
      </c>
      <c r="D34" s="56" t="n">
        <v>12.4594068908961</v>
      </c>
      <c r="E34" s="56" t="n">
        <v>13.352217</v>
      </c>
      <c r="F34" s="56" t="n">
        <v>13.668424</v>
      </c>
      <c r="G34" s="56" t="n">
        <v>13.993467</v>
      </c>
      <c r="H34" s="56" t="n">
        <v>14.670193</v>
      </c>
      <c r="I34" s="56" t="n">
        <v>14.670193</v>
      </c>
      <c r="J34" s="37" t="n">
        <v>15.21623</v>
      </c>
      <c r="K34" s="37" t="n">
        <v>15.384418</v>
      </c>
      <c r="L34" s="38"/>
      <c r="M34" s="39" t="n">
        <f aca="false">J34*1.5355</f>
        <v>23.364521165</v>
      </c>
      <c r="N34" s="40" t="n">
        <f aca="false">K34*2.82226</f>
        <v>43.41882754468</v>
      </c>
    </row>
    <row r="35" customFormat="false" ht="13" hidden="false" customHeight="false" outlineLevel="0" collapsed="false">
      <c r="A35" s="57" t="s">
        <v>50</v>
      </c>
      <c r="B35" s="58" t="n">
        <v>790.295466485814</v>
      </c>
      <c r="C35" s="58" t="n">
        <v>976.135643560268</v>
      </c>
      <c r="D35" s="58" t="n">
        <v>1131.82918180071</v>
      </c>
      <c r="E35" s="58" t="n">
        <f aca="false">E33/E34</f>
        <v>1281.79836200527</v>
      </c>
      <c r="F35" s="58" t="n">
        <f aca="false">F33/F34</f>
        <v>1396.72430318608</v>
      </c>
      <c r="G35" s="58" t="n">
        <f aca="false">G33/G34</f>
        <v>1393.18723737786</v>
      </c>
      <c r="H35" s="58" t="n">
        <f aca="false">H33/H34</f>
        <v>1360.79468175219</v>
      </c>
      <c r="I35" s="58" t="n">
        <f aca="false">I33/I34</f>
        <v>1400.70945710458</v>
      </c>
      <c r="J35" s="58" t="n">
        <f aca="false">J33/J34</f>
        <v>1448.51269342303</v>
      </c>
      <c r="K35" s="58" t="n">
        <f aca="false">K33/K34</f>
        <v>1573.09708754792</v>
      </c>
      <c r="L35" s="38"/>
      <c r="M35" s="39" t="n">
        <f aca="false">J35*1.5355</f>
        <v>2224.19124075106</v>
      </c>
      <c r="N35" s="40" t="n">
        <f aca="false">K35*2.82226</f>
        <v>4439.68898630298</v>
      </c>
    </row>
    <row r="36" customFormat="false" ht="13" hidden="false" customHeight="false" outlineLevel="0" collapsed="false">
      <c r="A36" s="59"/>
      <c r="B36" s="60"/>
      <c r="C36" s="60"/>
      <c r="D36" s="60"/>
      <c r="E36" s="60"/>
      <c r="F36" s="60"/>
      <c r="G36" s="60"/>
      <c r="H36" s="60"/>
      <c r="I36" s="60"/>
      <c r="J36" s="60"/>
    </row>
    <row r="37" customFormat="false" ht="14" hidden="true" customHeight="false" outlineLevel="0" collapsed="false">
      <c r="A37" s="61" t="s">
        <v>51</v>
      </c>
      <c r="B37" s="62"/>
      <c r="C37" s="62"/>
      <c r="D37" s="60"/>
      <c r="E37" s="60"/>
      <c r="F37" s="60"/>
      <c r="G37" s="60"/>
      <c r="H37" s="60"/>
      <c r="I37" s="60"/>
      <c r="J37" s="60"/>
    </row>
    <row r="38" customFormat="false" ht="14" hidden="true" customHeight="false" outlineLevel="0" collapsed="false">
      <c r="A38" s="61"/>
      <c r="B38" s="62"/>
      <c r="C38" s="62"/>
      <c r="D38" s="60"/>
      <c r="E38" s="60"/>
      <c r="F38" s="60"/>
      <c r="G38" s="60"/>
      <c r="H38" s="60"/>
      <c r="I38" s="60"/>
      <c r="J38" s="60"/>
    </row>
    <row r="39" customFormat="false" ht="13" hidden="true" customHeight="false" outlineLevel="0" collapsed="false">
      <c r="A39" s="63" t="str">
        <f aca="false">A3</f>
        <v>Industry /Year</v>
      </c>
      <c r="B39" s="64" t="n">
        <v>2009</v>
      </c>
      <c r="C39" s="64" t="n">
        <v>2010</v>
      </c>
      <c r="D39" s="64" t="n">
        <v>2011</v>
      </c>
      <c r="E39" s="64" t="n">
        <v>2012</v>
      </c>
      <c r="F39" s="64" t="n">
        <v>2013</v>
      </c>
      <c r="G39" s="64" t="n">
        <v>2014</v>
      </c>
      <c r="H39" s="64" t="n">
        <v>2015</v>
      </c>
      <c r="I39" s="64" t="n">
        <v>2016</v>
      </c>
      <c r="J39" s="64" t="n">
        <v>2017</v>
      </c>
    </row>
    <row r="40" customFormat="false" ht="14" hidden="true" customHeight="false" outlineLevel="0" collapsed="false">
      <c r="A40" s="0" t="s">
        <v>9</v>
      </c>
      <c r="B40" s="65" t="n">
        <v>1053.11106906864</v>
      </c>
      <c r="C40" s="65" t="n">
        <v>1171.2640052596</v>
      </c>
      <c r="D40" s="65" t="n">
        <v>1236.80196582646</v>
      </c>
      <c r="E40" s="65" t="n">
        <v>1392.28130278205</v>
      </c>
      <c r="F40" s="65" t="n">
        <v>1378.68203031803</v>
      </c>
      <c r="G40" s="65" t="n">
        <v>1722.71870892175</v>
      </c>
      <c r="H40" s="65" t="n">
        <v>1670.96084760197</v>
      </c>
      <c r="I40" s="65" t="n">
        <v>1634.8854654718</v>
      </c>
      <c r="J40" s="65" t="n">
        <v>1857.69415463876</v>
      </c>
      <c r="K40" s="66"/>
    </row>
    <row r="41" customFormat="false" ht="12.5" hidden="true" customHeight="false" outlineLevel="0" collapsed="false">
      <c r="A41" s="0" t="s">
        <v>10</v>
      </c>
      <c r="B41" s="65" t="n">
        <v>569.242647360817</v>
      </c>
      <c r="C41" s="65" t="n">
        <v>813.174435500813</v>
      </c>
      <c r="D41" s="65" t="n">
        <v>1019.44095891246</v>
      </c>
      <c r="E41" s="65" t="n">
        <v>1076.59805426699</v>
      </c>
      <c r="F41" s="65" t="n">
        <v>1200.35525267929</v>
      </c>
      <c r="G41" s="65" t="n">
        <v>1169.022185209</v>
      </c>
      <c r="H41" s="65" t="n">
        <v>1100.72558295861</v>
      </c>
      <c r="I41" s="65" t="n">
        <v>1231.72149716324</v>
      </c>
      <c r="J41" s="65" t="n">
        <v>1280.48159733687</v>
      </c>
    </row>
    <row r="42" customFormat="false" ht="12.5" hidden="true" customHeight="false" outlineLevel="0" collapsed="false">
      <c r="A42" s="0" t="s">
        <v>11</v>
      </c>
      <c r="B42" s="65" t="n">
        <v>1080.31379073575</v>
      </c>
      <c r="C42" s="65" t="n">
        <v>1122.29806105894</v>
      </c>
      <c r="D42" s="65" t="n">
        <v>1309.0953833665</v>
      </c>
      <c r="E42" s="65" t="n">
        <v>2430.52061609648</v>
      </c>
      <c r="F42" s="65" t="n">
        <v>2493.01177953541</v>
      </c>
      <c r="G42" s="65" t="n">
        <v>2481.22776039104</v>
      </c>
      <c r="H42" s="65" t="n">
        <v>2398.97103359625</v>
      </c>
      <c r="I42" s="65" t="n">
        <v>2407.69601428323</v>
      </c>
      <c r="J42" s="65" t="n">
        <v>2453.69971965668</v>
      </c>
    </row>
    <row r="43" customFormat="false" ht="12.5" hidden="true" customHeight="false" outlineLevel="0" collapsed="false">
      <c r="A43" s="0" t="s">
        <v>12</v>
      </c>
      <c r="B43" s="65" t="n">
        <v>282.238080234729</v>
      </c>
      <c r="C43" s="65" t="n">
        <v>363.167992014158</v>
      </c>
      <c r="D43" s="65" t="n">
        <v>441.637010488674</v>
      </c>
      <c r="E43" s="65" t="n">
        <v>453.312863031281</v>
      </c>
      <c r="F43" s="65" t="n">
        <v>457.999131493921</v>
      </c>
      <c r="G43" s="65" t="n">
        <v>552.15041121043</v>
      </c>
      <c r="H43" s="65" t="n">
        <v>538.692334734326</v>
      </c>
      <c r="I43" s="65" t="n">
        <v>466.605873518894</v>
      </c>
      <c r="J43" s="65" t="n">
        <v>486.443481628196</v>
      </c>
    </row>
    <row r="44" customFormat="false" ht="12.5" hidden="true" customHeight="false" outlineLevel="0" collapsed="false">
      <c r="A44" s="0" t="s">
        <v>13</v>
      </c>
      <c r="B44" s="65" t="n">
        <v>31.8594672312179</v>
      </c>
      <c r="C44" s="65" t="n">
        <v>40.1087745534374</v>
      </c>
      <c r="D44" s="65" t="n">
        <v>38.7449797976448</v>
      </c>
      <c r="E44" s="65" t="n">
        <v>44.1874528635799</v>
      </c>
      <c r="F44" s="65" t="n">
        <v>39.3904996875646</v>
      </c>
      <c r="G44" s="65" t="n">
        <v>40.4170516252257</v>
      </c>
      <c r="H44" s="65" t="n">
        <v>41.6560358512644</v>
      </c>
      <c r="I44" s="65" t="n">
        <v>40.4174404319358</v>
      </c>
      <c r="J44" s="65" t="n">
        <v>45.4764302857771</v>
      </c>
    </row>
    <row r="45" customFormat="false" ht="12.5" hidden="true" customHeight="false" outlineLevel="0" collapsed="false">
      <c r="A45" s="0" t="s">
        <v>14</v>
      </c>
      <c r="B45" s="65" t="n">
        <v>138.55082991964</v>
      </c>
      <c r="C45" s="65" t="n">
        <v>184.431141382312</v>
      </c>
      <c r="D45" s="65" t="n">
        <v>292.026192372821</v>
      </c>
      <c r="E45" s="65" t="n">
        <v>380.402334165358</v>
      </c>
      <c r="F45" s="65" t="n">
        <v>402.89451324719</v>
      </c>
      <c r="G45" s="65" t="n">
        <v>430.448462089766</v>
      </c>
      <c r="H45" s="65" t="n">
        <v>430.718854051594</v>
      </c>
      <c r="I45" s="65" t="n">
        <v>446.336412654837</v>
      </c>
      <c r="J45" s="65" t="n">
        <v>502.203665971467</v>
      </c>
    </row>
    <row r="46" customFormat="false" ht="12.5" hidden="true" customHeight="false" outlineLevel="0" collapsed="false">
      <c r="A46" s="0" t="s">
        <v>15</v>
      </c>
      <c r="B46" s="65" t="n">
        <v>1881.27921848234</v>
      </c>
      <c r="C46" s="65" t="n">
        <v>2141.86645982345</v>
      </c>
      <c r="D46" s="65" t="n">
        <v>2175.0593903363</v>
      </c>
      <c r="E46" s="65" t="n">
        <v>2490.72757692455</v>
      </c>
      <c r="F46" s="65" t="n">
        <v>2968.24838259334</v>
      </c>
      <c r="G46" s="65" t="n">
        <v>2994.44089493483</v>
      </c>
      <c r="H46" s="65" t="n">
        <v>3075.59726542268</v>
      </c>
      <c r="I46" s="65" t="n">
        <v>3444.85936783578</v>
      </c>
      <c r="J46" s="65" t="n">
        <v>3771.47027037501</v>
      </c>
    </row>
    <row r="47" customFormat="false" ht="12.5" hidden="true" customHeight="false" outlineLevel="0" collapsed="false">
      <c r="A47" s="0" t="s">
        <v>16</v>
      </c>
      <c r="B47" s="65" t="n">
        <v>492.500114301626</v>
      </c>
      <c r="C47" s="65" t="n">
        <v>517.871034166052</v>
      </c>
      <c r="D47" s="65" t="n">
        <v>619.442458772767</v>
      </c>
      <c r="E47" s="65" t="n">
        <v>622.102589694244</v>
      </c>
      <c r="F47" s="65" t="n">
        <v>624.997701913638</v>
      </c>
      <c r="G47" s="65" t="n">
        <v>658.160267096226</v>
      </c>
      <c r="H47" s="65" t="n">
        <v>681.097261990924</v>
      </c>
      <c r="I47" s="65" t="n">
        <v>685.902859283352</v>
      </c>
      <c r="J47" s="65" t="n">
        <v>739.975099229007</v>
      </c>
    </row>
    <row r="48" customFormat="false" ht="12.5" hidden="true" customHeight="false" outlineLevel="0" collapsed="false">
      <c r="A48" s="0" t="s">
        <v>17</v>
      </c>
      <c r="B48" s="65" t="n">
        <v>443.409403124623</v>
      </c>
      <c r="C48" s="65" t="n">
        <v>504.828692728091</v>
      </c>
      <c r="D48" s="65" t="n">
        <v>512.652123382118</v>
      </c>
      <c r="E48" s="65" t="n">
        <v>587.053754370976</v>
      </c>
      <c r="F48" s="65" t="n">
        <v>699.603350061507</v>
      </c>
      <c r="G48" s="65" t="n">
        <v>705.776812325679</v>
      </c>
      <c r="H48" s="65" t="n">
        <v>724.905019050256</v>
      </c>
      <c r="I48" s="65" t="n">
        <v>726.847441074503</v>
      </c>
      <c r="J48" s="65" t="n">
        <v>795.760645762686</v>
      </c>
    </row>
    <row r="49" customFormat="false" ht="12.5" hidden="true" customHeight="false" outlineLevel="0" collapsed="false">
      <c r="A49" s="0" t="s">
        <v>18</v>
      </c>
      <c r="B49" s="65" t="n">
        <v>601.945319857377</v>
      </c>
      <c r="C49" s="65" t="n">
        <v>1150.82400249797</v>
      </c>
      <c r="D49" s="65" t="n">
        <v>1336.05598487577</v>
      </c>
      <c r="E49" s="65" t="n">
        <v>741.542390538572</v>
      </c>
      <c r="F49" s="65" t="n">
        <v>1388.88315703261</v>
      </c>
      <c r="G49" s="65" t="n">
        <v>1389.33614961713</v>
      </c>
      <c r="H49" s="65" t="n">
        <v>1426.78307534332</v>
      </c>
      <c r="I49" s="65" t="n">
        <v>1427.74608325813</v>
      </c>
      <c r="J49" s="65" t="n">
        <v>1540.30054742244</v>
      </c>
    </row>
    <row r="50" customFormat="false" ht="12.5" hidden="true" customHeight="false" outlineLevel="0" collapsed="false">
      <c r="A50" s="0" t="s">
        <v>19</v>
      </c>
      <c r="B50" s="65" t="n">
        <v>837.31206741068</v>
      </c>
      <c r="C50" s="65" t="n">
        <v>717.236974906223</v>
      </c>
      <c r="D50" s="65" t="n">
        <v>739.117631655888</v>
      </c>
      <c r="E50" s="65" t="n">
        <v>1149.91834945167</v>
      </c>
      <c r="F50" s="65" t="n">
        <v>1314.79835894336</v>
      </c>
      <c r="G50" s="65" t="n">
        <v>960.253472962149</v>
      </c>
      <c r="H50" s="65" t="n">
        <v>993.8079541878</v>
      </c>
      <c r="I50" s="65" t="n">
        <v>1093.78865346654</v>
      </c>
      <c r="J50" s="65" t="n">
        <v>1147.62565932226</v>
      </c>
    </row>
    <row r="51" customFormat="false" ht="12.5" hidden="true" customHeight="false" outlineLevel="0" collapsed="false">
      <c r="A51" s="0" t="s">
        <v>37</v>
      </c>
      <c r="B51" s="65" t="n">
        <v>111.921094881821</v>
      </c>
      <c r="C51" s="65" t="n">
        <v>127.826147428742</v>
      </c>
      <c r="D51" s="65" t="n">
        <v>195.555357480187</v>
      </c>
      <c r="E51" s="65" t="n">
        <v>306.269237547954</v>
      </c>
      <c r="F51" s="65" t="n">
        <v>344.209445176767</v>
      </c>
      <c r="G51" s="65" t="n">
        <v>389.014121892798</v>
      </c>
      <c r="H51" s="65" t="n">
        <v>421.425380372737</v>
      </c>
      <c r="I51" s="65" t="n">
        <v>424.864675756121</v>
      </c>
      <c r="J51" s="65" t="n">
        <v>431.50500198234</v>
      </c>
    </row>
    <row r="52" customFormat="false" ht="12.5" hidden="true" customHeight="false" outlineLevel="0" collapsed="false">
      <c r="A52" s="0" t="s">
        <v>21</v>
      </c>
      <c r="B52" s="65" t="n">
        <v>103.060787097982</v>
      </c>
      <c r="C52" s="65" t="n">
        <v>263.05794889432</v>
      </c>
      <c r="D52" s="65" t="n">
        <v>291.168336497767</v>
      </c>
      <c r="E52" s="65" t="n">
        <v>354.569460188354</v>
      </c>
      <c r="F52" s="65" t="n">
        <v>369.247205687727</v>
      </c>
      <c r="G52" s="65" t="n">
        <v>358.187614030799</v>
      </c>
      <c r="H52" s="65" t="n">
        <v>360.511358018464</v>
      </c>
      <c r="I52" s="65" t="n">
        <v>386.850072083911</v>
      </c>
      <c r="J52" s="65" t="n">
        <v>388.560245622847</v>
      </c>
    </row>
    <row r="53" customFormat="false" ht="12.5" hidden="true" customHeight="false" outlineLevel="0" collapsed="false">
      <c r="A53" s="0" t="s">
        <v>22</v>
      </c>
      <c r="B53" s="65" t="n">
        <v>84.2709362051081</v>
      </c>
      <c r="C53" s="65" t="n">
        <v>144.102702807424</v>
      </c>
      <c r="D53" s="65" t="n">
        <v>143.387456616084</v>
      </c>
      <c r="E53" s="65" t="n">
        <v>132.0413977677</v>
      </c>
      <c r="F53" s="65" t="n">
        <v>139.113064463764</v>
      </c>
      <c r="G53" s="65" t="n">
        <v>134.381943051921</v>
      </c>
      <c r="H53" s="65" t="n">
        <v>135.120197264131</v>
      </c>
      <c r="I53" s="65" t="n">
        <v>139.586880085382</v>
      </c>
      <c r="J53" s="65" t="n">
        <v>140.203960980362</v>
      </c>
    </row>
    <row r="54" customFormat="false" ht="12.5" hidden="true" customHeight="false" outlineLevel="0" collapsed="false">
      <c r="A54" s="0" t="s">
        <v>23</v>
      </c>
      <c r="B54" s="65" t="n">
        <v>327.850748596538</v>
      </c>
      <c r="C54" s="65" t="n">
        <v>546.982580499544</v>
      </c>
      <c r="D54" s="65" t="n">
        <v>921.443405504988</v>
      </c>
      <c r="E54" s="65" t="n">
        <v>1286.53647947932</v>
      </c>
      <c r="F54" s="65" t="n">
        <v>1314.76738359124</v>
      </c>
      <c r="G54" s="65" t="n">
        <v>1462.57837132495</v>
      </c>
      <c r="H54" s="65" t="n">
        <v>1511.03093139624</v>
      </c>
      <c r="I54" s="65" t="n">
        <v>1629.72087502451</v>
      </c>
      <c r="J54" s="65" t="n">
        <v>1651.70504598068</v>
      </c>
    </row>
    <row r="55" customFormat="false" ht="12.5" hidden="true" customHeight="false" outlineLevel="0" collapsed="false">
      <c r="A55" s="0" t="s">
        <v>24</v>
      </c>
      <c r="B55" s="65" t="n">
        <v>305.181617388229</v>
      </c>
      <c r="C55" s="65" t="n">
        <v>664.819212286648</v>
      </c>
      <c r="D55" s="65" t="n">
        <v>959.774314982164</v>
      </c>
      <c r="E55" s="65" t="n">
        <v>1341.36194271849</v>
      </c>
      <c r="F55" s="65" t="n">
        <v>1540.10125703027</v>
      </c>
      <c r="G55" s="65" t="n">
        <v>1701.7121973509</v>
      </c>
      <c r="H55" s="65" t="n">
        <v>1853.53368097354</v>
      </c>
      <c r="I55" s="65" t="n">
        <v>1909.24523377902</v>
      </c>
      <c r="J55" s="65" t="n">
        <v>2157.54416446759</v>
      </c>
    </row>
    <row r="56" customFormat="false" ht="12.5" hidden="true" customHeight="false" outlineLevel="0" collapsed="false">
      <c r="A56" s="0" t="s">
        <v>25</v>
      </c>
      <c r="B56" s="65" t="n">
        <v>69.5087525403973</v>
      </c>
      <c r="C56" s="65" t="n">
        <v>131.852686036201</v>
      </c>
      <c r="D56" s="65" t="n">
        <v>208.128714137933</v>
      </c>
      <c r="E56" s="65" t="n">
        <v>282.549941147525</v>
      </c>
      <c r="F56" s="65" t="n">
        <v>316.917525786255</v>
      </c>
      <c r="G56" s="65" t="n">
        <v>351.866221293674</v>
      </c>
      <c r="H56" s="65" t="n">
        <v>399.100160935195</v>
      </c>
      <c r="I56" s="65" t="n">
        <v>421.925801157653</v>
      </c>
      <c r="J56" s="65" t="n">
        <v>459.919811299268</v>
      </c>
    </row>
    <row r="57" customFormat="false" ht="12.5" hidden="true" customHeight="false" outlineLevel="0" collapsed="false">
      <c r="A57" s="0" t="s">
        <v>26</v>
      </c>
      <c r="B57" s="65" t="n">
        <v>2.33777840053185</v>
      </c>
      <c r="C57" s="65" t="n">
        <v>3.31720074193014</v>
      </c>
      <c r="D57" s="65" t="n">
        <v>5.38337271996548</v>
      </c>
      <c r="E57" s="65" t="n">
        <v>6.60000266533625</v>
      </c>
      <c r="F57" s="65" t="n">
        <v>7.18514010979205</v>
      </c>
      <c r="G57" s="65" t="n">
        <v>8.47162173455831</v>
      </c>
      <c r="H57" s="65" t="n">
        <v>9.99166346497586</v>
      </c>
      <c r="I57" s="65" t="n">
        <v>10.9914374141023</v>
      </c>
      <c r="J57" s="65" t="n">
        <v>12.3672190015266</v>
      </c>
    </row>
    <row r="58" customFormat="false" ht="12.5" hidden="true" customHeight="false" outlineLevel="0" collapsed="false">
      <c r="A58" s="0" t="s">
        <v>27</v>
      </c>
      <c r="B58" s="65" t="n">
        <v>97.1139885133341</v>
      </c>
      <c r="C58" s="65" t="n">
        <v>110.424157081752</v>
      </c>
      <c r="D58" s="65" t="n">
        <v>128.301091394121</v>
      </c>
      <c r="E58" s="65" t="n">
        <v>191.433347123407</v>
      </c>
      <c r="F58" s="65" t="n">
        <v>183.765704654853</v>
      </c>
      <c r="G58" s="65" t="n">
        <v>185.395882260244</v>
      </c>
      <c r="H58" s="65" t="n">
        <v>189.72697850661</v>
      </c>
      <c r="I58" s="65" t="n">
        <v>190.788539494585</v>
      </c>
      <c r="J58" s="65" t="n">
        <v>205.127737214264</v>
      </c>
    </row>
    <row r="59" customFormat="false" ht="12.5" hidden="true" customHeight="false" outlineLevel="0" collapsed="false">
      <c r="A59" s="0" t="s">
        <v>38</v>
      </c>
      <c r="B59" s="65" t="n">
        <v>20.8040218726148</v>
      </c>
      <c r="C59" s="65" t="n">
        <v>23.6553622640924</v>
      </c>
      <c r="D59" s="65" t="n">
        <v>27.485007592672</v>
      </c>
      <c r="E59" s="65" t="n">
        <v>41.0093705517655</v>
      </c>
      <c r="F59" s="65" t="n">
        <v>43.4417321236691</v>
      </c>
      <c r="G59" s="65" t="n">
        <v>45.1627849513954</v>
      </c>
      <c r="H59" s="65" t="n">
        <v>47.4878672505169</v>
      </c>
      <c r="I59" s="65" t="n">
        <v>49.8650171329007</v>
      </c>
      <c r="J59" s="65" t="n">
        <v>52.8592958690413</v>
      </c>
    </row>
    <row r="60" customFormat="false" ht="12.5" hidden="true" customHeight="false" outlineLevel="0" collapsed="false">
      <c r="A60" s="0" t="s">
        <v>39</v>
      </c>
      <c r="B60" s="65" t="n">
        <v>-22.1382487944</v>
      </c>
      <c r="C60" s="65" t="n">
        <v>-35.6410970413044</v>
      </c>
      <c r="D60" s="65" t="n">
        <v>-50.2539468282392</v>
      </c>
      <c r="E60" s="65" t="n">
        <v>-67.3288972630613</v>
      </c>
      <c r="F60" s="65" t="n">
        <v>-76.6046608282326</v>
      </c>
      <c r="G60" s="65" t="n">
        <v>-85.9649785480459</v>
      </c>
      <c r="H60" s="65" t="n">
        <v>-93</v>
      </c>
      <c r="I60" s="65" t="n">
        <v>-100</v>
      </c>
      <c r="J60" s="65" t="n">
        <v>-107.383408743766</v>
      </c>
    </row>
    <row r="61" customFormat="false" ht="13" hidden="true" customHeight="false" outlineLevel="0" collapsed="false">
      <c r="A61" s="59" t="s">
        <v>44</v>
      </c>
      <c r="B61" s="67" t="n">
        <f aca="false">SUM(B40:B60)</f>
        <v>8511.67348442959</v>
      </c>
      <c r="C61" s="67" t="n">
        <f aca="false">SUM(C40:C60)</f>
        <v>10707.4684748904</v>
      </c>
      <c r="D61" s="67" t="n">
        <f aca="false">SUM(D40:D60)</f>
        <v>12550.447189885</v>
      </c>
      <c r="E61" s="67" t="n">
        <f aca="false">SUM(E40:E60)</f>
        <v>15243.6895661125</v>
      </c>
      <c r="F61" s="67" t="n">
        <f aca="false">SUM(F40:F60)</f>
        <v>17151.007955302</v>
      </c>
      <c r="G61" s="67" t="n">
        <f aca="false">SUM(G40:G60)</f>
        <v>17654.7579557264</v>
      </c>
      <c r="H61" s="67" t="n">
        <f aca="false">SUM(H40:H60)</f>
        <v>17918.8434829714</v>
      </c>
      <c r="I61" s="67" t="n">
        <f aca="false">SUM(I40:I60)</f>
        <v>18670.6456403704</v>
      </c>
      <c r="J61" s="67" t="n">
        <f aca="false">SUM(J40:J60)</f>
        <v>20013.5403453033</v>
      </c>
    </row>
    <row r="62" customFormat="false" ht="14" hidden="true" customHeight="false" outlineLevel="0" collapsed="false">
      <c r="A62" s="68" t="s">
        <v>41</v>
      </c>
      <c r="B62" s="69" t="n">
        <v>1154.91887900659</v>
      </c>
      <c r="C62" s="69" t="n">
        <v>1334.03563632716</v>
      </c>
      <c r="D62" s="69" t="n">
        <v>1551.25156584061</v>
      </c>
      <c r="E62" s="69" t="n">
        <v>1870.991449</v>
      </c>
      <c r="F62" s="69" t="n">
        <v>1939.83942124</v>
      </c>
      <c r="G62" s="69" t="n">
        <v>1840.73876346</v>
      </c>
      <c r="H62" s="69" t="n">
        <v>2044.31177736</v>
      </c>
      <c r="I62" s="69" t="n">
        <v>1878.04260845</v>
      </c>
      <c r="J62" s="65" t="n">
        <v>2027.28877369112</v>
      </c>
    </row>
    <row r="63" customFormat="false" ht="14" hidden="true" customHeight="false" outlineLevel="0" collapsed="false">
      <c r="A63" s="68" t="s">
        <v>41</v>
      </c>
      <c r="B63" s="69" t="n">
        <v>1154.91887900659</v>
      </c>
      <c r="C63" s="69" t="n">
        <v>1334.03563632716</v>
      </c>
      <c r="D63" s="69" t="n">
        <v>1551.1423222</v>
      </c>
      <c r="E63" s="69" t="n">
        <v>1870.991449</v>
      </c>
      <c r="F63" s="69" t="n">
        <v>1939.83942124</v>
      </c>
      <c r="G63" s="69" t="n">
        <v>1840.73876346</v>
      </c>
      <c r="H63" s="69" t="n">
        <v>2044.31177736</v>
      </c>
      <c r="I63" s="69" t="n">
        <v>1878.04260845</v>
      </c>
      <c r="J63" s="65" t="n">
        <v>2027.28877369112</v>
      </c>
    </row>
    <row r="64" customFormat="false" ht="12.5" hidden="true" customHeight="false" outlineLevel="0" collapsed="false">
      <c r="A64" s="68" t="s">
        <v>47</v>
      </c>
      <c r="B64" s="70" t="n">
        <v>0</v>
      </c>
      <c r="C64" s="70" t="n">
        <v>0</v>
      </c>
      <c r="D64" s="70" t="n">
        <v>0</v>
      </c>
      <c r="E64" s="70" t="n">
        <v>0</v>
      </c>
      <c r="F64" s="70" t="n">
        <v>0</v>
      </c>
      <c r="G64" s="70" t="n">
        <v>0</v>
      </c>
      <c r="H64" s="70" t="n">
        <v>0</v>
      </c>
      <c r="I64" s="70" t="n">
        <v>0</v>
      </c>
      <c r="J64" s="70" t="n">
        <v>0</v>
      </c>
    </row>
    <row r="65" customFormat="false" ht="13" hidden="true" customHeight="false" outlineLevel="0" collapsed="false">
      <c r="A65" s="59" t="s">
        <v>48</v>
      </c>
      <c r="B65" s="71" t="n">
        <v>9666.59236343618</v>
      </c>
      <c r="C65" s="71" t="n">
        <v>12041.5041112176</v>
      </c>
      <c r="D65" s="71" t="n">
        <v>14101.6987557257</v>
      </c>
      <c r="E65" s="71" t="n">
        <v>17114.6810151125</v>
      </c>
      <c r="F65" s="71" t="n">
        <v>19090.847376542</v>
      </c>
      <c r="G65" s="71" t="n">
        <v>19495.4967191864</v>
      </c>
      <c r="H65" s="71" t="n">
        <v>19963.1552603314</v>
      </c>
      <c r="I65" s="71" t="n">
        <v>20548.6882488204</v>
      </c>
      <c r="J65" s="72" t="n">
        <v>22040.8291189944</v>
      </c>
    </row>
    <row r="66" customFormat="false" ht="12.5" hidden="true" customHeight="false" outlineLevel="0" collapsed="false">
      <c r="A66" s="73" t="str">
        <f aca="false">A34</f>
        <v>  Population ( millions)</v>
      </c>
      <c r="B66" s="74" t="n">
        <f aca="false">B34</f>
        <v>12.230607</v>
      </c>
      <c r="C66" s="74" t="n">
        <f aca="false">C34</f>
        <v>12.336047</v>
      </c>
      <c r="D66" s="74" t="n">
        <f aca="false">D34</f>
        <v>12.4594068908961</v>
      </c>
      <c r="E66" s="74" t="n">
        <f aca="false">E34</f>
        <v>13.352217</v>
      </c>
      <c r="F66" s="74" t="n">
        <f aca="false">F34</f>
        <v>13.668424</v>
      </c>
      <c r="G66" s="74" t="n">
        <f aca="false">G34</f>
        <v>13.993467</v>
      </c>
      <c r="H66" s="74" t="n">
        <f aca="false">H34</f>
        <v>14.670193</v>
      </c>
      <c r="I66" s="74" t="n">
        <f aca="false">I34</f>
        <v>14.670193</v>
      </c>
      <c r="J66" s="75" t="n">
        <f aca="false">J34</f>
        <v>15.21623</v>
      </c>
    </row>
    <row r="67" customFormat="false" ht="13" hidden="true" customHeight="false" outlineLevel="0" collapsed="false">
      <c r="A67" s="63" t="str">
        <f aca="false">A35</f>
        <v>GDP percapita in US$</v>
      </c>
      <c r="B67" s="64" t="n">
        <f aca="false">B35</f>
        <v>790.295466485814</v>
      </c>
      <c r="C67" s="64" t="n">
        <f aca="false">C35</f>
        <v>976.135643560268</v>
      </c>
      <c r="D67" s="64" t="n">
        <f aca="false">D35</f>
        <v>1131.82918180071</v>
      </c>
      <c r="E67" s="64" t="n">
        <f aca="false">E35</f>
        <v>1281.79836200527</v>
      </c>
      <c r="F67" s="64" t="n">
        <f aca="false">F35</f>
        <v>1396.72430318608</v>
      </c>
      <c r="G67" s="64" t="n">
        <f aca="false">G35</f>
        <v>1393.18723737786</v>
      </c>
      <c r="H67" s="64" t="n">
        <f aca="false">H35</f>
        <v>1360.79468175219</v>
      </c>
      <c r="I67" s="64" t="n">
        <f aca="false">I35</f>
        <v>1400.70945710458</v>
      </c>
      <c r="J67" s="64" t="n">
        <f aca="false">J35</f>
        <v>1448.51269342303</v>
      </c>
    </row>
    <row r="68" customFormat="false" ht="12.5" hidden="true" customHeight="false" outlineLevel="0" collapsed="false">
      <c r="B68" s="65"/>
    </row>
    <row r="69" customFormat="false" ht="12.5" hidden="true" customHeight="false" outlineLevel="0" collapsed="false">
      <c r="B69" s="65"/>
    </row>
    <row r="70" customFormat="false" ht="13" hidden="true" customHeight="false" outlineLevel="0" collapsed="false">
      <c r="A70" s="51" t="s">
        <v>52</v>
      </c>
      <c r="B70" s="65"/>
    </row>
    <row r="71" customFormat="false" ht="13" hidden="true" customHeight="false" outlineLevel="0" collapsed="false">
      <c r="A71" s="51"/>
      <c r="B71" s="65"/>
    </row>
    <row r="72" customFormat="false" ht="13.5" hidden="true" customHeight="false" outlineLevel="0" collapsed="false">
      <c r="A72" s="76" t="str">
        <f aca="false">A3</f>
        <v>Industry /Year</v>
      </c>
      <c r="B72" s="77" t="n">
        <f aca="false">B3</f>
        <v>2009</v>
      </c>
      <c r="C72" s="77" t="n">
        <f aca="false">C3</f>
        <v>2010</v>
      </c>
      <c r="D72" s="77" t="n">
        <f aca="false">D3</f>
        <v>2011</v>
      </c>
      <c r="E72" s="77" t="n">
        <f aca="false">E3</f>
        <v>2012</v>
      </c>
      <c r="F72" s="78" t="n">
        <f aca="false">F3</f>
        <v>2013</v>
      </c>
      <c r="G72" s="78" t="n">
        <f aca="false">G3</f>
        <v>2014</v>
      </c>
      <c r="H72" s="78" t="n">
        <f aca="false">H3</f>
        <v>2015</v>
      </c>
      <c r="I72" s="78" t="n">
        <f aca="false">I3</f>
        <v>2016</v>
      </c>
      <c r="J72" s="78" t="n">
        <f aca="false">J3</f>
        <v>2017</v>
      </c>
    </row>
    <row r="73" customFormat="false" ht="12.5" hidden="true" customHeight="false" outlineLevel="0" collapsed="false">
      <c r="A73" s="0" t="str">
        <f aca="false">A40</f>
        <v>Agiculture, Hunting and Fishing and forestry</v>
      </c>
      <c r="B73" s="65" t="n">
        <v>1050.37200313785</v>
      </c>
      <c r="C73" s="65" t="n">
        <v>1167.36531210255</v>
      </c>
      <c r="D73" s="65" t="n">
        <v>1231.84961797086</v>
      </c>
      <c r="E73" s="65" t="n">
        <v>1386.13182273723</v>
      </c>
      <c r="F73" s="65" t="n">
        <v>1372.52417244766</v>
      </c>
      <c r="G73" s="65" t="n">
        <v>1714.33040491735</v>
      </c>
      <c r="H73" s="65" t="n">
        <v>1662.28844868434</v>
      </c>
      <c r="I73" s="65" t="n">
        <v>1626.12901699668</v>
      </c>
      <c r="J73" s="65" t="n">
        <v>1847.72662629112</v>
      </c>
    </row>
    <row r="74" customFormat="false" ht="12.5" hidden="true" customHeight="false" outlineLevel="0" collapsed="false">
      <c r="A74" s="0" t="str">
        <f aca="false">A41</f>
        <v>Mining and quarrying</v>
      </c>
      <c r="B74" s="65" t="n">
        <v>567.762088293941</v>
      </c>
      <c r="C74" s="65" t="n">
        <v>810.467686558693</v>
      </c>
      <c r="D74" s="65" t="n">
        <v>1015.35895840932</v>
      </c>
      <c r="E74" s="65" t="n">
        <v>1071.84289578157</v>
      </c>
      <c r="F74" s="65" t="n">
        <v>1194.99388807352</v>
      </c>
      <c r="G74" s="65" t="n">
        <v>1163.32995383853</v>
      </c>
      <c r="H74" s="65" t="n">
        <v>1095.01274332628</v>
      </c>
      <c r="I74" s="65" t="n">
        <v>1225.12439537636</v>
      </c>
      <c r="J74" s="65" t="n">
        <v>1273.61112482759</v>
      </c>
    </row>
    <row r="75" customFormat="false" ht="12.5" hidden="true" customHeight="false" outlineLevel="0" collapsed="false">
      <c r="A75" s="0" t="str">
        <f aca="false">A42</f>
        <v>Manufacturing</v>
      </c>
      <c r="B75" s="65" t="n">
        <v>1077.50397248801</v>
      </c>
      <c r="C75" s="65" t="n">
        <v>1118.56235693828</v>
      </c>
      <c r="D75" s="65" t="n">
        <v>1303.85356139845</v>
      </c>
      <c r="E75" s="65" t="n">
        <v>2419.78540188557</v>
      </c>
      <c r="F75" s="65" t="n">
        <v>2481.87678838446</v>
      </c>
      <c r="G75" s="65" t="n">
        <v>2469.14610559125</v>
      </c>
      <c r="H75" s="65" t="n">
        <v>2386.52021296508</v>
      </c>
      <c r="I75" s="65" t="n">
        <v>2394.80039160011</v>
      </c>
      <c r="J75" s="65" t="n">
        <v>2440.53430087598</v>
      </c>
    </row>
    <row r="76" customFormat="false" ht="12.5" hidden="true" customHeight="false" outlineLevel="0" collapsed="false">
      <c r="A76" s="0" t="str">
        <f aca="false">A43</f>
        <v>Electricity, gas, steam and air conditioning supply</v>
      </c>
      <c r="B76" s="65" t="n">
        <v>281.503999345593</v>
      </c>
      <c r="C76" s="65" t="n">
        <v>361.959143659757</v>
      </c>
      <c r="D76" s="65" t="n">
        <v>439.868627059247</v>
      </c>
      <c r="E76" s="65" t="n">
        <v>451.310653851496</v>
      </c>
      <c r="F76" s="65" t="n">
        <v>455.953486816993</v>
      </c>
      <c r="G76" s="65" t="n">
        <v>549.461866945251</v>
      </c>
      <c r="H76" s="65" t="n">
        <v>535.896485371731</v>
      </c>
      <c r="I76" s="65" t="n">
        <v>464.106731911761</v>
      </c>
      <c r="J76" s="65" t="n">
        <v>483.833450703274</v>
      </c>
    </row>
    <row r="77" customFormat="false" ht="12.5" hidden="true" customHeight="false" outlineLevel="0" collapsed="false">
      <c r="A77" s="0" t="str">
        <f aca="false">A44</f>
        <v>Water supply; sewerage, waste management and remediation activities</v>
      </c>
      <c r="B77" s="65" t="n">
        <v>31.7766030549414</v>
      </c>
      <c r="C77" s="65" t="n">
        <v>39.975267671823</v>
      </c>
      <c r="D77" s="65" t="n">
        <v>38.5898388592262</v>
      </c>
      <c r="E77" s="65" t="n">
        <v>43.9922840718471</v>
      </c>
      <c r="F77" s="65" t="n">
        <v>39.214562746932</v>
      </c>
      <c r="G77" s="65" t="n">
        <v>40.2202519305116</v>
      </c>
      <c r="H77" s="65" t="n">
        <v>41.4398382301484</v>
      </c>
      <c r="I77" s="65" t="n">
        <v>40.2009645734655</v>
      </c>
      <c r="J77" s="65" t="n">
        <v>45.2324247766403</v>
      </c>
    </row>
    <row r="78" customFormat="false" ht="12.5" hidden="true" customHeight="false" outlineLevel="0" collapsed="false">
      <c r="A78" s="0" t="str">
        <f aca="false">A45</f>
        <v>Construction</v>
      </c>
      <c r="B78" s="65" t="n">
        <v>138.190469204554</v>
      </c>
      <c r="C78" s="65" t="n">
        <v>183.817240139188</v>
      </c>
      <c r="D78" s="65" t="n">
        <v>290.856873979466</v>
      </c>
      <c r="E78" s="65" t="n">
        <v>378.72215893189</v>
      </c>
      <c r="F78" s="65" t="n">
        <v>401.094992331726</v>
      </c>
      <c r="G78" s="65" t="n">
        <v>428.352511927075</v>
      </c>
      <c r="H78" s="65" t="n">
        <v>428.483394298577</v>
      </c>
      <c r="I78" s="65" t="n">
        <v>443.945834303922</v>
      </c>
      <c r="J78" s="65" t="n">
        <v>499.509073180527</v>
      </c>
    </row>
    <row r="79" customFormat="false" ht="12.5" hidden="true" customHeight="false" outlineLevel="0" collapsed="false">
      <c r="A79" s="0" t="str">
        <f aca="false">A46</f>
        <v>Wholesale and retail trade; repair of motor vehicles and motorcycles</v>
      </c>
      <c r="B79" s="65" t="n">
        <v>1876.38614692988</v>
      </c>
      <c r="C79" s="65" t="n">
        <v>2134.73699962256</v>
      </c>
      <c r="D79" s="65" t="n">
        <v>2166.35011350365</v>
      </c>
      <c r="E79" s="65" t="n">
        <v>2479.72643836097</v>
      </c>
      <c r="F79" s="65" t="n">
        <v>2954.99075591653</v>
      </c>
      <c r="G79" s="65" t="n">
        <v>2979.86029020821</v>
      </c>
      <c r="H79" s="65" t="n">
        <v>3059.63470924788</v>
      </c>
      <c r="I79" s="65" t="n">
        <v>3426.4086970117</v>
      </c>
      <c r="J79" s="65" t="n">
        <v>3751.23430379333</v>
      </c>
    </row>
    <row r="80" customFormat="false" ht="12.5" hidden="true" customHeight="false" outlineLevel="0" collapsed="false">
      <c r="A80" s="0" t="str">
        <f aca="false">A47</f>
        <v>Transportation and storage</v>
      </c>
      <c r="B80" s="65" t="n">
        <v>491.219157027874</v>
      </c>
      <c r="C80" s="65" t="n">
        <v>516.147238123423</v>
      </c>
      <c r="D80" s="65" t="n">
        <v>616.962114613285</v>
      </c>
      <c r="E80" s="65" t="n">
        <v>619.354863747258</v>
      </c>
      <c r="F80" s="65" t="n">
        <v>622.206161200795</v>
      </c>
      <c r="G80" s="65" t="n">
        <v>654.955537052122</v>
      </c>
      <c r="H80" s="65" t="n">
        <v>677.562321500744</v>
      </c>
      <c r="I80" s="65" t="n">
        <v>682.229162762647</v>
      </c>
      <c r="J80" s="65" t="n">
        <v>736.004734807233</v>
      </c>
    </row>
    <row r="81" customFormat="false" ht="12.5" hidden="true" customHeight="false" outlineLevel="0" collapsed="false">
      <c r="A81" s="0" t="str">
        <f aca="false">A48</f>
        <v>Accommodation and food service activities</v>
      </c>
      <c r="B81" s="65" t="n">
        <v>442.256127249778</v>
      </c>
      <c r="C81" s="65" t="n">
        <v>503.148309688071</v>
      </c>
      <c r="D81" s="65" t="n">
        <v>510.599384371305</v>
      </c>
      <c r="E81" s="65" t="n">
        <v>584.460833428542</v>
      </c>
      <c r="F81" s="65" t="n">
        <v>696.478584596677</v>
      </c>
      <c r="G81" s="65" t="n">
        <v>702.340226636799</v>
      </c>
      <c r="H81" s="65" t="n">
        <v>721.142713361513</v>
      </c>
      <c r="I81" s="65" t="n">
        <v>722.954445325589</v>
      </c>
      <c r="J81" s="65" t="n">
        <v>791.490961878086</v>
      </c>
    </row>
    <row r="82" customFormat="false" ht="12.5" hidden="true" customHeight="false" outlineLevel="0" collapsed="false">
      <c r="A82" s="0" t="str">
        <f aca="false">A49</f>
        <v>Information and communication</v>
      </c>
      <c r="B82" s="65" t="n">
        <v>600.37970349815</v>
      </c>
      <c r="C82" s="65" t="n">
        <v>1146.99334634926</v>
      </c>
      <c r="D82" s="65" t="n">
        <v>1330.70620845684</v>
      </c>
      <c r="E82" s="65" t="n">
        <v>738.267118419427</v>
      </c>
      <c r="F82" s="65" t="n">
        <v>1382.67973601783</v>
      </c>
      <c r="G82" s="65" t="n">
        <v>1382.57116011134</v>
      </c>
      <c r="H82" s="65" t="n">
        <v>1419.37797544762</v>
      </c>
      <c r="I82" s="65" t="n">
        <v>1420.09907355767</v>
      </c>
      <c r="J82" s="65" t="n">
        <v>1532.03600649573</v>
      </c>
    </row>
    <row r="83" customFormat="false" ht="12.5" hidden="true" customHeight="false" outlineLevel="0" collapsed="false">
      <c r="A83" s="0" t="str">
        <f aca="false">A50</f>
        <v>Financial and insurance activities</v>
      </c>
      <c r="B83" s="65" t="n">
        <v>835.134279117837</v>
      </c>
      <c r="C83" s="65" t="n">
        <v>714.849565343992</v>
      </c>
      <c r="D83" s="65" t="n">
        <v>736.158089450015</v>
      </c>
      <c r="E83" s="65" t="n">
        <v>1144.83934714876</v>
      </c>
      <c r="F83" s="65" t="n">
        <v>1308.92583631339</v>
      </c>
      <c r="G83" s="65" t="n">
        <v>955.577783303254</v>
      </c>
      <c r="H83" s="65" t="n">
        <v>988.650024222772</v>
      </c>
      <c r="I83" s="65" t="n">
        <v>1087.93032015266</v>
      </c>
      <c r="J83" s="65" t="n">
        <v>1141.46803038038</v>
      </c>
    </row>
    <row r="84" customFormat="false" ht="12.5" hidden="true" customHeight="false" outlineLevel="0" collapsed="false">
      <c r="A84" s="0" t="str">
        <f aca="false">A51</f>
        <v>Real estate activities</v>
      </c>
      <c r="B84" s="65" t="n">
        <v>111.629996186791</v>
      </c>
      <c r="C84" s="65" t="n">
        <v>127.400662718177</v>
      </c>
      <c r="D84" s="65" t="n">
        <v>194.772323346973</v>
      </c>
      <c r="E84" s="65" t="n">
        <v>304.916496143699</v>
      </c>
      <c r="F84" s="65" t="n">
        <v>342.672040035894</v>
      </c>
      <c r="G84" s="65" t="n">
        <v>387.119924831175</v>
      </c>
      <c r="H84" s="65" t="n">
        <v>419.238154371689</v>
      </c>
      <c r="I84" s="65" t="n">
        <v>422.589100053278</v>
      </c>
      <c r="J84" s="65" t="n">
        <v>429.189745550775</v>
      </c>
    </row>
    <row r="85" customFormat="false" ht="12.5" hidden="true" customHeight="false" outlineLevel="0" collapsed="false">
      <c r="A85" s="0" t="str">
        <f aca="false">A52</f>
        <v>Professional, scientific and technical activities</v>
      </c>
      <c r="B85" s="65" t="n">
        <v>102.792733424413</v>
      </c>
      <c r="C85" s="65" t="n">
        <v>262.182328862749</v>
      </c>
      <c r="D85" s="65" t="n">
        <v>290.002453093053</v>
      </c>
      <c r="E85" s="65" t="n">
        <v>353.003384557248</v>
      </c>
      <c r="F85" s="65" t="n">
        <v>367.597969851139</v>
      </c>
      <c r="G85" s="65" t="n">
        <v>356.443518154007</v>
      </c>
      <c r="H85" s="65" t="n">
        <v>358.64027988066</v>
      </c>
      <c r="I85" s="65" t="n">
        <v>384.778102643028</v>
      </c>
      <c r="J85" s="65" t="n">
        <v>386.475410908079</v>
      </c>
    </row>
    <row r="86" customFormat="false" ht="12.5" hidden="true" customHeight="false" outlineLevel="0" collapsed="false">
      <c r="A86" s="0" t="str">
        <f aca="false">A53</f>
        <v>Administrative and support service activities</v>
      </c>
      <c r="B86" s="65" t="n">
        <v>84.051753578418</v>
      </c>
      <c r="C86" s="65" t="n">
        <v>143.623039624038</v>
      </c>
      <c r="D86" s="65" t="n">
        <v>142.813310889513</v>
      </c>
      <c r="E86" s="65" t="n">
        <v>131.458192391717</v>
      </c>
      <c r="F86" s="65" t="n">
        <v>138.491718526091</v>
      </c>
      <c r="G86" s="65" t="n">
        <v>133.727607213352</v>
      </c>
      <c r="H86" s="65" t="n">
        <v>134.418914373999</v>
      </c>
      <c r="I86" s="65" t="n">
        <v>138.839252591539</v>
      </c>
      <c r="J86" s="65" t="n">
        <v>139.45169131744</v>
      </c>
    </row>
    <row r="87" customFormat="false" ht="12.5" hidden="true" customHeight="false" outlineLevel="0" collapsed="false">
      <c r="A87" s="0" t="str">
        <f aca="false">A54</f>
        <v>Public administration and defence; compulsory social security</v>
      </c>
      <c r="B87" s="65" t="n">
        <v>326.998032446989</v>
      </c>
      <c r="C87" s="65" t="n">
        <v>545.161883172514</v>
      </c>
      <c r="D87" s="65" t="n">
        <v>917.753802480899</v>
      </c>
      <c r="E87" s="65" t="n">
        <v>1281.85405711848</v>
      </c>
      <c r="F87" s="65" t="n">
        <v>1308.8949993121</v>
      </c>
      <c r="G87" s="65" t="n">
        <v>1456.45674900472</v>
      </c>
      <c r="H87" s="65" t="n">
        <v>1504.18857947474</v>
      </c>
      <c r="I87" s="65" t="n">
        <v>1620.9920881019</v>
      </c>
      <c r="J87" s="65" t="n">
        <v>1642.84275999747</v>
      </c>
    </row>
    <row r="88" customFormat="false" ht="12.5" hidden="true" customHeight="false" outlineLevel="0" collapsed="false">
      <c r="A88" s="0" t="str">
        <f aca="false">A55</f>
        <v>Education</v>
      </c>
      <c r="B88" s="65" t="n">
        <v>304.38786201385</v>
      </c>
      <c r="C88" s="65" t="n">
        <v>662.606281553712</v>
      </c>
      <c r="D88" s="65" t="n">
        <v>955.931229021761</v>
      </c>
      <c r="E88" s="65" t="n">
        <v>1335.43736520448</v>
      </c>
      <c r="F88" s="65" t="n">
        <v>1533.22242315978</v>
      </c>
      <c r="G88" s="65" t="n">
        <v>1693.4261787656</v>
      </c>
      <c r="H88" s="65" t="n">
        <v>1843.91371680039</v>
      </c>
      <c r="I88" s="65" t="n">
        <v>1900.01931406229</v>
      </c>
      <c r="J88" s="65" t="n">
        <v>2146.96777953527</v>
      </c>
    </row>
    <row r="89" customFormat="false" ht="12.5" hidden="true" customHeight="false" outlineLevel="0" collapsed="false">
      <c r="A89" s="0" t="str">
        <f aca="false">A56</f>
        <v>Human health and social work activities</v>
      </c>
      <c r="B89" s="65" t="n">
        <v>69.3279652886374</v>
      </c>
      <c r="C89" s="65" t="n">
        <v>131.413798507446</v>
      </c>
      <c r="D89" s="65" t="n">
        <v>207.29533432481</v>
      </c>
      <c r="E89" s="65" t="n">
        <v>281.301964017271</v>
      </c>
      <c r="F89" s="65" t="n">
        <v>315.502019500173</v>
      </c>
      <c r="G89" s="65" t="n">
        <v>350.15290569676</v>
      </c>
      <c r="H89" s="65" t="n">
        <v>397.028804321012</v>
      </c>
      <c r="I89" s="65" t="n">
        <v>419.665966070614</v>
      </c>
      <c r="J89" s="65" t="n">
        <v>457.45209413209</v>
      </c>
    </row>
    <row r="90" customFormat="false" ht="12.5" hidden="true" customHeight="false" outlineLevel="0" collapsed="false">
      <c r="A90" s="0" t="str">
        <f aca="false">A57</f>
        <v>Arts, entertainment and recreation</v>
      </c>
      <c r="B90" s="65" t="n">
        <v>2.33169800753372</v>
      </c>
      <c r="C90" s="65" t="n">
        <v>3.30615904016601</v>
      </c>
      <c r="D90" s="65" t="n">
        <v>5.36181685647053</v>
      </c>
      <c r="E90" s="65" t="n">
        <v>6.57085152712505</v>
      </c>
      <c r="F90" s="65" t="n">
        <v>7.15304781396031</v>
      </c>
      <c r="G90" s="65" t="n">
        <v>8.43037150714059</v>
      </c>
      <c r="H90" s="65" t="n">
        <v>9.93980606116931</v>
      </c>
      <c r="I90" s="65" t="n">
        <v>10.9325672623903</v>
      </c>
      <c r="J90" s="65" t="n">
        <v>12.3008622195605</v>
      </c>
    </row>
    <row r="91" customFormat="false" ht="12.5" hidden="true" customHeight="false" outlineLevel="0" collapsed="false">
      <c r="A91" s="0" t="str">
        <f aca="false">A58</f>
        <v>Other service activities</v>
      </c>
      <c r="B91" s="65" t="n">
        <v>96.861402033947</v>
      </c>
      <c r="C91" s="65" t="n">
        <v>110.056596989702</v>
      </c>
      <c r="D91" s="65" t="n">
        <v>127.787353825461</v>
      </c>
      <c r="E91" s="65" t="n">
        <v>190.587817167861</v>
      </c>
      <c r="F91" s="65" t="n">
        <v>182.944918523004</v>
      </c>
      <c r="G91" s="65" t="n">
        <v>184.493148103176</v>
      </c>
      <c r="H91" s="65" t="n">
        <v>188.742282757809</v>
      </c>
      <c r="I91" s="65" t="n">
        <v>189.766675852751</v>
      </c>
      <c r="J91" s="65" t="n">
        <v>204.027116570944</v>
      </c>
    </row>
    <row r="92" customFormat="false" ht="12.5" hidden="true" customHeight="false" outlineLevel="0" collapsed="false">
      <c r="A92" s="0" t="str">
        <f aca="false">A59</f>
        <v>Domestic Services</v>
      </c>
      <c r="B92" s="65" t="n">
        <v>20.7499121122976</v>
      </c>
      <c r="C92" s="65" t="n">
        <v>23.5766225448041</v>
      </c>
      <c r="D92" s="65" t="n">
        <v>27.3749533380914</v>
      </c>
      <c r="E92" s="65" t="n">
        <v>40.8282388326546</v>
      </c>
      <c r="F92" s="65" t="n">
        <v>43.2477004280512</v>
      </c>
      <c r="G92" s="65" t="n">
        <v>44.9428772160839</v>
      </c>
      <c r="H92" s="65" t="n">
        <v>47.241402033133</v>
      </c>
      <c r="I92" s="65" t="n">
        <v>49.597940042513</v>
      </c>
      <c r="J92" s="65" t="n">
        <v>52.5756773149885</v>
      </c>
    </row>
    <row r="93" customFormat="false" ht="13" hidden="true" customHeight="false" outlineLevel="0" collapsed="false">
      <c r="A93" s="51" t="s">
        <v>44</v>
      </c>
      <c r="B93" s="67" t="n">
        <f aca="false">SUM(B73:B92)</f>
        <v>8511.61590444129</v>
      </c>
      <c r="C93" s="67" t="n">
        <f aca="false">SUM(C73:C92)</f>
        <v>10707.3498392109</v>
      </c>
      <c r="D93" s="67" t="n">
        <f aca="false">SUM(D73:D92)</f>
        <v>12550.2459652487</v>
      </c>
      <c r="E93" s="67" t="n">
        <f aca="false">SUM(E73:E92)</f>
        <v>15244.3921853251</v>
      </c>
      <c r="F93" s="67" t="n">
        <f aca="false">SUM(F73:F92)</f>
        <v>17150.6658019967</v>
      </c>
      <c r="G93" s="67" t="n">
        <f aca="false">SUM(G73:G92)</f>
        <v>17655.3393729537</v>
      </c>
      <c r="H93" s="67" t="n">
        <f aca="false">SUM(H73:H92)</f>
        <v>17919.3608067313</v>
      </c>
      <c r="I93" s="67" t="n">
        <f aca="false">SUM(I73:I92)</f>
        <v>18671.1100402529</v>
      </c>
      <c r="J93" s="67" t="n">
        <f aca="false">SUM(J73:J92)</f>
        <v>20013.9641755565</v>
      </c>
    </row>
    <row r="94" customFormat="false" ht="12.5" hidden="true" customHeight="false" outlineLevel="0" collapsed="false">
      <c r="A94" s="0" t="str">
        <f aca="false">A62</f>
        <v>  Net taxes on production</v>
      </c>
      <c r="B94" s="79" t="n">
        <f aca="false">B62</f>
        <v>1154.91887900659</v>
      </c>
      <c r="C94" s="79" t="n">
        <f aca="false">C62</f>
        <v>1334.03563632716</v>
      </c>
      <c r="D94" s="79" t="n">
        <f aca="false">D62</f>
        <v>1551.25156584061</v>
      </c>
      <c r="E94" s="79" t="n">
        <f aca="false">E62</f>
        <v>1870.991449</v>
      </c>
      <c r="F94" s="79" t="n">
        <f aca="false">F62</f>
        <v>1939.83942124</v>
      </c>
      <c r="G94" s="79" t="n">
        <f aca="false">G62</f>
        <v>1840.73876346</v>
      </c>
      <c r="H94" s="79" t="n">
        <f aca="false">H62</f>
        <v>2044.31177736</v>
      </c>
      <c r="I94" s="79" t="n">
        <f aca="false">I62</f>
        <v>1878.04260845</v>
      </c>
      <c r="J94" s="79" t="n">
        <f aca="false">J62</f>
        <v>2027.28877369112</v>
      </c>
    </row>
    <row r="95" customFormat="false" ht="14" hidden="true" customHeight="false" outlineLevel="0" collapsed="false">
      <c r="A95" s="0" t="str">
        <f aca="false">A63</f>
        <v>  Net taxes on production</v>
      </c>
      <c r="B95" s="69" t="n">
        <f aca="false">B63</f>
        <v>1154.91887900659</v>
      </c>
      <c r="C95" s="69" t="n">
        <f aca="false">C63</f>
        <v>1334.03563632716</v>
      </c>
      <c r="D95" s="69" t="n">
        <f aca="false">D63</f>
        <v>1551.1423222</v>
      </c>
      <c r="E95" s="69" t="n">
        <f aca="false">E63</f>
        <v>1870.991449</v>
      </c>
      <c r="F95" s="69" t="n">
        <f aca="false">F63</f>
        <v>1939.83942124</v>
      </c>
      <c r="G95" s="69" t="n">
        <f aca="false">G63</f>
        <v>1840.73876346</v>
      </c>
      <c r="H95" s="69" t="n">
        <f aca="false">H63</f>
        <v>2044.31177736</v>
      </c>
      <c r="I95" s="69" t="n">
        <f aca="false">I63</f>
        <v>1878.04260845</v>
      </c>
      <c r="J95" s="65" t="n">
        <f aca="false">J63</f>
        <v>2027.28877369112</v>
      </c>
    </row>
    <row r="96" customFormat="false" ht="14" hidden="true" customHeight="false" outlineLevel="0" collapsed="false">
      <c r="A96" s="0" t="str">
        <f aca="false">A64</f>
        <v>  Subsidies on products</v>
      </c>
      <c r="B96" s="69" t="n">
        <f aca="false">B64</f>
        <v>0</v>
      </c>
      <c r="C96" s="69" t="n">
        <f aca="false">C64</f>
        <v>0</v>
      </c>
      <c r="D96" s="69" t="n">
        <f aca="false">D64</f>
        <v>0</v>
      </c>
      <c r="E96" s="69" t="n">
        <f aca="false">E64</f>
        <v>0</v>
      </c>
      <c r="F96" s="69" t="n">
        <f aca="false">F64</f>
        <v>0</v>
      </c>
      <c r="G96" s="69" t="n">
        <f aca="false">G64</f>
        <v>0</v>
      </c>
      <c r="H96" s="69" t="n">
        <f aca="false">H64</f>
        <v>0</v>
      </c>
      <c r="I96" s="69" t="n">
        <f aca="false">I64</f>
        <v>0</v>
      </c>
      <c r="J96" s="65" t="n">
        <f aca="false">J64</f>
        <v>0</v>
      </c>
    </row>
    <row r="97" customFormat="false" ht="13" hidden="true" customHeight="false" outlineLevel="0" collapsed="false">
      <c r="A97" s="51" t="str">
        <f aca="false">A65</f>
        <v>GDP at Market Prices</v>
      </c>
      <c r="B97" s="71" t="n">
        <f aca="false">B65</f>
        <v>9666.59236343618</v>
      </c>
      <c r="C97" s="71" t="n">
        <f aca="false">C65</f>
        <v>12041.5041112176</v>
      </c>
      <c r="D97" s="71" t="n">
        <f aca="false">D65</f>
        <v>14101.6987557257</v>
      </c>
      <c r="E97" s="71" t="n">
        <f aca="false">E65</f>
        <v>17114.6810151125</v>
      </c>
      <c r="F97" s="71" t="n">
        <f aca="false">F65</f>
        <v>19090.847376542</v>
      </c>
      <c r="G97" s="71" t="n">
        <f aca="false">G65</f>
        <v>19495.4967191864</v>
      </c>
      <c r="H97" s="71" t="n">
        <f aca="false">H65</f>
        <v>19963.1552603314</v>
      </c>
      <c r="I97" s="71" t="n">
        <f aca="false">I65</f>
        <v>20548.6882488204</v>
      </c>
      <c r="J97" s="71" t="n">
        <f aca="false">J65</f>
        <v>22040.8291189944</v>
      </c>
    </row>
    <row r="98" customFormat="false" ht="12.5" hidden="true" customHeight="false" outlineLevel="0" collapsed="false">
      <c r="A98" s="73" t="str">
        <f aca="false">A66</f>
        <v>  Population ( millions)</v>
      </c>
      <c r="B98" s="74" t="n">
        <f aca="false">B66</f>
        <v>12.230607</v>
      </c>
      <c r="C98" s="74" t="n">
        <f aca="false">C66</f>
        <v>12.336047</v>
      </c>
      <c r="D98" s="74" t="n">
        <f aca="false">D66</f>
        <v>12.4594068908961</v>
      </c>
      <c r="E98" s="74" t="n">
        <f aca="false">E66</f>
        <v>13.352217</v>
      </c>
      <c r="F98" s="74" t="n">
        <f aca="false">F66</f>
        <v>13.668424</v>
      </c>
      <c r="G98" s="74" t="n">
        <f aca="false">G66</f>
        <v>13.993467</v>
      </c>
      <c r="H98" s="74" t="n">
        <f aca="false">H66</f>
        <v>14.670193</v>
      </c>
      <c r="I98" s="74" t="n">
        <f aca="false">I66</f>
        <v>14.670193</v>
      </c>
      <c r="J98" s="75" t="n">
        <f aca="false">J66</f>
        <v>15.21623</v>
      </c>
    </row>
    <row r="99" customFormat="false" ht="13" hidden="true" customHeight="false" outlineLevel="0" collapsed="false">
      <c r="A99" s="63" t="str">
        <f aca="false">A67</f>
        <v>GDP percapita in US$</v>
      </c>
      <c r="B99" s="64" t="n">
        <f aca="false">B67</f>
        <v>790.295466485814</v>
      </c>
      <c r="C99" s="64" t="n">
        <f aca="false">C67</f>
        <v>976.135643560268</v>
      </c>
      <c r="D99" s="64" t="n">
        <f aca="false">D67</f>
        <v>1131.82918180071</v>
      </c>
      <c r="E99" s="64" t="n">
        <f aca="false">E67</f>
        <v>1281.79836200527</v>
      </c>
      <c r="F99" s="64" t="n">
        <f aca="false">F67</f>
        <v>1396.72430318608</v>
      </c>
      <c r="G99" s="64" t="n">
        <f aca="false">G67</f>
        <v>1393.18723737786</v>
      </c>
      <c r="H99" s="64" t="n">
        <f aca="false">H67</f>
        <v>1360.79468175219</v>
      </c>
      <c r="I99" s="64" t="n">
        <f aca="false">I67</f>
        <v>1400.70945710458</v>
      </c>
      <c r="J99" s="64" t="n">
        <f aca="false">J67</f>
        <v>1448.51269342303</v>
      </c>
    </row>
    <row r="100" customFormat="false" ht="13.5" hidden="true" customHeight="false" outlineLevel="0" collapsed="false">
      <c r="M100" s="51" t="s">
        <v>53</v>
      </c>
    </row>
    <row r="101" customFormat="false" ht="14" hidden="true" customHeight="true" outlineLevel="0" collapsed="false">
      <c r="A101" s="61" t="s">
        <v>54</v>
      </c>
      <c r="B101" s="62"/>
      <c r="C101" s="62"/>
      <c r="D101" s="62"/>
      <c r="E101" s="62"/>
      <c r="F101" s="80"/>
      <c r="G101" s="80"/>
      <c r="H101" s="80"/>
      <c r="I101" s="80"/>
      <c r="N101" s="81" t="s">
        <v>55</v>
      </c>
      <c r="O101" s="81"/>
    </row>
    <row r="102" customFormat="false" ht="13" hidden="true" customHeight="false" outlineLevel="0" collapsed="false">
      <c r="A102" s="80"/>
      <c r="B102" s="80"/>
      <c r="C102" s="80"/>
      <c r="D102" s="80"/>
      <c r="E102" s="82"/>
      <c r="F102" s="80"/>
      <c r="G102" s="80"/>
      <c r="H102" s="80"/>
      <c r="I102" s="80"/>
      <c r="N102" s="81"/>
      <c r="O102" s="81"/>
    </row>
    <row r="103" customFormat="false" ht="14.5" hidden="true" customHeight="false" outlineLevel="0" collapsed="false">
      <c r="A103" s="83" t="s">
        <v>33</v>
      </c>
      <c r="B103" s="84" t="n">
        <v>2009</v>
      </c>
      <c r="C103" s="84" t="n">
        <v>2010</v>
      </c>
      <c r="D103" s="84" t="n">
        <v>2011</v>
      </c>
      <c r="E103" s="84" t="n">
        <v>2012</v>
      </c>
      <c r="F103" s="85" t="n">
        <v>2013</v>
      </c>
      <c r="G103" s="85" t="n">
        <v>2014</v>
      </c>
      <c r="H103" s="85" t="n">
        <v>2015</v>
      </c>
      <c r="I103" s="85" t="n">
        <v>2016</v>
      </c>
      <c r="J103" s="85" t="n">
        <v>2017</v>
      </c>
      <c r="K103" s="85" t="n">
        <v>2018</v>
      </c>
      <c r="N103" s="86" t="n">
        <v>2017</v>
      </c>
      <c r="O103" s="87" t="n">
        <v>2018</v>
      </c>
    </row>
    <row r="104" customFormat="false" ht="14" hidden="true" customHeight="false" outlineLevel="0" collapsed="false">
      <c r="A104" s="88" t="s">
        <v>9</v>
      </c>
      <c r="B104" s="89" t="n">
        <v>1038.35267938417</v>
      </c>
      <c r="C104" s="90" t="n">
        <v>1157.18657757124</v>
      </c>
      <c r="D104" s="90" t="n">
        <v>1222.0533605162</v>
      </c>
      <c r="E104" s="90" t="n">
        <v>1376.80714583821</v>
      </c>
      <c r="F104" s="38" t="n">
        <v>1363.95398646767</v>
      </c>
      <c r="G104" s="38" t="n">
        <v>1704.94248308458</v>
      </c>
      <c r="H104" s="38" t="n">
        <v>1653.79420859205</v>
      </c>
      <c r="I104" s="38" t="n">
        <v>1618</v>
      </c>
      <c r="J104" s="65" t="n">
        <v>1838.42477137921</v>
      </c>
      <c r="K104" s="65" t="n">
        <v>2019</v>
      </c>
      <c r="M104" s="0" t="str">
        <f aca="false">A104</f>
        <v>Agiculture, Hunting and Fishing and forestry</v>
      </c>
      <c r="N104" s="91" t="n">
        <f aca="false">J104*92.4/100*1.5355</f>
        <v>2608.36074248237</v>
      </c>
      <c r="O104" s="91" t="n">
        <f aca="false">K104*92.4/100*2.82226</f>
        <v>5265.08407656</v>
      </c>
      <c r="P104" s="92" t="s">
        <v>56</v>
      </c>
    </row>
    <row r="105" customFormat="false" ht="14" hidden="true" customHeight="false" outlineLevel="0" collapsed="false">
      <c r="A105" s="93" t="s">
        <v>10</v>
      </c>
      <c r="B105" s="70" t="n">
        <v>560.811774321297</v>
      </c>
      <c r="C105" s="70" t="n">
        <v>802.412907071052</v>
      </c>
      <c r="D105" s="70" t="n">
        <v>1006.29626303565</v>
      </c>
      <c r="E105" s="70" t="n">
        <v>1063.64359286112</v>
      </c>
      <c r="F105" s="70" t="n">
        <v>1186.54290264848</v>
      </c>
      <c r="G105" s="70" t="n">
        <v>1156.95939035729</v>
      </c>
      <c r="H105" s="70" t="n">
        <v>1089.41726370101</v>
      </c>
      <c r="I105" s="70" t="n">
        <v>1219</v>
      </c>
      <c r="J105" s="65" t="n">
        <v>1267.1994913485</v>
      </c>
      <c r="K105" s="65" t="n">
        <v>1353</v>
      </c>
      <c r="N105" s="91" t="n">
        <f aca="false">7.6/100*J104</f>
        <v>139.72028262482</v>
      </c>
      <c r="O105" s="91" t="n">
        <f aca="false">7.6/100*K104</f>
        <v>153.444</v>
      </c>
      <c r="P105" s="92" t="s">
        <v>57</v>
      </c>
      <c r="Q105" s="43"/>
    </row>
    <row r="106" customFormat="false" ht="14" hidden="true" customHeight="false" outlineLevel="0" collapsed="false">
      <c r="A106" s="93" t="s">
        <v>11</v>
      </c>
      <c r="B106" s="90" t="n">
        <v>1066.18659584975</v>
      </c>
      <c r="C106" s="90" t="n">
        <v>1108.80915528842</v>
      </c>
      <c r="D106" s="90" t="n">
        <v>1293.48469414039</v>
      </c>
      <c r="E106" s="90" t="n">
        <v>2403.50721198514</v>
      </c>
      <c r="F106" s="38" t="n">
        <v>2466.37968743509</v>
      </c>
      <c r="G106" s="38" t="n">
        <v>2454.63502225683</v>
      </c>
      <c r="H106" s="38" t="n">
        <v>2373.33544554577</v>
      </c>
      <c r="I106" s="38" t="n">
        <v>2382.82878732795</v>
      </c>
      <c r="J106" s="65" t="n">
        <v>2428.24812409459</v>
      </c>
      <c r="K106" s="65" t="n">
        <v>2575</v>
      </c>
      <c r="M106" s="0" t="str">
        <f aca="false">A105</f>
        <v>Mining and quarrying</v>
      </c>
      <c r="N106" s="91" t="n">
        <f aca="false">J105*92.4/100*1.5355</f>
        <v>1797.90517272424</v>
      </c>
      <c r="O106" s="91" t="n">
        <f aca="false">K105*92.4/100*2.82226</f>
        <v>3528.31042872</v>
      </c>
      <c r="P106" s="92" t="s">
        <v>56</v>
      </c>
    </row>
    <row r="107" customFormat="false" ht="14" hidden="true" customHeight="false" outlineLevel="0" collapsed="false">
      <c r="A107" s="93" t="s">
        <v>12</v>
      </c>
      <c r="B107" s="89" t="n">
        <v>278.54727077</v>
      </c>
      <c r="C107" s="89" t="n">
        <v>358.80307417894</v>
      </c>
      <c r="D107" s="89" t="n">
        <v>436.370581312398</v>
      </c>
      <c r="E107" s="89" t="n">
        <v>448.274632342416</v>
      </c>
      <c r="F107" s="38" t="n">
        <v>453.106465060518</v>
      </c>
      <c r="G107" s="38" t="n">
        <v>546.452934103499</v>
      </c>
      <c r="H107" s="38" t="n">
        <v>533.15807170173</v>
      </c>
      <c r="I107" s="38" t="n">
        <v>460.796991143454</v>
      </c>
      <c r="J107" s="65" t="n">
        <v>480.408101355837</v>
      </c>
      <c r="K107" s="65" t="n">
        <v>482</v>
      </c>
      <c r="N107" s="91" t="n">
        <f aca="false">J105*7.6/100</f>
        <v>96.307161342486</v>
      </c>
      <c r="O107" s="91" t="n">
        <f aca="false">K105*7.6/100</f>
        <v>102.828</v>
      </c>
      <c r="P107" s="92" t="s">
        <v>57</v>
      </c>
    </row>
    <row r="108" customFormat="false" ht="28" hidden="true" customHeight="false" outlineLevel="0" collapsed="false">
      <c r="A108" s="93" t="s">
        <v>13</v>
      </c>
      <c r="B108" s="89" t="n">
        <v>31.442843</v>
      </c>
      <c r="C108" s="89" t="n">
        <v>39.626707</v>
      </c>
      <c r="D108" s="89" t="n">
        <v>38.282954</v>
      </c>
      <c r="E108" s="89" t="n">
        <v>43.6963426409594</v>
      </c>
      <c r="F108" s="38" t="n">
        <v>38.9697028729775</v>
      </c>
      <c r="G108" s="38" t="n">
        <v>40</v>
      </c>
      <c r="H108" s="38" t="n">
        <v>41.228082</v>
      </c>
      <c r="I108" s="38" t="n">
        <v>40</v>
      </c>
      <c r="J108" s="65" t="n">
        <v>45.0047149809382</v>
      </c>
      <c r="K108" s="65" t="n">
        <f aca="false">J108*92.9/91.8</f>
        <v>45.5439871648056</v>
      </c>
      <c r="M108" s="0" t="str">
        <f aca="false">A106</f>
        <v>Manufacturing</v>
      </c>
      <c r="N108" s="91" t="n">
        <f aca="false">J106*92.4/100*1.5355</f>
        <v>3445.20329496166</v>
      </c>
      <c r="O108" s="91" t="n">
        <f aca="false">K106*92.4/100*2.82226</f>
        <v>6715.003218</v>
      </c>
      <c r="P108" s="92" t="s">
        <v>56</v>
      </c>
    </row>
    <row r="109" customFormat="false" ht="14" hidden="true" customHeight="false" outlineLevel="0" collapsed="false">
      <c r="A109" s="93" t="s">
        <v>14</v>
      </c>
      <c r="B109" s="94" t="n">
        <v>136.739009509056</v>
      </c>
      <c r="C109" s="94" t="n">
        <v>182.214462610803</v>
      </c>
      <c r="D109" s="94" t="n">
        <v>288.54384097739</v>
      </c>
      <c r="E109" s="94" t="n">
        <v>376.174449032579</v>
      </c>
      <c r="F109" s="95" t="n">
        <v>398.590512812218</v>
      </c>
      <c r="G109" s="95" t="n">
        <v>426.006791471259</v>
      </c>
      <c r="H109" s="95" t="n">
        <v>426.293858042331</v>
      </c>
      <c r="I109" s="95" t="n">
        <v>441.726549613137</v>
      </c>
      <c r="J109" s="65" t="n">
        <v>496.994436621312</v>
      </c>
      <c r="K109" s="65" t="n">
        <f aca="false">176.4/155.7*J109</f>
        <v>563.068841490041</v>
      </c>
      <c r="N109" s="91" t="n">
        <f aca="false">J106*7.6/100</f>
        <v>184.546857431189</v>
      </c>
      <c r="O109" s="91" t="n">
        <f aca="false">K106*7.6/100</f>
        <v>195.7</v>
      </c>
      <c r="P109" s="92" t="s">
        <v>57</v>
      </c>
    </row>
    <row r="110" customFormat="false" ht="28" hidden="true" customHeight="false" outlineLevel="0" collapsed="false">
      <c r="A110" s="93" t="s">
        <v>15</v>
      </c>
      <c r="B110" s="94" t="n">
        <v>1856.67784952604</v>
      </c>
      <c r="C110" s="94" t="n">
        <v>2116.12335658551</v>
      </c>
      <c r="D110" s="94" t="n">
        <v>2149.12226106191</v>
      </c>
      <c r="E110" s="94" t="n">
        <v>2463.04501783777</v>
      </c>
      <c r="F110" s="95" t="n">
        <v>2936.53948135559</v>
      </c>
      <c r="G110" s="95" t="n">
        <v>2963.54214325311</v>
      </c>
      <c r="H110" s="95" t="n">
        <v>3044.00007505691</v>
      </c>
      <c r="I110" s="95" t="n">
        <v>3409.28008406374</v>
      </c>
      <c r="J110" s="65" t="n">
        <v>3732.34978011002</v>
      </c>
      <c r="K110" s="65" t="n">
        <v>4105.58475812103</v>
      </c>
      <c r="M110" s="0" t="str">
        <f aca="false">A107</f>
        <v>Electricity, gas, steam and air conditioning supply</v>
      </c>
      <c r="N110" s="91" t="n">
        <f aca="false">J107*92.4/100*1.5355</f>
        <v>681.603975019865</v>
      </c>
      <c r="O110" s="91" t="n">
        <f aca="false">K107*92.4/100*2.82226</f>
        <v>1256.94429168</v>
      </c>
      <c r="P110" s="92" t="s">
        <v>56</v>
      </c>
    </row>
    <row r="111" customFormat="false" ht="14" hidden="true" customHeight="false" outlineLevel="0" collapsed="false">
      <c r="A111" s="93" t="s">
        <v>16</v>
      </c>
      <c r="B111" s="94" t="n">
        <v>486.059721560388</v>
      </c>
      <c r="C111" s="94" t="n">
        <v>511.646739726342</v>
      </c>
      <c r="D111" s="94" t="n">
        <v>612.055736735375</v>
      </c>
      <c r="E111" s="94" t="n">
        <v>615.188388455699</v>
      </c>
      <c r="F111" s="96" t="n">
        <v>618.321040176022</v>
      </c>
      <c r="G111" s="96" t="n">
        <v>651.368905578897</v>
      </c>
      <c r="H111" s="96" t="n">
        <v>674.1</v>
      </c>
      <c r="I111" s="96" t="n">
        <v>678.8187</v>
      </c>
      <c r="J111" s="65" t="n">
        <v>732.299528008651</v>
      </c>
      <c r="K111" s="65" t="n">
        <f aca="false">387.49/345.6*J111</f>
        <v>821.061180868264</v>
      </c>
      <c r="N111" s="91" t="n">
        <f aca="false">J107*7.6/100</f>
        <v>36.5110157030436</v>
      </c>
      <c r="O111" s="91" t="n">
        <f aca="false">K107*7.6/100</f>
        <v>36.632</v>
      </c>
      <c r="P111" s="92" t="s">
        <v>57</v>
      </c>
    </row>
    <row r="112" customFormat="false" ht="14" hidden="true" customHeight="false" outlineLevel="0" collapsed="false">
      <c r="A112" s="93" t="s">
        <v>17</v>
      </c>
      <c r="B112" s="70" t="n">
        <v>437.610966498207</v>
      </c>
      <c r="C112" s="70" t="n">
        <v>498.761154252584</v>
      </c>
      <c r="D112" s="70" t="n">
        <v>506.538853806111</v>
      </c>
      <c r="E112" s="70" t="n">
        <v>580.529094511322</v>
      </c>
      <c r="F112" s="70" t="n">
        <v>692.129698711171</v>
      </c>
      <c r="G112" s="70" t="n">
        <v>698.494109733802</v>
      </c>
      <c r="H112" s="70" t="n">
        <v>717.457697470951</v>
      </c>
      <c r="I112" s="70" t="n">
        <v>719.340396924478</v>
      </c>
      <c r="J112" s="65" t="n">
        <v>787.506425428419</v>
      </c>
      <c r="K112" s="65" t="n">
        <f aca="false">J112*198.6/189.4</f>
        <v>825.759113464012</v>
      </c>
      <c r="L112" s="41"/>
      <c r="M112" s="97" t="str">
        <f aca="false">A108</f>
        <v>Water supply; sewerage, waste management and remediation activities</v>
      </c>
      <c r="N112" s="91" t="n">
        <f aca="false">J108*92.4/100*1.5355</f>
        <v>63.852779624385</v>
      </c>
      <c r="O112" s="91" t="n">
        <f aca="false">K108*92.4/100*2.82226</f>
        <v>118.768163251348</v>
      </c>
      <c r="P112" s="92" t="s">
        <v>56</v>
      </c>
      <c r="Q112" s="41"/>
    </row>
    <row r="113" customFormat="false" ht="14" hidden="true" customHeight="false" outlineLevel="0" collapsed="false">
      <c r="A113" s="93" t="s">
        <v>18</v>
      </c>
      <c r="B113" s="90" t="n">
        <v>594.073719108352</v>
      </c>
      <c r="C113" s="90" t="n">
        <v>1136.99224330069</v>
      </c>
      <c r="D113" s="90" t="n">
        <v>1320.12379610359</v>
      </c>
      <c r="E113" s="90" t="n">
        <v>733.300705967517</v>
      </c>
      <c r="F113" s="38" t="n">
        <v>1374.04613762568</v>
      </c>
      <c r="G113" s="38" t="n">
        <v>1375</v>
      </c>
      <c r="H113" s="38" t="n">
        <v>1412.125</v>
      </c>
      <c r="I113" s="38" t="n">
        <v>1413</v>
      </c>
      <c r="J113" s="65" t="n">
        <v>1524.32340634727</v>
      </c>
      <c r="K113" s="65" t="n">
        <f aca="false">J113*164.19/146.2</f>
        <v>1711.89233986428</v>
      </c>
      <c r="N113" s="91" t="n">
        <f aca="false">7.6/100*J108</f>
        <v>3.4203583385513</v>
      </c>
      <c r="O113" s="91" t="n">
        <f aca="false">7.6/100*K108</f>
        <v>3.46134302452523</v>
      </c>
      <c r="P113" s="92" t="s">
        <v>57</v>
      </c>
    </row>
    <row r="114" customFormat="false" ht="14" hidden="true" customHeight="false" outlineLevel="0" collapsed="false">
      <c r="A114" s="93" t="s">
        <v>19</v>
      </c>
      <c r="B114" s="89" t="n">
        <v>826.36259064</v>
      </c>
      <c r="C114" s="89" t="n">
        <v>708.61650027</v>
      </c>
      <c r="D114" s="89" t="n">
        <v>730.3038081592</v>
      </c>
      <c r="E114" s="89" t="n">
        <v>1137.137874</v>
      </c>
      <c r="F114" s="38" t="n">
        <v>1300.75276506524</v>
      </c>
      <c r="G114" s="38" t="n">
        <v>950.344900826779</v>
      </c>
      <c r="H114" s="38" t="n">
        <v>983.598054644541</v>
      </c>
      <c r="I114" s="38" t="n">
        <v>1082.49175779304</v>
      </c>
      <c r="J114" s="65" t="n">
        <v>1135.72163377922</v>
      </c>
      <c r="K114" s="65" t="n">
        <f aca="false">J114*116.9/109.04</f>
        <v>1217.58858206888</v>
      </c>
      <c r="M114" s="0" t="str">
        <f aca="false">A109</f>
        <v>Construction</v>
      </c>
      <c r="N114" s="91" t="n">
        <f aca="false">J109*92.4/100*1.5355</f>
        <v>705.13670066719</v>
      </c>
      <c r="O114" s="91" t="n">
        <f aca="false">K109*92.4/100*2.82226</f>
        <v>1468.35304177132</v>
      </c>
      <c r="P114" s="92" t="s">
        <v>56</v>
      </c>
    </row>
    <row r="115" customFormat="false" ht="14" hidden="true" customHeight="false" outlineLevel="0" collapsed="false">
      <c r="A115" s="93" t="s">
        <v>37</v>
      </c>
      <c r="B115" s="89" t="n">
        <v>110.457509826434</v>
      </c>
      <c r="C115" s="89" t="n">
        <v>126.289804350641</v>
      </c>
      <c r="D115" s="89" t="n">
        <v>193.22340065648</v>
      </c>
      <c r="E115" s="89" t="n">
        <v>302.86528589004</v>
      </c>
      <c r="F115" s="38" t="n">
        <v>340.53235960461</v>
      </c>
      <c r="G115" s="38" t="n">
        <v>385</v>
      </c>
      <c r="H115" s="38" t="n">
        <v>417.0958609918</v>
      </c>
      <c r="I115" s="38" t="n">
        <v>420.47657765128</v>
      </c>
      <c r="J115" s="65" t="n">
        <v>427.029111674537</v>
      </c>
      <c r="K115" s="65" t="n">
        <f aca="false">K114/J114*J115</f>
        <v>457.810924016447</v>
      </c>
      <c r="L115" s="41"/>
      <c r="M115" s="41"/>
      <c r="N115" s="91" t="n">
        <f aca="false">7.6/100*J109</f>
        <v>37.7715771832197</v>
      </c>
      <c r="O115" s="91" t="n">
        <f aca="false">7.6/100*K109</f>
        <v>42.7932319532431</v>
      </c>
      <c r="P115" s="92" t="s">
        <v>57</v>
      </c>
      <c r="Q115" s="41"/>
    </row>
    <row r="116" customFormat="false" ht="14" hidden="true" customHeight="false" outlineLevel="0" collapsed="false">
      <c r="A116" s="93" t="s">
        <v>21</v>
      </c>
      <c r="B116" s="89" t="n">
        <v>101.713067725219</v>
      </c>
      <c r="C116" s="89" t="n">
        <v>259.896254146783</v>
      </c>
      <c r="D116" s="89" t="n">
        <v>287.696214854604</v>
      </c>
      <c r="E116" s="89" t="n">
        <v>350.62868797265</v>
      </c>
      <c r="F116" s="38" t="n">
        <v>365.302649279937</v>
      </c>
      <c r="G116" s="38" t="n">
        <v>354.491581773116</v>
      </c>
      <c r="H116" s="38" t="n">
        <v>356.807639675234</v>
      </c>
      <c r="I116" s="38" t="n">
        <v>382.854597371527</v>
      </c>
      <c r="J116" s="65" t="n">
        <v>384.529810217947</v>
      </c>
      <c r="K116" s="65" t="n">
        <f aca="false">J116*65.27/59.32</f>
        <v>423.099472571231</v>
      </c>
      <c r="L116" s="41"/>
      <c r="M116" s="97" t="str">
        <f aca="false">A110</f>
        <v>Wholesale and retail trade; repair of motor vehicles and motorcycles</v>
      </c>
      <c r="N116" s="91" t="n">
        <f aca="false">J110*92.4/100*1.5355</f>
        <v>5295.46533271966</v>
      </c>
      <c r="O116" s="91" t="n">
        <f aca="false">K110*92.4/100*2.82226</f>
        <v>10706.4135388561</v>
      </c>
      <c r="P116" s="92" t="s">
        <v>56</v>
      </c>
      <c r="Q116" s="41"/>
    </row>
    <row r="117" customFormat="false" ht="14" hidden="true" customHeight="false" outlineLevel="0" collapsed="false">
      <c r="A117" s="93" t="s">
        <v>22</v>
      </c>
      <c r="B117" s="94" t="n">
        <v>83.1689305200895</v>
      </c>
      <c r="C117" s="94" t="n">
        <v>142.370731732278</v>
      </c>
      <c r="D117" s="94" t="n">
        <v>141.677591122249</v>
      </c>
      <c r="E117" s="94" t="n">
        <v>130.573857186598</v>
      </c>
      <c r="F117" s="95" t="n">
        <v>137.626961599923</v>
      </c>
      <c r="G117" s="95" t="n">
        <v>132.995295449061</v>
      </c>
      <c r="H117" s="95" t="n">
        <v>133.732038078527</v>
      </c>
      <c r="I117" s="95" t="n">
        <v>138.145195335119</v>
      </c>
      <c r="J117" s="65" t="n">
        <v>138.749661384333</v>
      </c>
      <c r="K117" s="65" t="n">
        <f aca="false">J117*25.12/21.6</f>
        <v>161.360717313632</v>
      </c>
      <c r="L117" s="41"/>
      <c r="M117" s="97"/>
      <c r="N117" s="91" t="n">
        <f aca="false">7.6/100*J110</f>
        <v>283.658583288362</v>
      </c>
      <c r="O117" s="91" t="n">
        <f aca="false">7.6/100*K110</f>
        <v>312.024441617198</v>
      </c>
      <c r="P117" s="92" t="s">
        <v>57</v>
      </c>
      <c r="Q117" s="41"/>
      <c r="S117" s="43"/>
    </row>
    <row r="118" customFormat="false" ht="14" hidden="true" customHeight="false" outlineLevel="0" collapsed="false">
      <c r="A118" s="93" t="s">
        <v>23</v>
      </c>
      <c r="B118" s="94" t="n">
        <v>323.563465162168</v>
      </c>
      <c r="C118" s="94" t="n">
        <v>540.408394245038</v>
      </c>
      <c r="D118" s="94" t="n">
        <v>910.455385208255</v>
      </c>
      <c r="E118" s="94" t="n">
        <v>1272.23759651819</v>
      </c>
      <c r="F118" s="96" t="n">
        <v>1300.72212061345</v>
      </c>
      <c r="G118" s="96" t="n">
        <v>1447.48645684199</v>
      </c>
      <c r="H118" s="96" t="n">
        <v>1495.50733455713</v>
      </c>
      <c r="I118" s="96" t="n">
        <v>1612.88875060658</v>
      </c>
      <c r="J118" s="65" t="n">
        <v>1634.57233471965</v>
      </c>
      <c r="K118" s="65" t="n">
        <f aca="false">J118*151.5/129.14</f>
        <v>1917.59105397264</v>
      </c>
      <c r="L118" s="41"/>
      <c r="M118" s="97" t="str">
        <f aca="false">A111</f>
        <v>Transportation and storage</v>
      </c>
      <c r="N118" s="91" t="n">
        <f aca="false">J111*94.3/100*1.5355</f>
        <v>1060.35250751762</v>
      </c>
      <c r="O118" s="91" t="n">
        <f aca="false">K111*94.3/100*1.5355</f>
        <v>1188.8772949595</v>
      </c>
      <c r="P118" s="92" t="s">
        <v>56</v>
      </c>
      <c r="Q118" s="41"/>
    </row>
    <row r="119" customFormat="false" ht="14" hidden="true" customHeight="false" outlineLevel="0" collapsed="false">
      <c r="A119" s="93" t="s">
        <v>24</v>
      </c>
      <c r="B119" s="94" t="n">
        <v>301.190776744113</v>
      </c>
      <c r="C119" s="94" t="n">
        <v>656.828746990377</v>
      </c>
      <c r="D119" s="94" t="n">
        <v>948.329206589937</v>
      </c>
      <c r="E119" s="94" t="n">
        <v>1326.45371607014</v>
      </c>
      <c r="F119" s="96" t="n">
        <v>1523.64882031988</v>
      </c>
      <c r="G119" s="96" t="n">
        <v>1684.15273150583</v>
      </c>
      <c r="H119" s="96" t="n">
        <v>1834.49137747512</v>
      </c>
      <c r="I119" s="96" t="n">
        <v>1889.52611879938</v>
      </c>
      <c r="J119" s="65" t="n">
        <v>2135.1645142433</v>
      </c>
      <c r="K119" s="65" t="n">
        <f aca="false">J119*250.33/215.86</f>
        <v>2476.12217571817</v>
      </c>
      <c r="L119" s="41"/>
      <c r="M119" s="97"/>
      <c r="N119" s="91" t="n">
        <f aca="false">5.7/100*J111</f>
        <v>41.7410730964931</v>
      </c>
      <c r="O119" s="91" t="n">
        <f aca="false">5.7/100*K111</f>
        <v>46.8004873094911</v>
      </c>
      <c r="P119" s="92" t="s">
        <v>57</v>
      </c>
      <c r="Q119" s="41"/>
    </row>
    <row r="120" customFormat="false" ht="14" hidden="true" customHeight="false" outlineLevel="0" collapsed="false">
      <c r="A120" s="93" t="s">
        <v>25</v>
      </c>
      <c r="B120" s="94" t="n">
        <v>68.5997909943711</v>
      </c>
      <c r="C120" s="94" t="n">
        <v>130.267947971294</v>
      </c>
      <c r="D120" s="94" t="n">
        <v>205.64682266026</v>
      </c>
      <c r="E120" s="94" t="n">
        <v>279.409611585494</v>
      </c>
      <c r="F120" s="96" t="n">
        <v>313.53199154842</v>
      </c>
      <c r="G120" s="96" t="n">
        <v>348.235417621667</v>
      </c>
      <c r="H120" s="96" t="n">
        <v>395</v>
      </c>
      <c r="I120" s="96" t="n">
        <v>417.568056411874</v>
      </c>
      <c r="J120" s="65" t="n">
        <v>455.149181488943</v>
      </c>
      <c r="K120" s="65" t="n">
        <f aca="false">919.357/850.864*J120</f>
        <v>491.787860393823</v>
      </c>
      <c r="M120" s="97" t="str">
        <f aca="false">A112</f>
        <v>Accommodation and food service activities</v>
      </c>
      <c r="N120" s="91" t="n">
        <f aca="false">J112*92.4/100*1.5355</f>
        <v>1117.31569141069</v>
      </c>
      <c r="O120" s="91" t="n">
        <f aca="false">K112*92.4/100*2.82226</f>
        <v>2153.38838998201</v>
      </c>
      <c r="P120" s="92" t="s">
        <v>56</v>
      </c>
    </row>
    <row r="121" customFormat="false" ht="14" hidden="true" customHeight="false" outlineLevel="0" collapsed="false">
      <c r="A121" s="93" t="s">
        <v>26</v>
      </c>
      <c r="B121" s="94" t="n">
        <v>2.3072074207408</v>
      </c>
      <c r="C121" s="94" t="n">
        <v>3.27733129032692</v>
      </c>
      <c r="D121" s="94" t="n">
        <v>5.31917712384046</v>
      </c>
      <c r="E121" s="94" t="n">
        <v>6.52664861190673</v>
      </c>
      <c r="F121" s="95" t="n">
        <v>7.10838342748174</v>
      </c>
      <c r="G121" s="95" t="n">
        <v>8.38420557057246</v>
      </c>
      <c r="H121" s="95" t="n">
        <v>9.88901397438003</v>
      </c>
      <c r="I121" s="95" t="n">
        <v>10.877915371818</v>
      </c>
      <c r="J121" s="65" t="n">
        <v>12.2389370223859</v>
      </c>
      <c r="K121" s="65" t="n">
        <f aca="false">J121*1257.09/1000.406</f>
        <v>15.3792013857085</v>
      </c>
      <c r="L121" s="51"/>
      <c r="M121" s="97"/>
      <c r="N121" s="91" t="n">
        <f aca="false">7.6/100*J112</f>
        <v>59.8504883325598</v>
      </c>
      <c r="O121" s="91" t="n">
        <f aca="false">7.6/100*K112</f>
        <v>62.7576926232649</v>
      </c>
      <c r="P121" s="92" t="s">
        <v>57</v>
      </c>
      <c r="Q121" s="51"/>
    </row>
    <row r="122" customFormat="false" ht="14" hidden="true" customHeight="false" outlineLevel="0" collapsed="false">
      <c r="A122" s="93" t="s">
        <v>27</v>
      </c>
      <c r="B122" s="94" t="n">
        <v>95.844035048286</v>
      </c>
      <c r="C122" s="94" t="n">
        <v>109.096968608969</v>
      </c>
      <c r="D122" s="94" t="n">
        <v>126.771127656892</v>
      </c>
      <c r="E122" s="94" t="n">
        <v>189.30570980489</v>
      </c>
      <c r="F122" s="95" t="n">
        <v>181.802591118278</v>
      </c>
      <c r="G122" s="95" t="n">
        <v>183.482836877227</v>
      </c>
      <c r="H122" s="95" t="n">
        <v>187.777815810703</v>
      </c>
      <c r="I122" s="95" t="n">
        <v>188.818032468809</v>
      </c>
      <c r="J122" s="65" t="n">
        <v>203</v>
      </c>
      <c r="K122" s="65" t="n">
        <f aca="false">55.65/51.66*J122</f>
        <v>218.678861788618</v>
      </c>
      <c r="L122" s="41"/>
      <c r="M122" s="97" t="str">
        <f aca="false">A113</f>
        <v>Information and communication</v>
      </c>
      <c r="N122" s="91" t="n">
        <f aca="false">J113*92.4/100*1.5355</f>
        <v>2162.71309757232</v>
      </c>
      <c r="O122" s="91" t="n">
        <f aca="false">K113*92.4/100*2.82226</f>
        <v>4464.21847419736</v>
      </c>
      <c r="P122" s="92" t="s">
        <v>56</v>
      </c>
      <c r="Q122" s="41"/>
    </row>
    <row r="123" customFormat="false" ht="14" hidden="true" customHeight="false" outlineLevel="0" collapsed="false">
      <c r="A123" s="93" t="s">
        <v>38</v>
      </c>
      <c r="B123" s="94" t="n">
        <v>20.5319689987856</v>
      </c>
      <c r="C123" s="94" t="n">
        <v>23.3710483517555</v>
      </c>
      <c r="D123" s="94" t="n">
        <v>27.1572546135092</v>
      </c>
      <c r="E123" s="94" t="n">
        <v>40.5535823178661</v>
      </c>
      <c r="F123" s="95" t="n">
        <v>42.977657216197</v>
      </c>
      <c r="G123" s="95" t="n">
        <v>44.6967635048448</v>
      </c>
      <c r="H123" s="95" t="n">
        <v>47</v>
      </c>
      <c r="I123" s="95" t="n">
        <v>49.35</v>
      </c>
      <c r="J123" s="65" t="n">
        <v>52.311</v>
      </c>
      <c r="K123" s="65" t="n">
        <v>54.254704361874</v>
      </c>
      <c r="L123" s="41"/>
      <c r="M123" s="97"/>
      <c r="N123" s="91" t="n">
        <f aca="false">J113*7.6/100</f>
        <v>115.848578882392</v>
      </c>
      <c r="O123" s="91" t="n">
        <f aca="false">K113*7.6/100</f>
        <v>130.103817829685</v>
      </c>
      <c r="P123" s="92" t="s">
        <v>57</v>
      </c>
      <c r="Q123" s="41"/>
    </row>
    <row r="124" customFormat="false" ht="14" hidden="true" customHeight="false" outlineLevel="0" collapsed="false">
      <c r="A124" s="93" t="s">
        <v>39</v>
      </c>
      <c r="B124" s="89" t="n">
        <v>-22.1382487944</v>
      </c>
      <c r="C124" s="89" t="n">
        <v>-35.6410970413044</v>
      </c>
      <c r="D124" s="89" t="n">
        <v>-50.2539468282392</v>
      </c>
      <c r="E124" s="89" t="n">
        <v>-67.3288972630613</v>
      </c>
      <c r="F124" s="70" t="n">
        <v>-76.6046608282326</v>
      </c>
      <c r="G124" s="70" t="n">
        <v>-85.9649785480459</v>
      </c>
      <c r="H124" s="70" t="n">
        <v>-93</v>
      </c>
      <c r="I124" s="70" t="n">
        <v>-100</v>
      </c>
      <c r="J124" s="65" t="n">
        <v>-107.383408743766</v>
      </c>
      <c r="K124" s="65" t="n">
        <v>-110.377395163745</v>
      </c>
      <c r="L124" s="41"/>
      <c r="M124" s="97" t="str">
        <f aca="false">A114</f>
        <v>Financial and insurance activities</v>
      </c>
      <c r="N124" s="91" t="n">
        <f aca="false">J114*92.4/100*1.5355</f>
        <v>1611.36412544923</v>
      </c>
      <c r="O124" s="91" t="n">
        <f aca="false">K114*92.4/100*2.82226</f>
        <v>3175.18883370587</v>
      </c>
      <c r="P124" s="92" t="s">
        <v>56</v>
      </c>
      <c r="Q124" s="41"/>
    </row>
    <row r="125" customFormat="false" ht="14" hidden="true" customHeight="false" outlineLevel="0" collapsed="false">
      <c r="A125" s="98" t="s">
        <v>40</v>
      </c>
      <c r="B125" s="67" t="n">
        <v>8398.10352381307</v>
      </c>
      <c r="C125" s="67" t="n">
        <v>10577.3590085017</v>
      </c>
      <c r="D125" s="67" t="n">
        <v>12399.198383506</v>
      </c>
      <c r="E125" s="67" t="n">
        <v>15072.5302541675</v>
      </c>
      <c r="F125" s="67" t="n">
        <v>16965.9812541306</v>
      </c>
      <c r="G125" s="67" t="n">
        <v>17470.7069912623</v>
      </c>
      <c r="H125" s="67" t="n">
        <v>17732.8088373182</v>
      </c>
      <c r="I125" s="67" t="n">
        <v>18475.7885108822</v>
      </c>
      <c r="J125" s="52" t="n">
        <f aca="false">SUM(J104:J124)</f>
        <v>19803.8415554613</v>
      </c>
      <c r="K125" s="52" t="n">
        <f aca="false">SUM(K104:K123)</f>
        <v>21935.5837745635</v>
      </c>
      <c r="L125" s="51"/>
      <c r="M125" s="97"/>
      <c r="N125" s="91" t="n">
        <f aca="false">7.6/100*J114</f>
        <v>86.3148441672209</v>
      </c>
      <c r="O125" s="91" t="n">
        <f aca="false">7.6/100*K114</f>
        <v>92.5367322372352</v>
      </c>
      <c r="P125" s="92" t="s">
        <v>57</v>
      </c>
      <c r="Q125" s="51"/>
    </row>
    <row r="126" customFormat="false" ht="14" hidden="true" customHeight="false" outlineLevel="0" collapsed="false">
      <c r="A126" s="93" t="s">
        <v>41</v>
      </c>
      <c r="B126" s="79" t="n">
        <v>112.77086165</v>
      </c>
      <c r="C126" s="79" t="n">
        <v>130.260532505817</v>
      </c>
      <c r="D126" s="79" t="n">
        <v>151.470357698395</v>
      </c>
      <c r="E126" s="79" t="n">
        <v>171.328176571428</v>
      </c>
      <c r="F126" s="79" t="n">
        <v>185.199311681355</v>
      </c>
      <c r="G126" s="79" t="n">
        <v>184.073876346</v>
      </c>
      <c r="H126" s="79" t="n">
        <v>186</v>
      </c>
      <c r="I126" s="79" t="n">
        <v>194.846953317263</v>
      </c>
      <c r="J126" s="99" t="n">
        <v>209.771971891885</v>
      </c>
      <c r="K126" s="99" t="n">
        <v>222.772914873459</v>
      </c>
      <c r="L126" s="51"/>
      <c r="M126" s="97" t="str">
        <f aca="false">A115</f>
        <v>Real estate activities</v>
      </c>
      <c r="N126" s="91" t="n">
        <f aca="false">J115*92.4/100*1.5355</f>
        <v>605.869757702056</v>
      </c>
      <c r="O126" s="91" t="n">
        <f aca="false">K115*92.4/100*2.82226</f>
        <v>1193.86478757514</v>
      </c>
      <c r="P126" s="92" t="s">
        <v>56</v>
      </c>
      <c r="Q126" s="51"/>
    </row>
    <row r="127" customFormat="false" ht="14" hidden="true" customHeight="false" outlineLevel="0" collapsed="false">
      <c r="A127" s="93" t="s">
        <v>42</v>
      </c>
      <c r="B127" s="79" t="n">
        <v>112.77086165</v>
      </c>
      <c r="C127" s="79" t="n">
        <v>130.260532505817</v>
      </c>
      <c r="D127" s="79" t="n">
        <v>151.470357698395</v>
      </c>
      <c r="E127" s="79" t="n">
        <v>171.328176571428</v>
      </c>
      <c r="F127" s="79" t="n">
        <v>185.199311681355</v>
      </c>
      <c r="G127" s="79" t="n">
        <v>184.073876346</v>
      </c>
      <c r="H127" s="79" t="n">
        <v>186</v>
      </c>
      <c r="I127" s="79" t="n">
        <v>194.846953317263</v>
      </c>
      <c r="J127" s="99" t="n">
        <v>209.771971891885</v>
      </c>
      <c r="K127" s="99" t="n">
        <v>222.772914873459</v>
      </c>
      <c r="L127" s="51"/>
      <c r="M127" s="51"/>
      <c r="N127" s="91" t="n">
        <f aca="false">7.6/100*J115</f>
        <v>32.4542124872648</v>
      </c>
      <c r="O127" s="91" t="n">
        <f aca="false">7.6/100*K115</f>
        <v>34.79363022525</v>
      </c>
      <c r="P127" s="92" t="s">
        <v>57</v>
      </c>
      <c r="Q127" s="51"/>
    </row>
    <row r="128" customFormat="false" ht="14" hidden="true" customHeight="false" outlineLevel="0" collapsed="false">
      <c r="A128" s="93" t="s">
        <v>43</v>
      </c>
      <c r="B128" s="79" t="n">
        <v>0</v>
      </c>
      <c r="C128" s="79" t="n">
        <v>0</v>
      </c>
      <c r="D128" s="79" t="n">
        <v>0</v>
      </c>
      <c r="E128" s="79" t="n">
        <v>0</v>
      </c>
      <c r="F128" s="79" t="n">
        <v>0</v>
      </c>
      <c r="G128" s="79" t="n">
        <v>0</v>
      </c>
      <c r="H128" s="79" t="n">
        <v>0</v>
      </c>
      <c r="I128" s="79" t="n">
        <v>0</v>
      </c>
      <c r="J128" s="52"/>
      <c r="K128" s="52"/>
      <c r="L128" s="51"/>
      <c r="M128" s="97" t="str">
        <f aca="false">A116</f>
        <v>Professional, scientific and technical activities</v>
      </c>
      <c r="N128" s="91" t="n">
        <f aca="false">J116*92.4/100*1.5355</f>
        <v>545.571663796844</v>
      </c>
      <c r="O128" s="91" t="n">
        <f aca="false">K116*92.4/100*2.82226</f>
        <v>1103.34536693201</v>
      </c>
      <c r="P128" s="92" t="s">
        <v>56</v>
      </c>
      <c r="Q128" s="51"/>
    </row>
    <row r="129" customFormat="false" ht="14" hidden="true" customHeight="false" outlineLevel="0" collapsed="false">
      <c r="A129" s="100" t="s">
        <v>44</v>
      </c>
      <c r="B129" s="67" t="n">
        <v>8510.87438546307</v>
      </c>
      <c r="C129" s="67" t="n">
        <v>10707.6195410076</v>
      </c>
      <c r="D129" s="67" t="n">
        <v>12550.6687412044</v>
      </c>
      <c r="E129" s="67" t="n">
        <v>15243.8584307389</v>
      </c>
      <c r="F129" s="67" t="n">
        <v>17151.180565812</v>
      </c>
      <c r="G129" s="67" t="n">
        <v>17654.7808676083</v>
      </c>
      <c r="H129" s="67" t="n">
        <v>17918.8088373182</v>
      </c>
      <c r="I129" s="67" t="n">
        <v>18670.6354641994</v>
      </c>
      <c r="J129" s="52" t="n">
        <f aca="false">SUM(J125:J126)</f>
        <v>20013.6135273532</v>
      </c>
      <c r="K129" s="52" t="n">
        <f aca="false">SUM(K125:K126)</f>
        <v>22158.3566894369</v>
      </c>
      <c r="L129" s="51"/>
      <c r="M129" s="51"/>
      <c r="N129" s="91" t="n">
        <f aca="false">7.6/100*J116</f>
        <v>29.224265576564</v>
      </c>
      <c r="O129" s="91" t="n">
        <f aca="false">7.6/100*K116</f>
        <v>32.1555599154135</v>
      </c>
      <c r="P129" s="92" t="s">
        <v>57</v>
      </c>
      <c r="Q129" s="51"/>
    </row>
    <row r="130" customFormat="false" ht="14" hidden="true" customHeight="false" outlineLevel="0" collapsed="false">
      <c r="A130" s="88" t="s">
        <v>45</v>
      </c>
      <c r="B130" s="69" t="n">
        <v>1154.91887900659</v>
      </c>
      <c r="C130" s="69" t="n">
        <v>1334.03563632716</v>
      </c>
      <c r="D130" s="69" t="n">
        <v>1551.25156584061</v>
      </c>
      <c r="E130" s="69" t="n">
        <v>1870.991449</v>
      </c>
      <c r="F130" s="69" t="n">
        <v>1939.83942124</v>
      </c>
      <c r="G130" s="69" t="n">
        <v>1840.73876346</v>
      </c>
      <c r="H130" s="69" t="n">
        <v>2044.31177736</v>
      </c>
      <c r="I130" s="69" t="n">
        <v>1878.04260845</v>
      </c>
      <c r="J130" s="65" t="n">
        <v>2027.28877369112</v>
      </c>
      <c r="K130" s="65" t="n">
        <v>2153.20385514656</v>
      </c>
      <c r="M130" s="0" t="str">
        <f aca="false">A117</f>
        <v>Administrative and support service activities</v>
      </c>
      <c r="N130" s="91" t="n">
        <f aca="false">J117*92.4/100*1.5355</f>
        <v>196.858297071414</v>
      </c>
      <c r="O130" s="91" t="n">
        <f aca="false">K117*92.4/100*2.82226</f>
        <v>420.791353794106</v>
      </c>
      <c r="P130" s="92" t="s">
        <v>56</v>
      </c>
    </row>
    <row r="131" customFormat="false" ht="14" hidden="true" customHeight="false" outlineLevel="0" collapsed="false">
      <c r="A131" s="100" t="s">
        <v>46</v>
      </c>
      <c r="B131" s="69" t="n">
        <v>1154.91887900659</v>
      </c>
      <c r="C131" s="69" t="n">
        <v>1334.03563632716</v>
      </c>
      <c r="D131" s="69" t="n">
        <v>1551.1423222</v>
      </c>
      <c r="E131" s="69" t="n">
        <v>1870.991449</v>
      </c>
      <c r="F131" s="69" t="n">
        <v>1939.83942124</v>
      </c>
      <c r="G131" s="69" t="n">
        <v>1840.73876346</v>
      </c>
      <c r="H131" s="69" t="n">
        <v>2044.31177736</v>
      </c>
      <c r="I131" s="69" t="n">
        <v>1878.04260845</v>
      </c>
      <c r="J131" s="65" t="n">
        <v>2027.28877369112</v>
      </c>
      <c r="K131" s="65" t="n">
        <v>2153.20385514656</v>
      </c>
      <c r="N131" s="91" t="n">
        <f aca="false">J117*7.6/100</f>
        <v>10.5449742652093</v>
      </c>
      <c r="O131" s="91" t="n">
        <f aca="false">K117*7.6/100</f>
        <v>12.263414515836</v>
      </c>
      <c r="P131" s="92" t="s">
        <v>57</v>
      </c>
    </row>
    <row r="132" customFormat="false" ht="14" hidden="true" customHeight="false" outlineLevel="0" collapsed="false">
      <c r="A132" s="88" t="s">
        <v>47</v>
      </c>
      <c r="B132" s="70" t="n">
        <v>0</v>
      </c>
      <c r="C132" s="70" t="n">
        <v>0</v>
      </c>
      <c r="D132" s="70" t="n">
        <v>0</v>
      </c>
      <c r="E132" s="70" t="n">
        <v>0</v>
      </c>
      <c r="F132" s="70" t="n">
        <v>0</v>
      </c>
      <c r="G132" s="70" t="n">
        <v>0</v>
      </c>
      <c r="H132" s="70" t="n">
        <v>0</v>
      </c>
      <c r="I132" s="70" t="n">
        <v>0</v>
      </c>
      <c r="J132" s="70" t="n">
        <v>0</v>
      </c>
      <c r="K132" s="70" t="n">
        <v>0</v>
      </c>
      <c r="M132" s="0" t="str">
        <f aca="false">A118</f>
        <v>Public administration and defence; compulsory social security</v>
      </c>
      <c r="N132" s="91" t="n">
        <f aca="false">J118*92.4/100*1.5355</f>
        <v>2319.13449764491</v>
      </c>
      <c r="O132" s="91" t="n">
        <f aca="false">K118*92.4/100*2.82226</f>
        <v>5000.63304785798</v>
      </c>
      <c r="P132" s="92" t="s">
        <v>56</v>
      </c>
    </row>
    <row r="133" customFormat="false" ht="14" hidden="true" customHeight="false" outlineLevel="0" collapsed="false">
      <c r="A133" s="100" t="s">
        <v>48</v>
      </c>
      <c r="B133" s="71" t="n">
        <v>9665.79326446966</v>
      </c>
      <c r="C133" s="71" t="n">
        <v>12041.6551773347</v>
      </c>
      <c r="D133" s="71" t="n">
        <v>14101.920307045</v>
      </c>
      <c r="E133" s="71" t="n">
        <v>17114.8498797389</v>
      </c>
      <c r="F133" s="71" t="n">
        <v>19091.019987052</v>
      </c>
      <c r="G133" s="71" t="n">
        <v>19495.5196310683</v>
      </c>
      <c r="H133" s="71" t="n">
        <v>19963.1206146782</v>
      </c>
      <c r="I133" s="71" t="n">
        <v>20548.6780726494</v>
      </c>
      <c r="J133" s="72" t="n">
        <f aca="false">SUM(J129:J130)</f>
        <v>22040.9023010443</v>
      </c>
      <c r="K133" s="72" t="n">
        <f aca="false">SUM(K129:K130)</f>
        <v>24311.5605445835</v>
      </c>
      <c r="L133" s="51"/>
      <c r="M133" s="51"/>
      <c r="N133" s="91" t="n">
        <f aca="false">J118*7.6/100</f>
        <v>124.227497438693</v>
      </c>
      <c r="O133" s="91" t="n">
        <f aca="false">K118*7.6/100</f>
        <v>145.736920101921</v>
      </c>
      <c r="P133" s="92" t="s">
        <v>57</v>
      </c>
      <c r="Q133" s="51"/>
    </row>
    <row r="134" customFormat="false" ht="14" hidden="true" customHeight="false" outlineLevel="0" collapsed="false">
      <c r="A134" s="88" t="s">
        <v>49</v>
      </c>
      <c r="B134" s="74" t="n">
        <v>12.230607</v>
      </c>
      <c r="C134" s="74" t="n">
        <v>12.336047</v>
      </c>
      <c r="D134" s="74" t="n">
        <v>12.4594068908961</v>
      </c>
      <c r="E134" s="74" t="n">
        <v>13.061239</v>
      </c>
      <c r="F134" s="74" t="n">
        <v>13.36862</v>
      </c>
      <c r="G134" s="74" t="n">
        <v>13.652297</v>
      </c>
      <c r="H134" s="74" t="n">
        <v>13.943242</v>
      </c>
      <c r="I134" s="74" t="n">
        <v>14.262236</v>
      </c>
      <c r="J134" s="65" t="n">
        <v>14.5885279563889</v>
      </c>
      <c r="K134" s="65" t="n">
        <v>14.9222848320797</v>
      </c>
      <c r="M134" s="0" t="str">
        <f aca="false">A119</f>
        <v>Education</v>
      </c>
      <c r="N134" s="91" t="n">
        <f aca="false">J119*93.4/100*1.5355</f>
        <v>3062.16113425363</v>
      </c>
      <c r="O134" s="91" t="n">
        <f aca="false">K119*93.4/100*2.82226</f>
        <v>6527.03537391397</v>
      </c>
      <c r="P134" s="92" t="s">
        <v>56</v>
      </c>
    </row>
    <row r="135" customFormat="false" ht="14" hidden="true" customHeight="false" outlineLevel="0" collapsed="false">
      <c r="A135" s="101" t="s">
        <v>50</v>
      </c>
      <c r="B135" s="64" t="n">
        <v>790.295466485814</v>
      </c>
      <c r="C135" s="64" t="n">
        <v>976.135643560268</v>
      </c>
      <c r="D135" s="64" t="n">
        <v>1131.82918180071</v>
      </c>
      <c r="E135" s="64" t="n">
        <v>1310.35423819585</v>
      </c>
      <c r="F135" s="64" t="n">
        <v>1428.0471721877</v>
      </c>
      <c r="G135" s="64" t="n">
        <v>1428.00289438974</v>
      </c>
      <c r="H135" s="64" t="n">
        <v>1431.74167203568</v>
      </c>
      <c r="I135" s="64" t="n">
        <v>1440.7753505586</v>
      </c>
      <c r="J135" s="64" t="n">
        <v>1510.83799317749</v>
      </c>
      <c r="K135" s="64" t="n">
        <f aca="false">K133/K134</f>
        <v>1629.21166685673</v>
      </c>
      <c r="N135" s="91" t="n">
        <f aca="false">6.6/100*J119</f>
        <v>140.920857940058</v>
      </c>
      <c r="O135" s="91" t="n">
        <f aca="false">6.6/100*K119</f>
        <v>163.424063597399</v>
      </c>
      <c r="P135" s="92" t="s">
        <v>57</v>
      </c>
      <c r="S135" s="43"/>
    </row>
    <row r="136" customFormat="false" ht="12.5" hidden="true" customHeight="false" outlineLevel="0" collapsed="false">
      <c r="E136" s="41"/>
      <c r="M136" s="0" t="str">
        <f aca="false">A120</f>
        <v>Human health and social work activities</v>
      </c>
      <c r="N136" s="91" t="n">
        <f aca="false">J120*88.6/100*1.5355</f>
        <v>619.209069404177</v>
      </c>
      <c r="O136" s="91" t="n">
        <f aca="false">K120*88.6/100*1.5355</f>
        <v>669.054270036358</v>
      </c>
      <c r="P136" s="92" t="s">
        <v>56</v>
      </c>
    </row>
    <row r="137" customFormat="false" ht="12.5" hidden="true" customHeight="false" outlineLevel="0" collapsed="false">
      <c r="E137" s="41"/>
      <c r="N137" s="91" t="n">
        <f aca="false">J120*11.4/100</f>
        <v>51.8870066897395</v>
      </c>
      <c r="O137" s="91" t="n">
        <f aca="false">K120*11.4/100</f>
        <v>56.0638160848958</v>
      </c>
      <c r="P137" s="92" t="s">
        <v>57</v>
      </c>
    </row>
    <row r="138" customFormat="false" ht="12.5" hidden="true" customHeight="false" outlineLevel="0" collapsed="false">
      <c r="E138" s="41"/>
      <c r="M138" s="0" t="str">
        <f aca="false">A121</f>
        <v>Arts, entertainment and recreation</v>
      </c>
      <c r="N138" s="91" t="n">
        <f aca="false">J121*92.4/100*1.5355</f>
        <v>17.3646283252352</v>
      </c>
      <c r="O138" s="91" t="n">
        <f aca="false">K121*92.4/100*2.82226</f>
        <v>40.1053929302147</v>
      </c>
      <c r="P138" s="92" t="s">
        <v>56</v>
      </c>
    </row>
    <row r="139" customFormat="false" ht="12.5" hidden="true" customHeight="false" outlineLevel="0" collapsed="false">
      <c r="E139" s="41"/>
      <c r="N139" s="91" t="n">
        <f aca="false">7.6/100*J121</f>
        <v>0.930159213701329</v>
      </c>
      <c r="O139" s="91" t="n">
        <f aca="false">7.6/100*K121</f>
        <v>1.16881930531385</v>
      </c>
      <c r="P139" s="92" t="s">
        <v>57</v>
      </c>
    </row>
    <row r="140" customFormat="false" ht="12.5" hidden="true" customHeight="false" outlineLevel="0" collapsed="false">
      <c r="E140" s="41"/>
      <c r="M140" s="0" t="str">
        <f aca="false">A122</f>
        <v>Other service activities</v>
      </c>
      <c r="N140" s="91" t="n">
        <f aca="false">J122*92.4/100*1.5355</f>
        <v>288.016806</v>
      </c>
      <c r="O140" s="91" t="n">
        <f aca="false">K122*92.4/100*2.82226</f>
        <v>570.263790531708</v>
      </c>
      <c r="P140" s="92" t="s">
        <v>56</v>
      </c>
    </row>
    <row r="141" customFormat="false" ht="12.5" hidden="true" customHeight="false" outlineLevel="0" collapsed="false">
      <c r="E141" s="41"/>
      <c r="N141" s="91" t="n">
        <f aca="false">7.6/100*J122</f>
        <v>15.428</v>
      </c>
      <c r="O141" s="91" t="n">
        <f aca="false">7.6/100*K122</f>
        <v>16.619593495935</v>
      </c>
      <c r="P141" s="92" t="s">
        <v>57</v>
      </c>
    </row>
    <row r="142" customFormat="false" ht="12.5" hidden="true" customHeight="false" outlineLevel="0" collapsed="false">
      <c r="E142" s="41"/>
      <c r="M142" s="0" t="str">
        <f aca="false">A123</f>
        <v>Domestic Services</v>
      </c>
      <c r="N142" s="91" t="n">
        <f aca="false">J123*92.4/100*1.5355</f>
        <v>74.218951422</v>
      </c>
      <c r="O142" s="91" t="n">
        <f aca="false">K123*92.4/100*2.82226</f>
        <v>141.483694905485</v>
      </c>
      <c r="P142" s="92" t="s">
        <v>56</v>
      </c>
    </row>
    <row r="143" customFormat="false" ht="12.5" hidden="true" customHeight="false" outlineLevel="0" collapsed="false">
      <c r="E143" s="41"/>
      <c r="N143" s="91" t="n">
        <f aca="false">7.6/100*J123</f>
        <v>3.975636</v>
      </c>
      <c r="O143" s="91" t="n">
        <f aca="false">7.6/100*K123</f>
        <v>4.12335753150242</v>
      </c>
      <c r="P143" s="92" t="s">
        <v>57</v>
      </c>
    </row>
    <row r="144" customFormat="false" ht="12.5" hidden="true" customHeight="false" outlineLevel="0" collapsed="false">
      <c r="E144" s="41"/>
      <c r="M144" s="0" t="str">
        <f aca="false">A124</f>
        <v>Less FISIM</v>
      </c>
      <c r="N144" s="91" t="n">
        <f aca="false">J124*92.4/100*1.5355</f>
        <v>-152.355795092472</v>
      </c>
      <c r="O144" s="91" t="n">
        <f aca="false">K124*92.4/100*2.82226</f>
        <v>-287.838665521944</v>
      </c>
      <c r="P144" s="92" t="s">
        <v>56</v>
      </c>
    </row>
    <row r="145" customFormat="false" ht="12.5" hidden="true" customHeight="false" outlineLevel="0" collapsed="false">
      <c r="E145" s="41"/>
      <c r="N145" s="91" t="n">
        <f aca="false">J124*7.6/100</f>
        <v>-8.1611390645262</v>
      </c>
      <c r="O145" s="91" t="n">
        <f aca="false">K124*7.6/100</f>
        <v>-8.38868203244463</v>
      </c>
      <c r="P145" s="92" t="s">
        <v>57</v>
      </c>
    </row>
    <row r="146" customFormat="false" ht="13" hidden="true" customHeight="false" outlineLevel="0" collapsed="false">
      <c r="E146" s="41"/>
      <c r="M146" s="51" t="str">
        <f aca="false">A125</f>
        <v>Gross Domestic Product at factor cost</v>
      </c>
      <c r="N146" s="102" t="n">
        <f aca="false">N104+N106+N108+N110+N112+N114+N116+N118+N120+N122+N124+N126+N128+N130+N132+N134+N136+N138+N140+N142+N144</f>
        <v>28125.322430677</v>
      </c>
      <c r="O146" s="102" t="n">
        <f aca="false">O104+O106+O108+O110+O112+O114+O116+O118+O120+O122+O124+O126+O128+O130+O132+O134+O136+O138+O140+O142+O144</f>
        <v>55419.2881646385</v>
      </c>
      <c r="P146" s="92" t="s">
        <v>56</v>
      </c>
    </row>
    <row r="147" customFormat="false" ht="12.5" hidden="true" customHeight="false" outlineLevel="0" collapsed="false">
      <c r="E147" s="41"/>
      <c r="N147" s="91" t="n">
        <f aca="false">N105+N107+N109+N111+N113+N115+N117+N119+N121+N123+N125+N127+N129+N131+N133+N135+N137+N139+N141+N143+N145</f>
        <v>1487.12229093704</v>
      </c>
      <c r="O147" s="91" t="n">
        <f aca="false">O105+O107+O109+O111+O113+O115+O117+O119+O121+O123+O125+O127+O129+O131+O133+O135+O137+O139+O141+O143+O145</f>
        <v>1637.04223933567</v>
      </c>
      <c r="P147" s="92" t="s">
        <v>57</v>
      </c>
    </row>
    <row r="148" customFormat="false" ht="12.5" hidden="false" customHeight="false" outlineLevel="0" collapsed="false">
      <c r="E148" s="41"/>
      <c r="N148" s="91"/>
      <c r="O148" s="91"/>
      <c r="P148" s="92"/>
    </row>
    <row r="149" customFormat="false" ht="12.5" hidden="false" customHeight="false" outlineLevel="0" collapsed="false">
      <c r="E149" s="41"/>
      <c r="N149" s="91"/>
      <c r="O149" s="91"/>
      <c r="P149" s="92"/>
    </row>
    <row r="150" customFormat="false" ht="12.5" hidden="false" customHeight="false" outlineLevel="0" collapsed="false">
      <c r="E150" s="41"/>
      <c r="G150" s="65"/>
      <c r="N150" s="91"/>
      <c r="O150" s="91"/>
      <c r="P150" s="92"/>
    </row>
    <row r="151" customFormat="false" ht="12.5" hidden="false" customHeight="false" outlineLevel="0" collapsed="false">
      <c r="E151" s="41"/>
      <c r="N151" s="91"/>
      <c r="O151" s="91"/>
      <c r="P151" s="92"/>
    </row>
    <row r="152" customFormat="false" ht="12.5" hidden="false" customHeight="false" outlineLevel="0" collapsed="false">
      <c r="E152" s="41"/>
      <c r="N152" s="91"/>
      <c r="O152" s="91"/>
      <c r="P152" s="92"/>
    </row>
    <row r="153" customFormat="false" ht="12.5" hidden="false" customHeight="false" outlineLevel="0" collapsed="false">
      <c r="E153" s="41"/>
      <c r="N153" s="91"/>
      <c r="O153" s="91"/>
      <c r="P153" s="92"/>
    </row>
    <row r="154" customFormat="false" ht="13" hidden="false" customHeight="false" outlineLevel="0" collapsed="false">
      <c r="E154" s="41"/>
      <c r="G154" s="65"/>
      <c r="L154" s="51"/>
      <c r="M154" s="51"/>
      <c r="N154" s="102"/>
      <c r="O154" s="102"/>
      <c r="P154" s="92"/>
    </row>
    <row r="155" customFormat="false" ht="12.5" hidden="false" customHeight="false" outlineLevel="0" collapsed="false">
      <c r="E155" s="41"/>
      <c r="N155" s="91"/>
      <c r="O155" s="91"/>
      <c r="P155" s="92"/>
    </row>
    <row r="156" customFormat="false" ht="12.5" hidden="false" customHeight="false" outlineLevel="0" collapsed="false">
      <c r="E156" s="41"/>
      <c r="N156" s="91"/>
      <c r="O156" s="91"/>
      <c r="P156" s="92"/>
    </row>
    <row r="157" customFormat="false" ht="12.5" hidden="false" customHeight="false" outlineLevel="0" collapsed="false">
      <c r="E157" s="41"/>
      <c r="N157" s="91"/>
      <c r="O157" s="91"/>
      <c r="P157" s="92"/>
    </row>
    <row r="158" customFormat="false" ht="12.5" hidden="false" customHeight="false" outlineLevel="0" collapsed="false">
      <c r="E158" s="41"/>
      <c r="N158" s="91"/>
      <c r="O158" s="91"/>
      <c r="P158" s="92"/>
    </row>
    <row r="159" customFormat="false" ht="12.5" hidden="false" customHeight="false" outlineLevel="0" collapsed="false">
      <c r="E159" s="41"/>
      <c r="N159" s="91"/>
      <c r="O159" s="91"/>
      <c r="P159" s="92"/>
      <c r="Y159" s="65"/>
    </row>
    <row r="160" customFormat="false" ht="12.5" hidden="false" customHeight="false" outlineLevel="0" collapsed="false">
      <c r="E160" s="41"/>
      <c r="F160" s="65"/>
      <c r="K160" s="43"/>
      <c r="N160" s="91"/>
      <c r="O160" s="91"/>
      <c r="P160" s="92"/>
      <c r="AD160" s="43"/>
      <c r="AE160" s="65"/>
    </row>
    <row r="161" customFormat="false" ht="13" hidden="false" customHeight="false" outlineLevel="0" collapsed="false">
      <c r="E161" s="41"/>
      <c r="K161" s="43"/>
      <c r="N161" s="91"/>
      <c r="O161" s="91"/>
      <c r="P161" s="92"/>
      <c r="AD161" s="43"/>
    </row>
    <row r="162" customFormat="false" ht="13" hidden="false" customHeight="false" outlineLevel="0" collapsed="false">
      <c r="A162" s="33"/>
      <c r="E162" s="41"/>
      <c r="F162" s="65"/>
      <c r="M162" s="103"/>
      <c r="N162" s="102"/>
      <c r="O162" s="102"/>
      <c r="P162" s="92"/>
    </row>
    <row r="163" customFormat="false" ht="13.5" hidden="false" customHeight="false" outlineLevel="0" collapsed="false">
      <c r="A163" s="47"/>
      <c r="E163" s="41"/>
      <c r="F163" s="65"/>
      <c r="M163" s="104"/>
      <c r="N163" s="102"/>
      <c r="O163" s="102"/>
      <c r="P163" s="92"/>
    </row>
    <row r="164" customFormat="false" ht="13" hidden="false" customHeight="false" outlineLevel="0" collapsed="false">
      <c r="A164" s="47"/>
      <c r="E164" s="41"/>
      <c r="F164" s="65"/>
    </row>
    <row r="165" customFormat="false" ht="13" hidden="false" customHeight="false" outlineLevel="0" collapsed="false">
      <c r="A165" s="47"/>
      <c r="E165" s="41"/>
      <c r="F165" s="65"/>
      <c r="M165" s="105"/>
      <c r="N165" s="106"/>
      <c r="O165" s="106"/>
    </row>
    <row r="166" customFormat="false" ht="12.5" hidden="false" customHeight="false" outlineLevel="0" collapsed="false">
      <c r="E166" s="41"/>
      <c r="M166" s="106"/>
      <c r="N166" s="107"/>
      <c r="O166" s="106"/>
    </row>
    <row r="167" customFormat="false" ht="12.5" hidden="false" customHeight="false" outlineLevel="0" collapsed="false">
      <c r="E167" s="41"/>
      <c r="M167" s="106"/>
      <c r="N167" s="107"/>
      <c r="O167" s="106"/>
    </row>
    <row r="168" customFormat="false" ht="12.5" hidden="false" customHeight="false" outlineLevel="0" collapsed="false">
      <c r="E168" s="41"/>
      <c r="M168" s="106"/>
      <c r="N168" s="107"/>
      <c r="O168" s="106"/>
    </row>
    <row r="169" customFormat="false" ht="12.5" hidden="false" customHeight="false" outlineLevel="0" collapsed="false">
      <c r="E169" s="41"/>
      <c r="M169" s="106"/>
      <c r="N169" s="106"/>
      <c r="O169" s="106"/>
    </row>
    <row r="170" customFormat="false" ht="12.5" hidden="false" customHeight="false" outlineLevel="0" collapsed="false">
      <c r="E170" s="41"/>
      <c r="M170" s="92" t="s">
        <v>58</v>
      </c>
      <c r="N170" s="107" t="e">
        <f aca="false">AVERAGE(N166:N168)</f>
        <v>#DIV/0!</v>
      </c>
      <c r="O170" s="106"/>
    </row>
    <row r="171" customFormat="false" ht="12.5" hidden="false" customHeight="false" outlineLevel="0" collapsed="false">
      <c r="E171" s="41"/>
    </row>
  </sheetData>
  <mergeCells count="1">
    <mergeCell ref="N101:O10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7.44"/>
    <col collapsed="false" customWidth="true" hidden="false" outlineLevel="0" max="9" min="2" style="0" width="15.44"/>
    <col collapsed="false" customWidth="true" hidden="false" outlineLevel="0" max="10" min="10" style="0" width="12.17"/>
    <col collapsed="false" customWidth="true" hidden="false" outlineLevel="0" max="11" min="11" style="0" width="17.26"/>
  </cols>
  <sheetData>
    <row r="2" customFormat="false" ht="14" hidden="false" customHeight="false" outlineLevel="0" collapsed="false">
      <c r="A2" s="61" t="s">
        <v>54</v>
      </c>
      <c r="B2" s="62"/>
      <c r="C2" s="62"/>
      <c r="D2" s="62"/>
      <c r="E2" s="62"/>
      <c r="F2" s="62"/>
      <c r="G2" s="62"/>
    </row>
    <row r="3" customFormat="false" ht="14" hidden="false" customHeight="false" outlineLevel="0" collapsed="false">
      <c r="A3" s="61"/>
      <c r="B3" s="62"/>
      <c r="C3" s="62"/>
      <c r="D3" s="62"/>
      <c r="E3" s="62"/>
      <c r="F3" s="62"/>
      <c r="G3" s="62"/>
    </row>
    <row r="4" s="267" customFormat="true" ht="14.5" hidden="false" customHeight="false" outlineLevel="0" collapsed="false">
      <c r="A4" s="252" t="s">
        <v>133</v>
      </c>
      <c r="B4" s="252" t="n">
        <v>2009</v>
      </c>
      <c r="C4" s="252" t="n">
        <v>2010</v>
      </c>
      <c r="D4" s="252" t="n">
        <v>2011</v>
      </c>
      <c r="E4" s="252" t="n">
        <v>2012</v>
      </c>
      <c r="F4" s="252" t="n">
        <v>2013</v>
      </c>
      <c r="G4" s="252" t="n">
        <v>2014</v>
      </c>
      <c r="H4" s="252" t="n">
        <v>2015</v>
      </c>
      <c r="I4" s="252" t="n">
        <v>2016</v>
      </c>
      <c r="J4" s="252" t="n">
        <v>2017</v>
      </c>
    </row>
    <row r="5" customFormat="false" ht="14" hidden="false" customHeight="false" outlineLevel="0" collapsed="false">
      <c r="A5" s="268" t="s">
        <v>119</v>
      </c>
      <c r="B5" s="269" t="n">
        <v>1174.25120592249</v>
      </c>
      <c r="C5" s="269" t="n">
        <v>1259.06463899763</v>
      </c>
      <c r="D5" s="269" t="n">
        <v>1276.75980602494</v>
      </c>
      <c r="E5" s="269" t="n">
        <v>1376.80714583821</v>
      </c>
      <c r="F5" s="269" t="n">
        <v>1341.41401394572</v>
      </c>
      <c r="G5" s="269" t="n">
        <v>1649.93453779053</v>
      </c>
      <c r="H5" s="269" t="n">
        <v>1564.04142920115</v>
      </c>
      <c r="I5" s="269" t="n">
        <v>1503.31827805637</v>
      </c>
      <c r="J5" s="269" t="n">
        <v>1653.65010586201</v>
      </c>
    </row>
    <row r="6" customFormat="false" ht="14" hidden="false" customHeight="false" outlineLevel="0" collapsed="false">
      <c r="A6" s="62" t="s">
        <v>120</v>
      </c>
      <c r="B6" s="269" t="n">
        <v>559.928883015484</v>
      </c>
      <c r="C6" s="269" t="n">
        <v>792.009860844835</v>
      </c>
      <c r="D6" s="269" t="n">
        <v>985.060127940757</v>
      </c>
      <c r="E6" s="269" t="n">
        <v>1063.64359286112</v>
      </c>
      <c r="F6" s="269" t="n">
        <v>1188.15164040591</v>
      </c>
      <c r="G6" s="269" t="n">
        <v>1147.75448463211</v>
      </c>
      <c r="H6" s="269" t="n">
        <v>1152.59561123384</v>
      </c>
      <c r="I6" s="269" t="n">
        <v>1200.31000426943</v>
      </c>
      <c r="J6" s="269" t="n">
        <v>1242.32085441886</v>
      </c>
    </row>
    <row r="7" customFormat="false" ht="14" hidden="false" customHeight="false" outlineLevel="0" collapsed="false">
      <c r="A7" s="62" t="s">
        <v>11</v>
      </c>
      <c r="B7" s="269" t="n">
        <v>1157.10297537276</v>
      </c>
      <c r="C7" s="269" t="n">
        <v>2004.03594175951</v>
      </c>
      <c r="D7" s="269" t="n">
        <v>2281.55335767722</v>
      </c>
      <c r="E7" s="269" t="n">
        <v>2403.50721198514</v>
      </c>
      <c r="F7" s="269" t="n">
        <v>2389.0572688269</v>
      </c>
      <c r="G7" s="269" t="n">
        <v>2267.42766564311</v>
      </c>
      <c r="H7" s="269" t="n">
        <v>2271.96252097439</v>
      </c>
      <c r="I7" s="269" t="n">
        <v>2284.57204643984</v>
      </c>
      <c r="J7" s="269" t="n">
        <v>2314.27148304355</v>
      </c>
    </row>
    <row r="8" customFormat="false" ht="14" hidden="false" customHeight="false" outlineLevel="0" collapsed="false">
      <c r="A8" s="62" t="s">
        <v>121</v>
      </c>
      <c r="B8" s="269" t="n">
        <v>391.224291040447</v>
      </c>
      <c r="C8" s="269" t="n">
        <v>465.088759062028</v>
      </c>
      <c r="D8" s="269" t="n">
        <v>489.93350187305</v>
      </c>
      <c r="E8" s="269" t="n">
        <v>491.970974983376</v>
      </c>
      <c r="F8" s="269" t="n">
        <v>508.114477792457</v>
      </c>
      <c r="G8" s="269" t="n">
        <v>532.014277028466</v>
      </c>
      <c r="H8" s="269" t="n">
        <v>507.801806657786</v>
      </c>
      <c r="I8" s="269" t="n">
        <v>499</v>
      </c>
      <c r="J8" s="269" t="n">
        <v>519.15968</v>
      </c>
    </row>
    <row r="9" customFormat="false" ht="14" hidden="false" customHeight="false" outlineLevel="0" collapsed="false">
      <c r="A9" s="62" t="s">
        <v>14</v>
      </c>
      <c r="B9" s="269" t="n">
        <v>212.901513283585</v>
      </c>
      <c r="C9" s="269" t="n">
        <v>184.492311133399</v>
      </c>
      <c r="D9" s="269" t="n">
        <v>304.600809206524</v>
      </c>
      <c r="E9" s="269" t="n">
        <v>376.174449032579</v>
      </c>
      <c r="F9" s="269" t="n">
        <v>390.845252544849</v>
      </c>
      <c r="G9" s="269" t="n">
        <v>417.813574970444</v>
      </c>
      <c r="H9" s="269" t="n">
        <v>434.526117969261</v>
      </c>
      <c r="I9" s="269" t="n">
        <v>441</v>
      </c>
      <c r="J9" s="269" t="n">
        <v>458.199</v>
      </c>
    </row>
    <row r="10" customFormat="false" ht="14" hidden="false" customHeight="false" outlineLevel="0" collapsed="false">
      <c r="A10" s="62" t="s">
        <v>122</v>
      </c>
      <c r="B10" s="269" t="n">
        <v>898.658502369831</v>
      </c>
      <c r="C10" s="269" t="n">
        <v>665.856102483276</v>
      </c>
      <c r="D10" s="269" t="n">
        <v>638.592335664368</v>
      </c>
      <c r="E10" s="269" t="n">
        <v>1137.137874</v>
      </c>
      <c r="F10" s="269" t="n">
        <v>1088.02839554896</v>
      </c>
      <c r="G10" s="269" t="n">
        <v>923.697841151616</v>
      </c>
      <c r="H10" s="269" t="n">
        <v>974.278314826182</v>
      </c>
      <c r="I10" s="269" t="n">
        <v>1020</v>
      </c>
      <c r="J10" s="269" t="n">
        <v>1051.62</v>
      </c>
    </row>
    <row r="11" customFormat="false" ht="14" hidden="false" customHeight="false" outlineLevel="0" collapsed="false">
      <c r="A11" s="62" t="s">
        <v>75</v>
      </c>
      <c r="B11" s="269" t="n">
        <v>120.121096332841</v>
      </c>
      <c r="C11" s="269" t="n">
        <v>127.868543162793</v>
      </c>
      <c r="D11" s="269" t="n">
        <v>190.439064447333</v>
      </c>
      <c r="E11" s="269" t="n">
        <v>302.86528589004</v>
      </c>
      <c r="F11" s="269" t="n">
        <v>304.861103259991</v>
      </c>
      <c r="G11" s="269" t="n">
        <v>319.40768233387</v>
      </c>
      <c r="H11" s="269" t="n">
        <v>354.393644115733</v>
      </c>
      <c r="I11" s="269" t="n">
        <v>400</v>
      </c>
      <c r="J11" s="269" t="n">
        <v>404.4</v>
      </c>
    </row>
    <row r="12" customFormat="false" ht="14" hidden="false" customHeight="false" outlineLevel="0" collapsed="false">
      <c r="A12" s="62" t="s">
        <v>134</v>
      </c>
      <c r="B12" s="269" t="n">
        <v>2537.67265764606</v>
      </c>
      <c r="C12" s="269" t="n">
        <v>2797.82968972516</v>
      </c>
      <c r="D12" s="269" t="n">
        <v>2918.11617561899</v>
      </c>
      <c r="E12" s="269" t="n">
        <v>3043.57411234909</v>
      </c>
      <c r="F12" s="269" t="n">
        <v>3163.2293003971</v>
      </c>
      <c r="G12" s="269" t="n">
        <v>3242.31003290702</v>
      </c>
      <c r="H12" s="269" t="n">
        <v>3365.51781415749</v>
      </c>
      <c r="I12" s="269" t="n">
        <v>3595.30349888411</v>
      </c>
      <c r="J12" s="269" t="n">
        <v>3867.96403871017</v>
      </c>
    </row>
    <row r="13" customFormat="false" ht="14" hidden="false" customHeight="false" outlineLevel="0" collapsed="false">
      <c r="A13" s="62" t="s">
        <v>124</v>
      </c>
      <c r="B13" s="269" t="n">
        <v>1215.81491403344</v>
      </c>
      <c r="C13" s="269" t="n">
        <v>1263.72615846552</v>
      </c>
      <c r="D13" s="269" t="n">
        <v>1264.90773749344</v>
      </c>
      <c r="E13" s="269" t="n">
        <v>1348.48909442322</v>
      </c>
      <c r="F13" s="269" t="n">
        <v>1442.56972891786</v>
      </c>
      <c r="G13" s="269" t="n">
        <v>1459.00926998814</v>
      </c>
      <c r="H13" s="269" t="n">
        <v>1530.34596054158</v>
      </c>
      <c r="I13" s="269" t="n">
        <v>1546.97197936701</v>
      </c>
      <c r="J13" s="269" t="n">
        <v>1625.19380815263</v>
      </c>
    </row>
    <row r="14" customFormat="false" ht="14" hidden="false" customHeight="false" outlineLevel="0" collapsed="false">
      <c r="A14" s="62" t="s">
        <v>125</v>
      </c>
      <c r="B14" s="269" t="n">
        <v>344.881658098113</v>
      </c>
      <c r="C14" s="269" t="n">
        <v>498.125719698762</v>
      </c>
      <c r="D14" s="269" t="n">
        <v>910.455385208255</v>
      </c>
      <c r="E14" s="269" t="n">
        <v>1272.23759651819</v>
      </c>
      <c r="F14" s="269" t="n">
        <v>1279.84924799086</v>
      </c>
      <c r="G14" s="269" t="n">
        <v>1395.76236151887</v>
      </c>
      <c r="H14" s="269" t="n">
        <v>1414.12765574939</v>
      </c>
      <c r="I14" s="269" t="n">
        <v>1507</v>
      </c>
      <c r="J14" s="269" t="n">
        <v>1523.577</v>
      </c>
      <c r="K14" s="270"/>
    </row>
    <row r="15" customFormat="false" ht="14" hidden="false" customHeight="false" outlineLevel="0" collapsed="false">
      <c r="A15" s="62" t="s">
        <v>24</v>
      </c>
      <c r="B15" s="269" t="n">
        <v>359.104272859903</v>
      </c>
      <c r="C15" s="269" t="n">
        <v>683.528333055143</v>
      </c>
      <c r="D15" s="269" t="n">
        <v>996.584309594398</v>
      </c>
      <c r="E15" s="269" t="n">
        <v>1326.45371607014</v>
      </c>
      <c r="F15" s="269" t="n">
        <v>1509.39006299394</v>
      </c>
      <c r="G15" s="269" t="n">
        <v>1588.34968333281</v>
      </c>
      <c r="H15" s="269" t="n">
        <v>1498.85295609907</v>
      </c>
      <c r="I15" s="269" t="n">
        <v>1335.44749462381</v>
      </c>
      <c r="J15" s="269" t="n">
        <v>1415.57434430123</v>
      </c>
    </row>
    <row r="16" customFormat="false" ht="14" hidden="false" customHeight="false" outlineLevel="0" collapsed="false">
      <c r="A16" s="62" t="s">
        <v>70</v>
      </c>
      <c r="B16" s="269" t="n">
        <v>69.8355173124262</v>
      </c>
      <c r="C16" s="269" t="n">
        <v>131.901555832693</v>
      </c>
      <c r="D16" s="269" t="n">
        <v>208.899578875192</v>
      </c>
      <c r="E16" s="269" t="n">
        <v>279.409611585494</v>
      </c>
      <c r="F16" s="269" t="n">
        <v>305.115295851359</v>
      </c>
      <c r="G16" s="269" t="n">
        <v>338.98309369086</v>
      </c>
      <c r="H16" s="269" t="n">
        <v>378.983098746382</v>
      </c>
      <c r="I16" s="269" t="n">
        <v>401.343101572418</v>
      </c>
      <c r="J16" s="269" t="n">
        <v>436.713271429405</v>
      </c>
    </row>
    <row r="17" customFormat="false" ht="14" hidden="false" customHeight="false" outlineLevel="0" collapsed="false">
      <c r="A17" s="62" t="s">
        <v>38</v>
      </c>
      <c r="B17" s="269" t="n">
        <v>21.8847313579462</v>
      </c>
      <c r="C17" s="269" t="n">
        <v>41.6169135328016</v>
      </c>
      <c r="D17" s="269" t="n">
        <v>42.0346328102374</v>
      </c>
      <c r="E17" s="269" t="n">
        <v>40.5535823178661</v>
      </c>
      <c r="F17" s="269" t="n">
        <v>42.9750146324901</v>
      </c>
      <c r="G17" s="269" t="n">
        <v>43.9077430241581</v>
      </c>
      <c r="H17" s="269" t="n">
        <v>44.7858978846412</v>
      </c>
      <c r="I17" s="269" t="n">
        <v>46</v>
      </c>
      <c r="J17" s="269" t="n">
        <v>50.3716204676949</v>
      </c>
    </row>
    <row r="18" customFormat="false" ht="14" hidden="false" customHeight="false" outlineLevel="0" collapsed="false">
      <c r="A18" s="62" t="s">
        <v>126</v>
      </c>
      <c r="B18" s="269" t="n">
        <v>305.024199197167</v>
      </c>
      <c r="C18" s="269" t="n">
        <v>568.116576164345</v>
      </c>
      <c r="D18" s="269" t="n">
        <v>634.69713999397</v>
      </c>
      <c r="E18" s="269" t="n">
        <v>677.034903576044</v>
      </c>
      <c r="F18" s="269" t="n">
        <v>686.331422244849</v>
      </c>
      <c r="G18" s="269" t="n">
        <v>676.302223349806</v>
      </c>
      <c r="H18" s="269" t="n">
        <v>677.467709643342</v>
      </c>
      <c r="I18" s="269" t="n">
        <v>721.118295555468</v>
      </c>
      <c r="J18" s="269" t="n">
        <v>732.134815404083</v>
      </c>
    </row>
    <row r="19" customFormat="false" ht="14" hidden="false" customHeight="false" outlineLevel="0" collapsed="false">
      <c r="A19" s="62" t="s">
        <v>135</v>
      </c>
      <c r="B19" s="269" t="n">
        <v>-24.0750558314337</v>
      </c>
      <c r="C19" s="269" t="n">
        <v>-48.569437660911</v>
      </c>
      <c r="D19" s="269" t="n">
        <v>-52.6007009867666</v>
      </c>
      <c r="E19" s="269" t="n">
        <v>-67.3288972630613</v>
      </c>
      <c r="F19" s="269" t="n">
        <v>-74.9370626537872</v>
      </c>
      <c r="G19" s="269" t="n">
        <v>-78.4591045985152</v>
      </c>
      <c r="H19" s="269" t="n">
        <v>-87.1680652089504</v>
      </c>
      <c r="I19" s="269" t="n">
        <v>-91.2587554912292</v>
      </c>
      <c r="J19" s="269" t="n">
        <v>-97.6468683756152</v>
      </c>
    </row>
    <row r="20" s="248" customFormat="true" ht="14.5" hidden="false" customHeight="false" outlineLevel="0" collapsed="false">
      <c r="A20" s="61" t="s">
        <v>128</v>
      </c>
      <c r="B20" s="271" t="n">
        <v>9344.33136201105</v>
      </c>
      <c r="C20" s="271" t="n">
        <v>11434.691666257</v>
      </c>
      <c r="D20" s="271" t="n">
        <v>13090.0332614419</v>
      </c>
      <c r="E20" s="271" t="n">
        <v>15072.5302541674</v>
      </c>
      <c r="F20" s="271" t="n">
        <v>15564.9951626995</v>
      </c>
      <c r="G20" s="271" t="n">
        <v>15924.2153667633</v>
      </c>
      <c r="H20" s="271" t="n">
        <v>16082.5124725913</v>
      </c>
      <c r="I20" s="271" t="n">
        <v>16410.1259432772</v>
      </c>
      <c r="J20" s="271" t="n">
        <v>17197.503153414</v>
      </c>
    </row>
    <row r="21" customFormat="false" ht="14" hidden="false" customHeight="false" outlineLevel="0" collapsed="false">
      <c r="A21" s="62" t="s">
        <v>136</v>
      </c>
      <c r="B21" s="269" t="n">
        <v>112.77086165</v>
      </c>
      <c r="C21" s="269" t="n">
        <v>125.599585911479</v>
      </c>
      <c r="D21" s="269" t="n">
        <v>140.552729344291</v>
      </c>
      <c r="E21" s="269" t="n">
        <v>171.328176571428</v>
      </c>
      <c r="F21" s="269" t="n">
        <v>164.746248479278</v>
      </c>
      <c r="G21" s="269" t="n">
        <v>167.285135581812</v>
      </c>
      <c r="H21" s="269" t="n">
        <v>167.80514929979</v>
      </c>
      <c r="I21" s="269" t="n">
        <v>172.837913184909</v>
      </c>
      <c r="J21" s="269" t="n">
        <v>179.051609993333</v>
      </c>
    </row>
    <row r="22" customFormat="false" ht="14" hidden="false" customHeight="false" outlineLevel="0" collapsed="false">
      <c r="A22" s="62" t="s">
        <v>137</v>
      </c>
      <c r="B22" s="269" t="n">
        <v>112.77086165</v>
      </c>
      <c r="C22" s="269" t="n">
        <v>125.599585911479</v>
      </c>
      <c r="D22" s="269" t="n">
        <v>140.552729344291</v>
      </c>
      <c r="E22" s="269" t="n">
        <v>171.328176571428</v>
      </c>
      <c r="F22" s="269" t="n">
        <v>164.746248479278</v>
      </c>
      <c r="G22" s="269" t="n">
        <v>167.285135581812</v>
      </c>
      <c r="H22" s="269" t="n">
        <v>167.80514929979</v>
      </c>
      <c r="I22" s="269" t="n">
        <v>172.837913184909</v>
      </c>
      <c r="J22" s="269" t="n">
        <v>179.051609993333</v>
      </c>
    </row>
    <row r="23" customFormat="false" ht="14" hidden="false" customHeight="false" outlineLevel="0" collapsed="false">
      <c r="A23" s="62" t="s">
        <v>138</v>
      </c>
      <c r="B23" s="269" t="n">
        <v>0</v>
      </c>
      <c r="C23" s="262" t="n">
        <v>0</v>
      </c>
      <c r="D23" s="262" t="n">
        <v>0</v>
      </c>
      <c r="E23" s="262" t="n">
        <v>0</v>
      </c>
      <c r="F23" s="262" t="n">
        <v>0</v>
      </c>
      <c r="G23" s="262" t="n">
        <v>0</v>
      </c>
      <c r="H23" s="262" t="n">
        <v>0</v>
      </c>
      <c r="I23" s="262" t="n">
        <v>0</v>
      </c>
      <c r="J23" s="262" t="n">
        <v>0</v>
      </c>
    </row>
    <row r="24" s="248" customFormat="true" ht="14.5" hidden="false" customHeight="false" outlineLevel="0" collapsed="false">
      <c r="A24" s="61" t="s">
        <v>130</v>
      </c>
      <c r="B24" s="271" t="n">
        <v>9457.10222366105</v>
      </c>
      <c r="C24" s="271" t="n">
        <v>11560.2912521685</v>
      </c>
      <c r="D24" s="271" t="n">
        <v>13230.5859907862</v>
      </c>
      <c r="E24" s="271" t="n">
        <v>15243.8584307389</v>
      </c>
      <c r="F24" s="271" t="n">
        <v>15729.7414111787</v>
      </c>
      <c r="G24" s="271" t="n">
        <v>16091.5005023451</v>
      </c>
      <c r="H24" s="271" t="n">
        <v>16250.3176218911</v>
      </c>
      <c r="I24" s="271" t="n">
        <v>16582.9638564621</v>
      </c>
      <c r="J24" s="271" t="n">
        <v>17376.5547634074</v>
      </c>
    </row>
    <row r="25" customFormat="false" ht="14" hidden="false" customHeight="false" outlineLevel="0" collapsed="false">
      <c r="A25" s="62" t="s">
        <v>84</v>
      </c>
      <c r="B25" s="269" t="n">
        <v>1277.43553496156</v>
      </c>
      <c r="C25" s="269" t="n">
        <v>1286.30153961918</v>
      </c>
      <c r="D25" s="269" t="n">
        <v>1439.44098892699</v>
      </c>
      <c r="E25" s="269" t="n">
        <v>1870.991449</v>
      </c>
      <c r="F25" s="269" t="n">
        <v>1725.60720879653</v>
      </c>
      <c r="G25" s="269" t="n">
        <v>1778.7494280747</v>
      </c>
      <c r="H25" s="269" t="n">
        <v>1938</v>
      </c>
      <c r="I25" s="269" t="n">
        <v>1742.83368986409</v>
      </c>
      <c r="J25" s="269" t="n">
        <v>1811.29472885707</v>
      </c>
    </row>
    <row r="26" customFormat="false" ht="14" hidden="false" customHeight="false" outlineLevel="0" collapsed="false">
      <c r="A26" s="62" t="s">
        <v>139</v>
      </c>
      <c r="B26" s="269" t="n">
        <v>1277.43553496156</v>
      </c>
      <c r="C26" s="269" t="n">
        <v>1286.30153961918</v>
      </c>
      <c r="D26" s="269" t="n">
        <v>1439.44098892699</v>
      </c>
      <c r="E26" s="269" t="n">
        <v>1870.991449</v>
      </c>
      <c r="F26" s="269" t="n">
        <v>1725.60720879653</v>
      </c>
      <c r="G26" s="269" t="n">
        <v>1778.7494280747</v>
      </c>
      <c r="H26" s="269" t="n">
        <v>1938</v>
      </c>
      <c r="I26" s="269" t="n">
        <v>1742.83368986409</v>
      </c>
      <c r="J26" s="269" t="n">
        <v>1811.29472885707</v>
      </c>
    </row>
    <row r="27" customFormat="false" ht="14" hidden="false" customHeight="false" outlineLevel="0" collapsed="false">
      <c r="A27" s="62" t="s">
        <v>140</v>
      </c>
      <c r="B27" s="269" t="n">
        <v>0</v>
      </c>
      <c r="C27" s="262" t="n">
        <v>0</v>
      </c>
      <c r="D27" s="262" t="n">
        <v>0</v>
      </c>
      <c r="E27" s="262" t="n">
        <v>0</v>
      </c>
      <c r="F27" s="262" t="n">
        <v>0</v>
      </c>
      <c r="G27" s="262" t="n">
        <v>0</v>
      </c>
      <c r="H27" s="262" t="n">
        <v>0</v>
      </c>
      <c r="I27" s="262" t="n">
        <v>0</v>
      </c>
      <c r="J27" s="262" t="n">
        <v>0</v>
      </c>
    </row>
    <row r="28" s="248" customFormat="true" ht="14.5" hidden="false" customHeight="false" outlineLevel="0" collapsed="false">
      <c r="A28" s="61" t="s">
        <v>48</v>
      </c>
      <c r="B28" s="271" t="n">
        <v>10734.5377586226</v>
      </c>
      <c r="C28" s="271" t="n">
        <v>12846.5927917877</v>
      </c>
      <c r="D28" s="271" t="n">
        <v>14670.0269797132</v>
      </c>
      <c r="E28" s="271" t="n">
        <v>17114.8498797389</v>
      </c>
      <c r="F28" s="271" t="n">
        <v>17455.3486199753</v>
      </c>
      <c r="G28" s="271" t="n">
        <v>17870.2499304198</v>
      </c>
      <c r="H28" s="271" t="n">
        <v>18188.3176218911</v>
      </c>
      <c r="I28" s="271" t="n">
        <v>18325.7975463262</v>
      </c>
      <c r="J28" s="271" t="n">
        <v>19187.8494922644</v>
      </c>
    </row>
    <row r="29" customFormat="false" ht="14" hidden="false" customHeight="false" outlineLevel="0" collapsed="false">
      <c r="A29" s="272" t="s">
        <v>141</v>
      </c>
      <c r="B29" s="262" t="n">
        <v>12.230607</v>
      </c>
      <c r="C29" s="262" t="n">
        <v>12.336047</v>
      </c>
      <c r="D29" s="262" t="n">
        <v>12.4594068908961</v>
      </c>
      <c r="E29" s="262" t="n">
        <v>13.061239</v>
      </c>
      <c r="F29" s="262" t="n">
        <v>13.36862</v>
      </c>
      <c r="G29" s="262" t="n">
        <v>13.652297</v>
      </c>
      <c r="H29" s="262" t="n">
        <v>13.943242</v>
      </c>
      <c r="I29" s="262" t="n">
        <v>14.240168</v>
      </c>
      <c r="J29" s="262" t="n">
        <v>14.5434171384405</v>
      </c>
    </row>
    <row r="30" customFormat="false" ht="14" hidden="false" customHeight="false" outlineLevel="0" collapsed="false">
      <c r="A30" s="219" t="s">
        <v>142</v>
      </c>
      <c r="B30" s="220" t="n">
        <v>877.678250852358</v>
      </c>
      <c r="C30" s="220" t="n">
        <v>1041.3864985913</v>
      </c>
      <c r="D30" s="220" t="n">
        <v>1177.42578825581</v>
      </c>
      <c r="E30" s="220" t="n">
        <v>1310.35423819585</v>
      </c>
      <c r="F30" s="220" t="n">
        <v>1305.69562303179</v>
      </c>
      <c r="G30" s="220" t="n">
        <v>1308.95555014807</v>
      </c>
      <c r="H30" s="220" t="n">
        <v>1304.45398723561</v>
      </c>
      <c r="I30" s="220" t="n">
        <v>1286.90880236288</v>
      </c>
      <c r="J30" s="220" t="n">
        <v>1319.3494561569</v>
      </c>
    </row>
    <row r="33" customFormat="false" ht="14" hidden="false" customHeight="false" outlineLevel="0" collapsed="false">
      <c r="I33" s="271"/>
    </row>
    <row r="34" customFormat="false" ht="13" hidden="false" customHeight="false" outlineLevel="0" collapsed="false">
      <c r="B34" s="273"/>
      <c r="C34" s="273"/>
      <c r="D34" s="273"/>
      <c r="E34" s="273"/>
      <c r="F34" s="273"/>
      <c r="G34" s="273"/>
      <c r="H34" s="273"/>
      <c r="I34" s="2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9.17"/>
    <col collapsed="false" customWidth="true" hidden="false" outlineLevel="0" max="9" min="2" style="0" width="13.72"/>
  </cols>
  <sheetData>
    <row r="1" customFormat="false" ht="14" hidden="false" customHeight="false" outlineLevel="0" collapsed="false">
      <c r="A1" s="61" t="s">
        <v>143</v>
      </c>
      <c r="B1" s="62"/>
      <c r="C1" s="62"/>
      <c r="D1" s="62"/>
      <c r="E1" s="62"/>
      <c r="F1" s="62"/>
      <c r="G1" s="62"/>
      <c r="H1" s="250"/>
      <c r="I1" s="250"/>
    </row>
    <row r="2" customFormat="false" ht="14" hidden="false" customHeight="false" outlineLevel="0" collapsed="false">
      <c r="A2" s="61"/>
      <c r="B2" s="62"/>
      <c r="C2" s="62"/>
      <c r="D2" s="62"/>
      <c r="E2" s="62"/>
      <c r="F2" s="62"/>
      <c r="G2" s="62"/>
      <c r="H2" s="251"/>
      <c r="I2" s="251"/>
    </row>
    <row r="3" customFormat="false" ht="14" hidden="false" customHeight="false" outlineLevel="0" collapsed="false">
      <c r="A3" s="252" t="s">
        <v>118</v>
      </c>
      <c r="B3" s="253" t="n">
        <v>2009</v>
      </c>
      <c r="C3" s="253" t="n">
        <v>2010</v>
      </c>
      <c r="D3" s="253" t="n">
        <v>2011</v>
      </c>
      <c r="E3" s="253" t="n">
        <v>2012</v>
      </c>
      <c r="F3" s="253" t="n">
        <v>2013</v>
      </c>
      <c r="G3" s="253" t="n">
        <v>2014</v>
      </c>
      <c r="H3" s="253" t="n">
        <v>2015</v>
      </c>
      <c r="I3" s="253" t="n">
        <v>2016</v>
      </c>
      <c r="J3" s="253" t="n">
        <v>2017</v>
      </c>
    </row>
    <row r="4" customFormat="false" ht="14" hidden="false" customHeight="false" outlineLevel="0" collapsed="false">
      <c r="A4" s="62" t="s">
        <v>119</v>
      </c>
      <c r="B4" s="262" t="n">
        <v>10.9390011226078</v>
      </c>
      <c r="C4" s="262" t="n">
        <v>9.80076709368811</v>
      </c>
      <c r="D4" s="262" t="n">
        <v>8.7031864889583</v>
      </c>
      <c r="E4" s="262" t="n">
        <v>8.04451780478729</v>
      </c>
      <c r="F4" s="262" t="n">
        <v>7.68483083981866</v>
      </c>
      <c r="G4" s="262" t="n">
        <v>9.23285653090901</v>
      </c>
      <c r="H4" s="262" t="n">
        <v>8.59915392789658</v>
      </c>
      <c r="I4" s="262" t="n">
        <v>8.20328978455696</v>
      </c>
      <c r="J4" s="262" t="n">
        <v>8.61821491005896</v>
      </c>
    </row>
    <row r="5" customFormat="false" ht="14" hidden="false" customHeight="false" outlineLevel="0" collapsed="false">
      <c r="A5" s="62" t="s">
        <v>120</v>
      </c>
      <c r="B5" s="262" t="n">
        <v>5.21614340184994</v>
      </c>
      <c r="C5" s="262" t="n">
        <v>6.16513556303534</v>
      </c>
      <c r="D5" s="262" t="n">
        <v>6.71478061562513</v>
      </c>
      <c r="E5" s="262" t="n">
        <v>6.21474100173264</v>
      </c>
      <c r="F5" s="262" t="n">
        <v>6.80680556013779</v>
      </c>
      <c r="G5" s="262" t="n">
        <v>6.42271086918786</v>
      </c>
      <c r="H5" s="262" t="n">
        <v>6.33701057565986</v>
      </c>
      <c r="I5" s="262" t="n">
        <v>6.54983774231456</v>
      </c>
      <c r="J5" s="262" t="n">
        <v>6.47451844418365</v>
      </c>
    </row>
    <row r="6" customFormat="false" ht="14" hidden="false" customHeight="false" outlineLevel="0" collapsed="false">
      <c r="A6" s="62" t="s">
        <v>11</v>
      </c>
      <c r="B6" s="262" t="n">
        <v>10.7792529253838</v>
      </c>
      <c r="C6" s="262" t="n">
        <v>15.599746751844</v>
      </c>
      <c r="D6" s="262" t="n">
        <v>15.5524823562515</v>
      </c>
      <c r="E6" s="262" t="n">
        <v>14.043402243513</v>
      </c>
      <c r="F6" s="262" t="n">
        <v>13.686677481153</v>
      </c>
      <c r="G6" s="262" t="n">
        <v>12.688281778216</v>
      </c>
      <c r="H6" s="262" t="n">
        <v>12.4913286000675</v>
      </c>
      <c r="I6" s="262" t="n">
        <v>12.4664263078571</v>
      </c>
      <c r="J6" s="262" t="n">
        <v>12.0611300603361</v>
      </c>
    </row>
    <row r="7" customFormat="false" ht="14" hidden="false" customHeight="false" outlineLevel="0" collapsed="false">
      <c r="A7" s="62" t="s">
        <v>121</v>
      </c>
      <c r="B7" s="262" t="n">
        <v>3.64453784445626</v>
      </c>
      <c r="C7" s="262" t="n">
        <v>3.62032771334779</v>
      </c>
      <c r="D7" s="262" t="n">
        <v>3.33969053056662</v>
      </c>
      <c r="E7" s="262" t="n">
        <v>2.8745269659992</v>
      </c>
      <c r="F7" s="262" t="n">
        <v>2.91093858309417</v>
      </c>
      <c r="G7" s="262" t="n">
        <v>2.97709477539449</v>
      </c>
      <c r="H7" s="262" t="n">
        <v>2.79191191408823</v>
      </c>
      <c r="I7" s="262" t="n">
        <v>2.7229374259896</v>
      </c>
      <c r="J7" s="262" t="n">
        <v>2.70566891932991</v>
      </c>
    </row>
    <row r="8" customFormat="false" ht="14" hidden="false" customHeight="false" outlineLevel="0" collapsed="false">
      <c r="A8" s="62" t="s">
        <v>14</v>
      </c>
      <c r="B8" s="262" t="n">
        <v>1.98333191489843</v>
      </c>
      <c r="C8" s="262" t="n">
        <v>1.43611862011644</v>
      </c>
      <c r="D8" s="262" t="n">
        <v>2.07634798237078</v>
      </c>
      <c r="E8" s="262" t="n">
        <v>2.19794185561573</v>
      </c>
      <c r="F8" s="262" t="n">
        <v>2.23911456055126</v>
      </c>
      <c r="G8" s="262" t="n">
        <v>2.33803990765242</v>
      </c>
      <c r="H8" s="262" t="n">
        <v>2.38903964073222</v>
      </c>
      <c r="I8" s="262" t="n">
        <v>2.40644369711706</v>
      </c>
      <c r="J8" s="262" t="n">
        <v>2.38796432182107</v>
      </c>
    </row>
    <row r="9" customFormat="false" ht="14" hidden="false" customHeight="false" outlineLevel="0" collapsed="false">
      <c r="A9" s="62" t="s">
        <v>122</v>
      </c>
      <c r="B9" s="262" t="n">
        <v>8.37165532952712</v>
      </c>
      <c r="C9" s="262" t="n">
        <v>5.18313387273342</v>
      </c>
      <c r="D9" s="262" t="n">
        <v>4.35304131715273</v>
      </c>
      <c r="E9" s="262" t="n">
        <v>6.64415920671429</v>
      </c>
      <c r="F9" s="262" t="n">
        <v>6.23320919700142</v>
      </c>
      <c r="G9" s="262" t="n">
        <v>5.16891394775202</v>
      </c>
      <c r="H9" s="262" t="n">
        <v>5.35661590631979</v>
      </c>
      <c r="I9" s="262" t="n">
        <v>5.56592419741361</v>
      </c>
      <c r="J9" s="262" t="n">
        <v>5.48065587247784</v>
      </c>
    </row>
    <row r="10" customFormat="false" ht="14" hidden="false" customHeight="false" outlineLevel="0" collapsed="false">
      <c r="A10" s="62" t="s">
        <v>75</v>
      </c>
      <c r="B10" s="262" t="n">
        <v>1.11901508042443</v>
      </c>
      <c r="C10" s="262" t="n">
        <v>0.995349858403967</v>
      </c>
      <c r="D10" s="262" t="n">
        <v>1.29815074444435</v>
      </c>
      <c r="E10" s="262" t="n">
        <v>1.7696052727204</v>
      </c>
      <c r="F10" s="262" t="n">
        <v>1.74651970520439</v>
      </c>
      <c r="G10" s="262" t="n">
        <v>1.78737109764847</v>
      </c>
      <c r="H10" s="262" t="n">
        <v>1.94846852514381</v>
      </c>
      <c r="I10" s="262" t="n">
        <v>2.18271537153475</v>
      </c>
      <c r="J10" s="262" t="n">
        <v>2.10758376108294</v>
      </c>
    </row>
    <row r="11" customFormat="false" ht="14" hidden="false" customHeight="false" outlineLevel="0" collapsed="false">
      <c r="A11" s="62" t="s">
        <v>123</v>
      </c>
      <c r="B11" s="262" t="n">
        <v>23.6402602022397</v>
      </c>
      <c r="C11" s="262" t="n">
        <v>21.7787683868497</v>
      </c>
      <c r="D11" s="262" t="n">
        <v>19.8916892222106</v>
      </c>
      <c r="E11" s="262" t="n">
        <v>17.7832358082917</v>
      </c>
      <c r="F11" s="262" t="n">
        <v>18.1218339963558</v>
      </c>
      <c r="G11" s="262" t="n">
        <v>18.1436188387481</v>
      </c>
      <c r="H11" s="262" t="n">
        <v>18.503733462994</v>
      </c>
      <c r="I11" s="262" t="n">
        <v>19.6188105308675</v>
      </c>
      <c r="J11" s="262" t="n">
        <v>20.1584030574637</v>
      </c>
    </row>
    <row r="12" customFormat="false" ht="14" hidden="false" customHeight="false" outlineLevel="0" collapsed="false">
      <c r="A12" s="62" t="s">
        <v>124</v>
      </c>
      <c r="B12" s="262" t="n">
        <v>11.3261971905295</v>
      </c>
      <c r="C12" s="262" t="n">
        <v>9.83705313111018</v>
      </c>
      <c r="D12" s="262" t="n">
        <v>8.62239544100807</v>
      </c>
      <c r="E12" s="262" t="n">
        <v>7.87905885180799</v>
      </c>
      <c r="F12" s="262" t="n">
        <v>8.26434212415002</v>
      </c>
      <c r="G12" s="262" t="n">
        <v>8.16445923067102</v>
      </c>
      <c r="H12" s="262" t="n">
        <v>8.41389507460374</v>
      </c>
      <c r="I12" s="262" t="n">
        <v>8.44149879674478</v>
      </c>
      <c r="J12" s="262" t="n">
        <v>8.46991117377603</v>
      </c>
    </row>
    <row r="13" customFormat="false" ht="14" hidden="false" customHeight="false" outlineLevel="0" collapsed="false">
      <c r="A13" s="62" t="s">
        <v>125</v>
      </c>
      <c r="B13" s="262" t="n">
        <v>3.21282262779395</v>
      </c>
      <c r="C13" s="262" t="n">
        <v>3.87749287123972</v>
      </c>
      <c r="D13" s="262" t="n">
        <v>6.20622843071319</v>
      </c>
      <c r="E13" s="262" t="n">
        <v>7.4335305623937</v>
      </c>
      <c r="F13" s="262" t="n">
        <v>7.3321322641832</v>
      </c>
      <c r="G13" s="262" t="n">
        <v>7.81053632127956</v>
      </c>
      <c r="H13" s="262" t="n">
        <v>7.77492281115309</v>
      </c>
      <c r="I13" s="262" t="n">
        <v>8.22338016225716</v>
      </c>
      <c r="J13" s="262" t="n">
        <v>7.94032181987996</v>
      </c>
    </row>
    <row r="14" customFormat="false" ht="14" hidden="false" customHeight="false" outlineLevel="0" collapsed="false">
      <c r="A14" s="62" t="s">
        <v>24</v>
      </c>
      <c r="B14" s="262" t="n">
        <v>3.34531659336192</v>
      </c>
      <c r="C14" s="262" t="n">
        <v>5.32069743420292</v>
      </c>
      <c r="D14" s="262" t="n">
        <v>6.79333658331065</v>
      </c>
      <c r="E14" s="262" t="n">
        <v>7.75030879844551</v>
      </c>
      <c r="F14" s="262" t="n">
        <v>8.64714934004041</v>
      </c>
      <c r="G14" s="262" t="n">
        <v>8.88823429732244</v>
      </c>
      <c r="H14" s="262" t="n">
        <v>8.24074544582994</v>
      </c>
      <c r="I14" s="262" t="n">
        <v>7.28725443598237</v>
      </c>
      <c r="J14" s="262" t="n">
        <v>7.37745178203488</v>
      </c>
    </row>
    <row r="15" customFormat="false" ht="14" hidden="false" customHeight="false" outlineLevel="0" collapsed="false">
      <c r="A15" s="62" t="s">
        <v>70</v>
      </c>
      <c r="B15" s="262" t="n">
        <v>0.650568463055899</v>
      </c>
      <c r="C15" s="262" t="n">
        <v>1.026743495108</v>
      </c>
      <c r="D15" s="262" t="n">
        <v>1.42398905717129</v>
      </c>
      <c r="E15" s="262" t="n">
        <v>1.6325566017162</v>
      </c>
      <c r="F15" s="262" t="n">
        <v>1.74797594991713</v>
      </c>
      <c r="G15" s="262" t="n">
        <v>1.89691299791965</v>
      </c>
      <c r="H15" s="262" t="n">
        <v>2.08366219803774</v>
      </c>
      <c r="I15" s="262" t="n">
        <v>2.19004439265387</v>
      </c>
      <c r="J15" s="262" t="n">
        <v>2.27598862293279</v>
      </c>
    </row>
    <row r="16" customFormat="false" ht="14" hidden="false" customHeight="false" outlineLevel="0" collapsed="false">
      <c r="A16" s="62" t="s">
        <v>38</v>
      </c>
      <c r="B16" s="262" t="n">
        <v>0.203872135438408</v>
      </c>
      <c r="C16" s="262" t="n">
        <v>0.323952928276871</v>
      </c>
      <c r="D16" s="262" t="n">
        <v>0.28653412068271</v>
      </c>
      <c r="E16" s="262" t="n">
        <v>0.236949681725662</v>
      </c>
      <c r="F16" s="262" t="n">
        <v>0.246199692530409</v>
      </c>
      <c r="G16" s="262" t="n">
        <v>0.245703015879009</v>
      </c>
      <c r="H16" s="262" t="n">
        <v>0.246234417144431</v>
      </c>
      <c r="I16" s="262" t="n">
        <v>0.251012267726496</v>
      </c>
      <c r="J16" s="262" t="n">
        <v>0.262518321753578</v>
      </c>
    </row>
    <row r="17" customFormat="false" ht="14" hidden="false" customHeight="false" outlineLevel="0" collapsed="false">
      <c r="A17" s="62" t="s">
        <v>126</v>
      </c>
      <c r="B17" s="262" t="n">
        <v>2.8415215080142</v>
      </c>
      <c r="C17" s="262" t="n">
        <v>4.42231325746949</v>
      </c>
      <c r="D17" s="262" t="n">
        <v>4.3264892482589</v>
      </c>
      <c r="E17" s="262" t="n">
        <v>3.95583314100547</v>
      </c>
      <c r="F17" s="262" t="n">
        <v>3.93192618026223</v>
      </c>
      <c r="G17" s="262" t="n">
        <v>3.78451463176552</v>
      </c>
      <c r="H17" s="262" t="n">
        <v>3.72474092286554</v>
      </c>
      <c r="I17" s="262" t="n">
        <v>3.93498997100964</v>
      </c>
      <c r="J17" s="262" t="n">
        <v>3.81561683449332</v>
      </c>
    </row>
    <row r="18" customFormat="false" ht="14" hidden="false" customHeight="false" outlineLevel="0" collapsed="false">
      <c r="A18" s="62" t="s">
        <v>127</v>
      </c>
      <c r="B18" s="262" t="n">
        <v>-0.224276595534775</v>
      </c>
      <c r="C18" s="262" t="n">
        <v>-0.378072524350267</v>
      </c>
      <c r="D18" s="262" t="n">
        <v>-0.358558992832848</v>
      </c>
      <c r="E18" s="262" t="n">
        <v>-0.39339461190815</v>
      </c>
      <c r="F18" s="262" t="n">
        <v>-0.429307167019466</v>
      </c>
      <c r="G18" s="262" t="n">
        <v>-0.439048725697772</v>
      </c>
      <c r="H18" s="262" t="n">
        <v>-0.47925304044634</v>
      </c>
      <c r="I18" s="262" t="n">
        <v>-0.497979720994593</v>
      </c>
      <c r="J18" s="262" t="n">
        <v>-0.508899490873021</v>
      </c>
    </row>
    <row r="19" customFormat="false" ht="14" hidden="false" customHeight="false" outlineLevel="0" collapsed="false">
      <c r="A19" s="61" t="s">
        <v>128</v>
      </c>
      <c r="B19" s="264" t="n">
        <v>87.0492197440466</v>
      </c>
      <c r="C19" s="264" t="n">
        <v>89.0095284530756</v>
      </c>
      <c r="D19" s="264" t="n">
        <v>89.2297831458919</v>
      </c>
      <c r="E19" s="264" t="n">
        <v>88.0669731845607</v>
      </c>
      <c r="F19" s="264" t="n">
        <v>89.1703483073804</v>
      </c>
      <c r="G19" s="264" t="n">
        <v>89.1101995146478</v>
      </c>
      <c r="H19" s="264" t="n">
        <v>88.4222103820901</v>
      </c>
      <c r="I19" s="264" t="n">
        <v>89.5465853630308</v>
      </c>
      <c r="J19" s="264" t="n">
        <v>89.6270484107518</v>
      </c>
    </row>
    <row r="20" customFormat="false" ht="14" hidden="false" customHeight="false" outlineLevel="0" collapsed="false">
      <c r="A20" s="62" t="s">
        <v>41</v>
      </c>
      <c r="B20" s="262" t="n">
        <v>1.05054231663973</v>
      </c>
      <c r="C20" s="262" t="n">
        <v>0.977687920424863</v>
      </c>
      <c r="D20" s="262" t="n">
        <v>0.958094552509398</v>
      </c>
      <c r="E20" s="262" t="n">
        <v>1.00104983552472</v>
      </c>
      <c r="F20" s="262" t="n">
        <v>0.943815285881764</v>
      </c>
      <c r="G20" s="262" t="n">
        <v>0.936109658416413</v>
      </c>
      <c r="H20" s="262" t="n">
        <v>0.92259852059007</v>
      </c>
      <c r="I20" s="262" t="n">
        <v>0.943139924731723</v>
      </c>
      <c r="J20" s="262" t="n">
        <v>0.933151003011138</v>
      </c>
    </row>
    <row r="21" customFormat="false" ht="14" hidden="false" customHeight="false" outlineLevel="0" collapsed="false">
      <c r="A21" s="62" t="s">
        <v>42</v>
      </c>
      <c r="B21" s="262" t="n">
        <v>1.05054231663973</v>
      </c>
      <c r="C21" s="262" t="n">
        <v>0.977687920424863</v>
      </c>
      <c r="D21" s="262" t="n">
        <v>0.958094552509398</v>
      </c>
      <c r="E21" s="262" t="n">
        <v>1.00104983552472</v>
      </c>
      <c r="F21" s="262" t="n">
        <v>0.943815285881764</v>
      </c>
      <c r="G21" s="262" t="n">
        <v>0.936109658416413</v>
      </c>
      <c r="H21" s="262" t="n">
        <v>0.92259852059007</v>
      </c>
      <c r="I21" s="262" t="n">
        <v>0.943139924731723</v>
      </c>
      <c r="J21" s="262" t="n">
        <v>0.933151003011138</v>
      </c>
    </row>
    <row r="22" customFormat="false" ht="14" hidden="false" customHeight="false" outlineLevel="0" collapsed="false">
      <c r="A22" s="62" t="s">
        <v>129</v>
      </c>
      <c r="B22" s="262" t="n">
        <v>0</v>
      </c>
      <c r="C22" s="262" t="n">
        <v>0</v>
      </c>
      <c r="D22" s="262" t="n">
        <v>0</v>
      </c>
      <c r="E22" s="262" t="n">
        <v>0</v>
      </c>
      <c r="F22" s="262" t="n">
        <v>0</v>
      </c>
      <c r="G22" s="262" t="n">
        <v>0</v>
      </c>
      <c r="H22" s="262" t="n">
        <v>0</v>
      </c>
      <c r="I22" s="262" t="n">
        <v>0</v>
      </c>
      <c r="J22" s="262" t="n">
        <v>0</v>
      </c>
    </row>
    <row r="23" customFormat="false" ht="14" hidden="false" customHeight="false" outlineLevel="0" collapsed="false">
      <c r="A23" s="61" t="s">
        <v>130</v>
      </c>
      <c r="B23" s="264" t="n">
        <v>88.0997620606864</v>
      </c>
      <c r="C23" s="264" t="n">
        <v>89.9872163735005</v>
      </c>
      <c r="D23" s="264" t="n">
        <v>90.1878776984013</v>
      </c>
      <c r="E23" s="264" t="n">
        <v>89.0680230200854</v>
      </c>
      <c r="F23" s="264" t="n">
        <v>90.1141635932621</v>
      </c>
      <c r="G23" s="264" t="n">
        <v>90.0463091730642</v>
      </c>
      <c r="H23" s="264" t="n">
        <v>89.3448089026801</v>
      </c>
      <c r="I23" s="264" t="n">
        <v>90.4897252877625</v>
      </c>
      <c r="J23" s="264" t="n">
        <v>90.5601994137629</v>
      </c>
    </row>
    <row r="24" customFormat="false" ht="14" hidden="false" customHeight="false" outlineLevel="0" collapsed="false">
      <c r="A24" s="62" t="s">
        <v>45</v>
      </c>
      <c r="B24" s="262" t="n">
        <v>11.9002379393137</v>
      </c>
      <c r="C24" s="262" t="n">
        <v>10.0127836264995</v>
      </c>
      <c r="D24" s="262" t="n">
        <v>9.81212230159874</v>
      </c>
      <c r="E24" s="262" t="n">
        <v>10.9319769799146</v>
      </c>
      <c r="F24" s="262" t="n">
        <v>9.88583640673786</v>
      </c>
      <c r="G24" s="262" t="n">
        <v>9.95369082693581</v>
      </c>
      <c r="H24" s="262" t="n">
        <v>10.6551910973199</v>
      </c>
      <c r="I24" s="262" t="n">
        <v>9.51027471223745</v>
      </c>
      <c r="J24" s="262" t="n">
        <v>9.43980058623712</v>
      </c>
    </row>
    <row r="25" customFormat="false" ht="14" hidden="false" customHeight="false" outlineLevel="0" collapsed="false">
      <c r="A25" s="62" t="s">
        <v>46</v>
      </c>
      <c r="B25" s="262" t="n">
        <v>11.9002379393137</v>
      </c>
      <c r="C25" s="262" t="n">
        <v>10.0127836264995</v>
      </c>
      <c r="D25" s="262" t="n">
        <v>9.81212230159874</v>
      </c>
      <c r="E25" s="262" t="n">
        <v>10.9319769799146</v>
      </c>
      <c r="F25" s="262" t="n">
        <v>9.88583640673786</v>
      </c>
      <c r="G25" s="262" t="n">
        <v>9.95369082693581</v>
      </c>
      <c r="H25" s="262" t="n">
        <v>10.6551910973199</v>
      </c>
      <c r="I25" s="262" t="n">
        <v>9.51027471223745</v>
      </c>
      <c r="J25" s="262" t="n">
        <v>9.43980058623712</v>
      </c>
    </row>
    <row r="26" customFormat="false" ht="14" hidden="false" customHeight="false" outlineLevel="0" collapsed="false">
      <c r="A26" s="62" t="s">
        <v>47</v>
      </c>
      <c r="B26" s="262" t="n">
        <v>0</v>
      </c>
      <c r="C26" s="262" t="n">
        <v>0</v>
      </c>
      <c r="D26" s="262" t="n">
        <v>0</v>
      </c>
      <c r="E26" s="262" t="n">
        <v>0</v>
      </c>
      <c r="F26" s="262" t="n">
        <v>0</v>
      </c>
      <c r="G26" s="262" t="n">
        <v>0</v>
      </c>
      <c r="H26" s="262" t="n">
        <v>0</v>
      </c>
      <c r="I26" s="262" t="n">
        <v>0</v>
      </c>
      <c r="J26" s="262" t="n">
        <v>0</v>
      </c>
    </row>
    <row r="27" customFormat="false" ht="14" hidden="false" customHeight="false" outlineLevel="0" collapsed="false">
      <c r="A27" s="219" t="s">
        <v>48</v>
      </c>
      <c r="B27" s="274" t="n">
        <v>100</v>
      </c>
      <c r="C27" s="274" t="n">
        <v>100</v>
      </c>
      <c r="D27" s="274" t="n">
        <v>100</v>
      </c>
      <c r="E27" s="274" t="n">
        <v>100</v>
      </c>
      <c r="F27" s="274" t="n">
        <v>100</v>
      </c>
      <c r="G27" s="274" t="n">
        <v>100</v>
      </c>
      <c r="H27" s="274" t="n">
        <v>100</v>
      </c>
      <c r="I27" s="274" t="n">
        <v>100</v>
      </c>
      <c r="J27" s="274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9.17"/>
    <col collapsed="false" customWidth="true" hidden="false" outlineLevel="0" max="9" min="2" style="0" width="13.72"/>
  </cols>
  <sheetData>
    <row r="1" customFormat="false" ht="14" hidden="false" customHeight="false" outlineLevel="0" collapsed="false">
      <c r="A1" s="61" t="s">
        <v>144</v>
      </c>
      <c r="B1" s="62"/>
      <c r="C1" s="62"/>
      <c r="D1" s="62"/>
      <c r="E1" s="62"/>
      <c r="F1" s="62"/>
      <c r="G1" s="62"/>
      <c r="H1" s="250"/>
      <c r="I1" s="250"/>
    </row>
    <row r="2" customFormat="false" ht="14" hidden="false" customHeight="false" outlineLevel="0" collapsed="false">
      <c r="A2" s="61"/>
      <c r="B2" s="62"/>
      <c r="C2" s="62"/>
      <c r="D2" s="62"/>
      <c r="E2" s="62"/>
      <c r="F2" s="62"/>
      <c r="G2" s="62"/>
      <c r="H2" s="251"/>
      <c r="I2" s="251"/>
    </row>
    <row r="3" customFormat="false" ht="14" hidden="false" customHeight="false" outlineLevel="0" collapsed="false">
      <c r="A3" s="252" t="s">
        <v>118</v>
      </c>
      <c r="B3" s="253" t="n">
        <v>2009</v>
      </c>
      <c r="C3" s="253" t="n">
        <v>2010</v>
      </c>
      <c r="D3" s="253" t="n">
        <v>2011</v>
      </c>
      <c r="E3" s="253" t="n">
        <v>2012</v>
      </c>
      <c r="F3" s="253" t="n">
        <v>2013</v>
      </c>
      <c r="G3" s="253" t="n">
        <v>2014</v>
      </c>
      <c r="H3" s="253" t="n">
        <v>2015</v>
      </c>
      <c r="I3" s="253" t="n">
        <v>2016</v>
      </c>
      <c r="J3" s="253" t="n">
        <v>2017</v>
      </c>
    </row>
    <row r="4" customFormat="false" ht="14" hidden="false" customHeight="false" outlineLevel="0" collapsed="false">
      <c r="A4" s="62" t="s">
        <v>119</v>
      </c>
      <c r="B4" s="262" t="n">
        <v>0</v>
      </c>
      <c r="C4" s="262" t="n">
        <v>7.22276738123635</v>
      </c>
      <c r="D4" s="262" t="n">
        <v>1.40542165026491</v>
      </c>
      <c r="E4" s="262" t="n">
        <v>7.83603457292112</v>
      </c>
      <c r="F4" s="262" t="n">
        <v>-2.57066735885827</v>
      </c>
      <c r="G4" s="262" t="n">
        <v>22.9996496709698</v>
      </c>
      <c r="H4" s="262" t="n">
        <v>-5.2058494820285</v>
      </c>
      <c r="I4" s="262" t="n">
        <v>-3.88245157775631</v>
      </c>
      <c r="J4" s="262" t="n">
        <v>10</v>
      </c>
    </row>
    <row r="5" customFormat="false" ht="14" hidden="false" customHeight="false" outlineLevel="0" collapsed="false">
      <c r="A5" s="62" t="s">
        <v>120</v>
      </c>
      <c r="B5" s="262" t="n">
        <v>0</v>
      </c>
      <c r="C5" s="262" t="n">
        <v>41.448295465575</v>
      </c>
      <c r="D5" s="262" t="n">
        <v>24.3747302451508</v>
      </c>
      <c r="E5" s="262" t="n">
        <v>7.97752976609057</v>
      </c>
      <c r="F5" s="262" t="n">
        <v>11.7058052509744</v>
      </c>
      <c r="G5" s="262" t="n">
        <v>-3.40000000000001</v>
      </c>
      <c r="H5" s="262" t="n">
        <v>0.421791129248732</v>
      </c>
      <c r="I5" s="262" t="n">
        <v>4.13973405507851</v>
      </c>
      <c r="J5" s="262" t="n">
        <v>3.49999999999999</v>
      </c>
    </row>
    <row r="6" customFormat="false" ht="14" hidden="false" customHeight="false" outlineLevel="0" collapsed="false">
      <c r="A6" s="62" t="s">
        <v>11</v>
      </c>
      <c r="B6" s="262" t="n">
        <v>0</v>
      </c>
      <c r="C6" s="262" t="n">
        <v>73.1942605293116</v>
      </c>
      <c r="D6" s="262" t="n">
        <v>13.8479260843023</v>
      </c>
      <c r="E6" s="262" t="n">
        <v>5.34521158129189</v>
      </c>
      <c r="F6" s="262" t="n">
        <v>-0.601202404810195</v>
      </c>
      <c r="G6" s="262" t="n">
        <v>-5.09111291599609</v>
      </c>
      <c r="H6" s="262" t="n">
        <v>0.200000000000003</v>
      </c>
      <c r="I6" s="262" t="n">
        <v>0.555005874834365</v>
      </c>
      <c r="J6" s="262" t="n">
        <v>1.29999999999998</v>
      </c>
    </row>
    <row r="7" customFormat="false" ht="14" hidden="false" customHeight="false" outlineLevel="0" collapsed="false">
      <c r="A7" s="62" t="s">
        <v>121</v>
      </c>
      <c r="B7" s="262" t="n">
        <v>0</v>
      </c>
      <c r="C7" s="262" t="n">
        <v>18.8803378811528</v>
      </c>
      <c r="D7" s="262" t="n">
        <v>5.34193577611444</v>
      </c>
      <c r="E7" s="262" t="n">
        <v>0.415867276382784</v>
      </c>
      <c r="F7" s="262" t="n">
        <v>3.28139334025268</v>
      </c>
      <c r="G7" s="262" t="n">
        <v>4.70362492717069</v>
      </c>
      <c r="H7" s="262" t="n">
        <v>-4.55109409956378</v>
      </c>
      <c r="I7" s="262" t="n">
        <v>-1.73331534909602</v>
      </c>
      <c r="J7" s="262" t="n">
        <v>4.04001603206412</v>
      </c>
    </row>
    <row r="8" customFormat="false" ht="14" hidden="false" customHeight="false" outlineLevel="0" collapsed="false">
      <c r="A8" s="62" t="s">
        <v>14</v>
      </c>
      <c r="B8" s="262" t="n">
        <v>0</v>
      </c>
      <c r="C8" s="262" t="n">
        <v>-13.3438234947374</v>
      </c>
      <c r="D8" s="262" t="n">
        <v>65.1021700228365</v>
      </c>
      <c r="E8" s="262" t="n">
        <v>23.4975212352526</v>
      </c>
      <c r="F8" s="262" t="n">
        <v>3.89999999999999</v>
      </c>
      <c r="G8" s="262" t="n">
        <v>6.89999999999999</v>
      </c>
      <c r="H8" s="262" t="n">
        <v>4</v>
      </c>
      <c r="I8" s="262" t="n">
        <v>1.48987178515161</v>
      </c>
      <c r="J8" s="262" t="n">
        <v>3.89999999999999</v>
      </c>
    </row>
    <row r="9" customFormat="false" ht="14" hidden="false" customHeight="false" outlineLevel="0" collapsed="false">
      <c r="A9" s="62" t="s">
        <v>122</v>
      </c>
      <c r="B9" s="262" t="n">
        <v>0</v>
      </c>
      <c r="C9" s="262" t="n">
        <v>-25.9055469093808</v>
      </c>
      <c r="D9" s="262" t="n">
        <v>-4.09454335812625</v>
      </c>
      <c r="E9" s="262" t="n">
        <v>78.069452214293</v>
      </c>
      <c r="F9" s="262" t="n">
        <v>-4.31869165330797</v>
      </c>
      <c r="G9" s="262" t="n">
        <v>-15.1035170653272</v>
      </c>
      <c r="H9" s="262" t="n">
        <v>5.47586791060436</v>
      </c>
      <c r="I9" s="262" t="n">
        <v>4.69287722799976</v>
      </c>
      <c r="J9" s="262" t="n">
        <v>3.09999999999999</v>
      </c>
    </row>
    <row r="10" customFormat="false" ht="14" hidden="false" customHeight="false" outlineLevel="0" collapsed="false">
      <c r="A10" s="62" t="s">
        <v>75</v>
      </c>
      <c r="B10" s="262" t="n">
        <v>0</v>
      </c>
      <c r="C10" s="262" t="n">
        <v>6.44969706943395</v>
      </c>
      <c r="D10" s="262" t="n">
        <v>48.9334747521763</v>
      </c>
      <c r="E10" s="262" t="n">
        <v>59.0352729199627</v>
      </c>
      <c r="F10" s="262" t="n">
        <v>0.658978583195903</v>
      </c>
      <c r="G10" s="262" t="n">
        <v>4.77154314483808</v>
      </c>
      <c r="H10" s="262" t="n">
        <v>10.9533876975735</v>
      </c>
      <c r="I10" s="262" t="n">
        <v>12.8688413693371</v>
      </c>
      <c r="J10" s="262" t="n">
        <v>1.10000000000001</v>
      </c>
    </row>
    <row r="11" customFormat="false" ht="14" hidden="false" customHeight="false" outlineLevel="0" collapsed="false">
      <c r="A11" s="62" t="s">
        <v>123</v>
      </c>
      <c r="B11" s="262" t="n">
        <v>0</v>
      </c>
      <c r="C11" s="262" t="n">
        <v>10.2517963179864</v>
      </c>
      <c r="D11" s="262" t="n">
        <v>4.29927834190804</v>
      </c>
      <c r="E11" s="262" t="n">
        <v>4.29927834190806</v>
      </c>
      <c r="F11" s="262" t="n">
        <v>3.93140379143443</v>
      </c>
      <c r="G11" s="262" t="n">
        <v>2.4999999999997</v>
      </c>
      <c r="H11" s="262" t="n">
        <v>3.8</v>
      </c>
      <c r="I11" s="262" t="n">
        <v>6.8276472571323</v>
      </c>
      <c r="J11" s="262" t="n">
        <v>7.58379758233741</v>
      </c>
    </row>
    <row r="12" customFormat="false" ht="14" hidden="false" customHeight="false" outlineLevel="0" collapsed="false">
      <c r="A12" s="62" t="s">
        <v>124</v>
      </c>
      <c r="B12" s="262" t="n">
        <v>0</v>
      </c>
      <c r="C12" s="262" t="n">
        <v>3.94066924817842</v>
      </c>
      <c r="D12" s="262" t="n">
        <v>0.0934996098645797</v>
      </c>
      <c r="E12" s="262" t="n">
        <v>6.60770382315776</v>
      </c>
      <c r="F12" s="262" t="n">
        <v>6.97674418604623</v>
      </c>
      <c r="G12" s="262" t="n">
        <v>1.13960113960103</v>
      </c>
      <c r="H12" s="262" t="n">
        <v>4.88939255019361</v>
      </c>
      <c r="I12" s="262" t="n">
        <v>1.08642223746271</v>
      </c>
      <c r="J12" s="262" t="n">
        <v>5.05644768159448</v>
      </c>
    </row>
    <row r="13" customFormat="false" ht="14" hidden="false" customHeight="false" outlineLevel="0" collapsed="false">
      <c r="A13" s="62" t="s">
        <v>125</v>
      </c>
      <c r="B13" s="262" t="n">
        <v>0</v>
      </c>
      <c r="C13" s="262" t="n">
        <v>44.4338102657387</v>
      </c>
      <c r="D13" s="262" t="n">
        <v>82.7762247969944</v>
      </c>
      <c r="E13" s="262" t="n">
        <v>39.7364019355197</v>
      </c>
      <c r="F13" s="262" t="n">
        <v>0.598288518866454</v>
      </c>
      <c r="G13" s="262" t="n">
        <v>9.05677865654691</v>
      </c>
      <c r="H13" s="262" t="n">
        <v>1.31578947368422</v>
      </c>
      <c r="I13" s="262" t="n">
        <v>6.56746538214034</v>
      </c>
      <c r="J13" s="262" t="n">
        <v>1.09999999999999</v>
      </c>
    </row>
    <row r="14" customFormat="false" ht="14" hidden="false" customHeight="false" outlineLevel="0" collapsed="false">
      <c r="A14" s="62" t="s">
        <v>24</v>
      </c>
      <c r="B14" s="262" t="n">
        <v>0</v>
      </c>
      <c r="C14" s="262" t="n">
        <v>90.3425786642776</v>
      </c>
      <c r="D14" s="262" t="n">
        <v>45.8</v>
      </c>
      <c r="E14" s="262" t="n">
        <v>33.1</v>
      </c>
      <c r="F14" s="262" t="n">
        <v>13.7913856101804</v>
      </c>
      <c r="G14" s="262" t="n">
        <v>5.2312269886188</v>
      </c>
      <c r="H14" s="262" t="n">
        <v>-5.63457330415756</v>
      </c>
      <c r="I14" s="262" t="n">
        <v>-10.9020341728883</v>
      </c>
      <c r="J14" s="262" t="n">
        <v>6</v>
      </c>
    </row>
    <row r="15" customFormat="false" ht="14" hidden="false" customHeight="false" outlineLevel="0" collapsed="false">
      <c r="A15" s="62" t="s">
        <v>70</v>
      </c>
      <c r="B15" s="262" t="n">
        <v>0</v>
      </c>
      <c r="C15" s="262" t="n">
        <v>88.8746026503946</v>
      </c>
      <c r="D15" s="262" t="n">
        <v>58.375371356624</v>
      </c>
      <c r="E15" s="262" t="n">
        <v>33.7530755638473</v>
      </c>
      <c r="F15" s="262" t="n">
        <v>9.2</v>
      </c>
      <c r="G15" s="262" t="n">
        <v>11.1</v>
      </c>
      <c r="H15" s="262" t="n">
        <v>11.8</v>
      </c>
      <c r="I15" s="262" t="n">
        <v>5.89999999999999</v>
      </c>
      <c r="J15" s="262" t="n">
        <v>8.81295074424119</v>
      </c>
    </row>
    <row r="16" customFormat="false" ht="14" hidden="false" customHeight="false" outlineLevel="0" collapsed="false">
      <c r="A16" s="62" t="s">
        <v>38</v>
      </c>
      <c r="B16" s="262" t="n">
        <v>0</v>
      </c>
      <c r="C16" s="262" t="n">
        <v>90.1641507593413</v>
      </c>
      <c r="D16" s="262" t="n">
        <v>1.00372478873672</v>
      </c>
      <c r="E16" s="262" t="n">
        <v>-3.52340532878553</v>
      </c>
      <c r="F16" s="262" t="n">
        <v>5.97094553976616</v>
      </c>
      <c r="G16" s="262" t="n">
        <v>2.17039691468256</v>
      </c>
      <c r="H16" s="262" t="n">
        <v>2</v>
      </c>
      <c r="I16" s="262" t="n">
        <v>2.71090270085917</v>
      </c>
      <c r="J16" s="262" t="n">
        <v>9.50352275585856</v>
      </c>
    </row>
    <row r="17" customFormat="false" ht="14" hidden="false" customHeight="false" outlineLevel="0" collapsed="false">
      <c r="A17" s="62" t="s">
        <v>126</v>
      </c>
      <c r="B17" s="262" t="n">
        <v>0</v>
      </c>
      <c r="C17" s="262" t="n">
        <v>86.2529522771129</v>
      </c>
      <c r="D17" s="262" t="n">
        <v>11.7195249396076</v>
      </c>
      <c r="E17" s="262" t="n">
        <v>6.67054582638838</v>
      </c>
      <c r="F17" s="262" t="n">
        <v>1.37312251107009</v>
      </c>
      <c r="G17" s="262" t="n">
        <v>-1.46127637027598</v>
      </c>
      <c r="H17" s="262" t="n">
        <v>0.172332169449845</v>
      </c>
      <c r="I17" s="262" t="n">
        <v>6.44319799907601</v>
      </c>
      <c r="J17" s="262" t="n">
        <v>1.52769939641171</v>
      </c>
    </row>
    <row r="18" customFormat="false" ht="14" hidden="false" customHeight="false" outlineLevel="0" collapsed="false">
      <c r="A18" s="62" t="s">
        <v>127</v>
      </c>
      <c r="B18" s="262" t="n">
        <v>0</v>
      </c>
      <c r="C18" s="262" t="n">
        <v>101.741744654631</v>
      </c>
      <c r="D18" s="262" t="n">
        <v>8.3</v>
      </c>
      <c r="E18" s="262" t="n">
        <v>28</v>
      </c>
      <c r="F18" s="262" t="n">
        <v>11.3</v>
      </c>
      <c r="G18" s="262" t="n">
        <v>4.69999999999999</v>
      </c>
      <c r="H18" s="262" t="n">
        <v>11.1</v>
      </c>
      <c r="I18" s="262" t="n">
        <v>4.69287722799976</v>
      </c>
      <c r="J18" s="262" t="n">
        <v>7</v>
      </c>
    </row>
    <row r="19" customFormat="false" ht="14" hidden="false" customHeight="false" outlineLevel="0" collapsed="false">
      <c r="A19" s="61" t="s">
        <v>128</v>
      </c>
      <c r="B19" s="262" t="n">
        <v>0</v>
      </c>
      <c r="C19" s="262" t="n">
        <v>22.3703572065542</v>
      </c>
      <c r="D19" s="262" t="n">
        <v>14.4764864982737</v>
      </c>
      <c r="E19" s="262" t="n">
        <v>15.1450875114672</v>
      </c>
      <c r="F19" s="262" t="n">
        <v>3.26730084615915</v>
      </c>
      <c r="G19" s="262" t="n">
        <v>2.30787224993617</v>
      </c>
      <c r="H19" s="262" t="n">
        <v>0.994065341256189</v>
      </c>
      <c r="I19" s="262" t="n">
        <v>2.03707891564994</v>
      </c>
      <c r="J19" s="262" t="n">
        <v>4.79811802090026</v>
      </c>
    </row>
    <row r="20" customFormat="false" ht="14" hidden="false" customHeight="false" outlineLevel="0" collapsed="false">
      <c r="A20" s="62" t="s">
        <v>41</v>
      </c>
      <c r="B20" s="262" t="n">
        <v>0</v>
      </c>
      <c r="C20" s="262" t="n">
        <v>11.3759211145293</v>
      </c>
      <c r="D20" s="262" t="n">
        <v>11.9054082259083</v>
      </c>
      <c r="E20" s="262" t="n">
        <v>21.8960153749494</v>
      </c>
      <c r="F20" s="262" t="n">
        <v>-3.84170789876232</v>
      </c>
      <c r="G20" s="262" t="n">
        <v>1.54108947910485</v>
      </c>
      <c r="H20" s="262" t="n">
        <v>0.310854706946586</v>
      </c>
      <c r="I20" s="262" t="n">
        <v>2.99917130440835</v>
      </c>
      <c r="J20" s="262" t="n">
        <v>3.59510057366659</v>
      </c>
    </row>
    <row r="21" customFormat="false" ht="14" hidden="false" customHeight="false" outlineLevel="0" collapsed="false">
      <c r="A21" s="62" t="s">
        <v>42</v>
      </c>
      <c r="B21" s="262" t="n">
        <v>0</v>
      </c>
      <c r="C21" s="262" t="n">
        <v>11.3759211145293</v>
      </c>
      <c r="D21" s="262" t="n">
        <v>11.9054082259083</v>
      </c>
      <c r="E21" s="262" t="n">
        <v>21.8960153749494</v>
      </c>
      <c r="F21" s="262" t="n">
        <v>-3.84170789876234</v>
      </c>
      <c r="G21" s="262" t="n">
        <v>1.54108947910485</v>
      </c>
      <c r="H21" s="262" t="n">
        <v>0.310854706946586</v>
      </c>
      <c r="I21" s="262" t="n">
        <v>2.99917130440835</v>
      </c>
      <c r="J21" s="262" t="n">
        <v>3.59510057366659</v>
      </c>
    </row>
    <row r="22" customFormat="false" ht="14" hidden="false" customHeight="false" outlineLevel="0" collapsed="false">
      <c r="A22" s="62" t="s">
        <v>129</v>
      </c>
      <c r="B22" s="262" t="n">
        <v>0</v>
      </c>
      <c r="C22" s="262" t="n">
        <v>0</v>
      </c>
      <c r="D22" s="262" t="n">
        <v>0</v>
      </c>
      <c r="E22" s="262" t="n">
        <v>0</v>
      </c>
      <c r="F22" s="262" t="n">
        <v>0</v>
      </c>
      <c r="G22" s="262" t="n">
        <v>0</v>
      </c>
      <c r="H22" s="262" t="n">
        <v>0</v>
      </c>
      <c r="I22" s="262" t="n">
        <v>0</v>
      </c>
      <c r="J22" s="262" t="n">
        <v>0</v>
      </c>
    </row>
    <row r="23" customFormat="false" ht="14" hidden="false" customHeight="false" outlineLevel="0" collapsed="false">
      <c r="A23" s="61" t="s">
        <v>130</v>
      </c>
      <c r="B23" s="262" t="n">
        <v>0</v>
      </c>
      <c r="C23" s="262" t="n">
        <v>22.2392544647067</v>
      </c>
      <c r="D23" s="262" t="n">
        <v>14.4485523952904</v>
      </c>
      <c r="E23" s="262" t="n">
        <v>15.2168047685471</v>
      </c>
      <c r="F23" s="262" t="n">
        <v>3.18740155353375</v>
      </c>
      <c r="G23" s="262" t="n">
        <v>2.2998413114998</v>
      </c>
      <c r="H23" s="262" t="n">
        <v>0.986962772817975</v>
      </c>
      <c r="I23" s="262" t="n">
        <v>2.04701374035261</v>
      </c>
      <c r="J23" s="262" t="n">
        <v>4.78557942846859</v>
      </c>
    </row>
    <row r="24" customFormat="false" ht="14" hidden="false" customHeight="false" outlineLevel="0" collapsed="false">
      <c r="A24" s="62" t="s">
        <v>45</v>
      </c>
      <c r="B24" s="262" t="n">
        <v>0</v>
      </c>
      <c r="C24" s="262" t="n">
        <v>0.694047129187638</v>
      </c>
      <c r="D24" s="262" t="n">
        <v>11.9054082259085</v>
      </c>
      <c r="E24" s="262" t="n">
        <v>29.980420412698</v>
      </c>
      <c r="F24" s="262" t="n">
        <v>-7.77043851703195</v>
      </c>
      <c r="G24" s="262" t="n">
        <v>3.07962432048674</v>
      </c>
      <c r="H24" s="262" t="n">
        <v>8.95295140573404</v>
      </c>
      <c r="I24" s="262" t="n">
        <v>-10.0705010390044</v>
      </c>
      <c r="J24" s="262" t="n">
        <v>3.92814526085495</v>
      </c>
    </row>
    <row r="25" customFormat="false" ht="14" hidden="false" customHeight="false" outlineLevel="0" collapsed="false">
      <c r="A25" s="62" t="s">
        <v>46</v>
      </c>
      <c r="B25" s="262" t="n">
        <v>0</v>
      </c>
      <c r="C25" s="262" t="n">
        <v>0.694047129187638</v>
      </c>
      <c r="D25" s="262" t="n">
        <v>11.9054082259086</v>
      </c>
      <c r="E25" s="262" t="n">
        <v>29.9804204126981</v>
      </c>
      <c r="F25" s="262" t="n">
        <v>-7.77043851703195</v>
      </c>
      <c r="G25" s="262" t="n">
        <v>3.07962432048674</v>
      </c>
      <c r="H25" s="262" t="n">
        <v>8.95295140573404</v>
      </c>
      <c r="I25" s="262" t="n">
        <v>-10.0705010390044</v>
      </c>
      <c r="J25" s="262" t="n">
        <v>3.92814526085495</v>
      </c>
    </row>
    <row r="26" customFormat="false" ht="14" hidden="false" customHeight="false" outlineLevel="0" collapsed="false">
      <c r="A26" s="62" t="s">
        <v>47</v>
      </c>
      <c r="B26" s="262" t="n">
        <v>0</v>
      </c>
      <c r="C26" s="262" t="n">
        <v>0</v>
      </c>
      <c r="D26" s="262" t="n">
        <v>0</v>
      </c>
      <c r="E26" s="262" t="n">
        <v>0</v>
      </c>
      <c r="F26" s="262" t="n">
        <v>0</v>
      </c>
      <c r="G26" s="262" t="n">
        <v>0</v>
      </c>
      <c r="H26" s="262" t="n">
        <v>0</v>
      </c>
      <c r="I26" s="262" t="n">
        <v>0</v>
      </c>
      <c r="J26" s="262" t="n">
        <v>0</v>
      </c>
    </row>
    <row r="27" customFormat="false" ht="14" hidden="false" customHeight="false" outlineLevel="0" collapsed="false">
      <c r="A27" s="219" t="s">
        <v>48</v>
      </c>
      <c r="B27" s="266" t="n">
        <v>0</v>
      </c>
      <c r="C27" s="266" t="n">
        <v>19.6753235272615</v>
      </c>
      <c r="D27" s="266" t="n">
        <v>14.1939128723002</v>
      </c>
      <c r="E27" s="266" t="n">
        <v>16.6654287916892</v>
      </c>
      <c r="F27" s="266" t="n">
        <v>1.98949299952365</v>
      </c>
      <c r="G27" s="266" t="n">
        <v>2.37692938409579</v>
      </c>
      <c r="H27" s="266" t="n">
        <v>1.77987265264727</v>
      </c>
      <c r="I27" s="266" t="n">
        <v>0.755869384366164</v>
      </c>
      <c r="J27" s="266" t="n">
        <v>4.70403508365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48.17"/>
    <col collapsed="false" customWidth="true" hidden="false" outlineLevel="0" max="3" min="3" style="0" width="4.81"/>
    <col collapsed="false" customWidth="true" hidden="false" outlineLevel="0" max="4" min="4" style="0" width="77.53"/>
    <col collapsed="false" customWidth="true" hidden="false" outlineLevel="0" max="5" min="5" style="0" width="110.53"/>
  </cols>
  <sheetData>
    <row r="1" customFormat="false" ht="14.5" hidden="false" customHeight="false" outlineLevel="0" collapsed="false">
      <c r="A1" s="275"/>
      <c r="B1" s="275"/>
      <c r="C1" s="275"/>
      <c r="D1" s="61"/>
      <c r="E1" s="275"/>
    </row>
    <row r="2" customFormat="false" ht="16" hidden="false" customHeight="false" outlineLevel="0" collapsed="false">
      <c r="A2" s="276"/>
      <c r="B2" s="277" t="s">
        <v>145</v>
      </c>
      <c r="C2" s="277"/>
      <c r="D2" s="278" t="s">
        <v>146</v>
      </c>
      <c r="E2" s="279" t="s">
        <v>147</v>
      </c>
    </row>
    <row r="3" customFormat="false" ht="15.5" hidden="false" customHeight="false" outlineLevel="0" collapsed="false">
      <c r="A3" s="280"/>
      <c r="B3" s="281" t="s">
        <v>148</v>
      </c>
      <c r="C3" s="282"/>
      <c r="D3" s="283" t="s">
        <v>149</v>
      </c>
      <c r="E3" s="284"/>
    </row>
    <row r="4" customFormat="false" ht="15.5" hidden="false" customHeight="false" outlineLevel="0" collapsed="false">
      <c r="A4" s="280" t="n">
        <v>1</v>
      </c>
      <c r="B4" s="285" t="s">
        <v>9</v>
      </c>
      <c r="C4" s="286"/>
      <c r="D4" s="280" t="s">
        <v>9</v>
      </c>
      <c r="E4" s="287" t="s">
        <v>150</v>
      </c>
    </row>
    <row r="5" customFormat="false" ht="15.5" hidden="false" customHeight="false" outlineLevel="0" collapsed="false">
      <c r="A5" s="280"/>
      <c r="B5" s="285"/>
      <c r="C5" s="286"/>
      <c r="D5" s="280"/>
      <c r="E5" s="287"/>
    </row>
    <row r="6" customFormat="false" ht="15.5" hidden="false" customHeight="false" outlineLevel="0" collapsed="false">
      <c r="A6" s="280" t="n">
        <v>2</v>
      </c>
      <c r="B6" s="285" t="s">
        <v>10</v>
      </c>
      <c r="C6" s="286"/>
      <c r="D6" s="280" t="s">
        <v>10</v>
      </c>
      <c r="E6" s="287"/>
    </row>
    <row r="7" customFormat="false" ht="15.5" hidden="false" customHeight="false" outlineLevel="0" collapsed="false">
      <c r="A7" s="280"/>
      <c r="B7" s="285"/>
      <c r="C7" s="286"/>
      <c r="D7" s="280"/>
      <c r="E7" s="287"/>
    </row>
    <row r="8" customFormat="false" ht="15.5" hidden="false" customHeight="false" outlineLevel="0" collapsed="false">
      <c r="A8" s="280" t="n">
        <v>3</v>
      </c>
      <c r="B8" s="285" t="s">
        <v>11</v>
      </c>
      <c r="C8" s="286"/>
      <c r="D8" s="280" t="s">
        <v>11</v>
      </c>
      <c r="E8" s="287"/>
    </row>
    <row r="9" customFormat="false" ht="16" hidden="false" customHeight="false" outlineLevel="0" collapsed="false">
      <c r="A9" s="280"/>
      <c r="B9" s="285"/>
      <c r="C9" s="286"/>
      <c r="D9" s="280"/>
      <c r="E9" s="285"/>
    </row>
    <row r="10" customFormat="false" ht="15.5" hidden="false" customHeight="false" outlineLevel="0" collapsed="false">
      <c r="A10" s="288" t="n">
        <v>4</v>
      </c>
      <c r="B10" s="287" t="s">
        <v>121</v>
      </c>
      <c r="C10" s="289" t="n">
        <v>1</v>
      </c>
      <c r="D10" s="290" t="s">
        <v>12</v>
      </c>
      <c r="E10" s="287" t="s">
        <v>151</v>
      </c>
      <c r="F10" s="65"/>
    </row>
    <row r="11" customFormat="false" ht="15.75" hidden="false" customHeight="true" outlineLevel="0" collapsed="false">
      <c r="A11" s="288"/>
      <c r="B11" s="287"/>
      <c r="C11" s="291" t="n">
        <v>2</v>
      </c>
      <c r="D11" s="290" t="s">
        <v>13</v>
      </c>
      <c r="E11" s="287"/>
    </row>
    <row r="12" customFormat="false" ht="15.75" hidden="false" customHeight="true" outlineLevel="0" collapsed="false">
      <c r="A12" s="280"/>
      <c r="B12" s="292"/>
      <c r="C12" s="293"/>
      <c r="D12" s="294"/>
      <c r="E12" s="285"/>
    </row>
    <row r="13" customFormat="false" ht="17.25" hidden="false" customHeight="true" outlineLevel="0" collapsed="false">
      <c r="A13" s="280" t="n">
        <v>5</v>
      </c>
      <c r="B13" s="285" t="s">
        <v>14</v>
      </c>
      <c r="C13" s="295" t="n">
        <v>1</v>
      </c>
      <c r="D13" s="294" t="s">
        <v>14</v>
      </c>
      <c r="E13" s="287" t="s">
        <v>150</v>
      </c>
    </row>
    <row r="14" customFormat="false" ht="17.25" hidden="false" customHeight="true" outlineLevel="0" collapsed="false">
      <c r="A14" s="280"/>
      <c r="B14" s="285"/>
      <c r="C14" s="295"/>
      <c r="D14" s="294"/>
      <c r="E14" s="287"/>
    </row>
    <row r="15" customFormat="false" ht="15.5" hidden="false" customHeight="false" outlineLevel="0" collapsed="false">
      <c r="A15" s="280" t="n">
        <v>6</v>
      </c>
      <c r="B15" s="285" t="s">
        <v>122</v>
      </c>
      <c r="C15" s="295" t="n">
        <v>1</v>
      </c>
      <c r="D15" s="294" t="s">
        <v>19</v>
      </c>
      <c r="E15" s="287"/>
    </row>
    <row r="16" customFormat="false" ht="15.5" hidden="false" customHeight="false" outlineLevel="0" collapsed="false">
      <c r="A16" s="280"/>
      <c r="B16" s="285"/>
      <c r="C16" s="295"/>
      <c r="D16" s="294"/>
      <c r="E16" s="287"/>
    </row>
    <row r="17" customFormat="false" ht="15.5" hidden="false" customHeight="false" outlineLevel="0" collapsed="false">
      <c r="A17" s="280" t="n">
        <v>7</v>
      </c>
      <c r="B17" s="285" t="s">
        <v>75</v>
      </c>
      <c r="C17" s="295" t="n">
        <v>1</v>
      </c>
      <c r="D17" s="294" t="s">
        <v>37</v>
      </c>
      <c r="E17" s="287"/>
    </row>
    <row r="18" customFormat="false" ht="16" hidden="false" customHeight="false" outlineLevel="0" collapsed="false">
      <c r="A18" s="280"/>
      <c r="B18" s="285"/>
      <c r="C18" s="295"/>
      <c r="D18" s="294"/>
      <c r="E18" s="285"/>
    </row>
    <row r="19" customFormat="false" ht="13.5" hidden="false" customHeight="true" outlineLevel="0" collapsed="false">
      <c r="A19" s="288" t="n">
        <v>8</v>
      </c>
      <c r="B19" s="287" t="s">
        <v>152</v>
      </c>
      <c r="C19" s="289" t="n">
        <v>1</v>
      </c>
      <c r="D19" s="290" t="s">
        <v>15</v>
      </c>
      <c r="E19" s="287" t="s">
        <v>151</v>
      </c>
    </row>
    <row r="20" customFormat="false" ht="16" hidden="false" customHeight="false" outlineLevel="0" collapsed="false">
      <c r="A20" s="288"/>
      <c r="B20" s="287"/>
      <c r="C20" s="291" t="n">
        <v>2</v>
      </c>
      <c r="D20" s="290" t="s">
        <v>17</v>
      </c>
      <c r="E20" s="287"/>
    </row>
    <row r="21" customFormat="false" ht="16" hidden="false" customHeight="false" outlineLevel="0" collapsed="false">
      <c r="A21" s="280"/>
      <c r="B21" s="285"/>
      <c r="C21" s="286"/>
      <c r="D21" s="294"/>
      <c r="E21" s="285"/>
    </row>
    <row r="22" customFormat="false" ht="15.5" hidden="false" customHeight="false" outlineLevel="0" collapsed="false">
      <c r="A22" s="288" t="n">
        <v>9</v>
      </c>
      <c r="B22" s="287" t="s">
        <v>153</v>
      </c>
      <c r="C22" s="289" t="n">
        <v>1</v>
      </c>
      <c r="D22" s="290" t="s">
        <v>18</v>
      </c>
      <c r="E22" s="287" t="s">
        <v>151</v>
      </c>
    </row>
    <row r="23" customFormat="false" ht="16" hidden="false" customHeight="false" outlineLevel="0" collapsed="false">
      <c r="A23" s="288"/>
      <c r="B23" s="287"/>
      <c r="C23" s="291" t="n">
        <v>2</v>
      </c>
      <c r="D23" s="290" t="s">
        <v>16</v>
      </c>
      <c r="E23" s="287"/>
    </row>
    <row r="24" customFormat="false" ht="15.5" hidden="false" customHeight="false" outlineLevel="0" collapsed="false">
      <c r="A24" s="280"/>
      <c r="B24" s="287"/>
      <c r="C24" s="296"/>
      <c r="D24" s="288"/>
      <c r="E24" s="285"/>
    </row>
    <row r="25" customFormat="false" ht="15.5" hidden="false" customHeight="false" outlineLevel="0" collapsed="false">
      <c r="A25" s="280" t="n">
        <v>10</v>
      </c>
      <c r="B25" s="285" t="s">
        <v>154</v>
      </c>
      <c r="C25" s="286" t="n">
        <v>1</v>
      </c>
      <c r="D25" s="280" t="s">
        <v>23</v>
      </c>
      <c r="E25" s="287" t="s">
        <v>150</v>
      </c>
    </row>
    <row r="26" customFormat="false" ht="15.5" hidden="false" customHeight="false" outlineLevel="0" collapsed="false">
      <c r="A26" s="280"/>
      <c r="B26" s="285"/>
      <c r="C26" s="286"/>
      <c r="D26" s="280"/>
      <c r="E26" s="287"/>
    </row>
    <row r="27" customFormat="false" ht="15.5" hidden="false" customHeight="false" outlineLevel="0" collapsed="false">
      <c r="A27" s="280" t="n">
        <v>11</v>
      </c>
      <c r="B27" s="285" t="s">
        <v>24</v>
      </c>
      <c r="C27" s="286" t="n">
        <v>1</v>
      </c>
      <c r="D27" s="280" t="s">
        <v>24</v>
      </c>
      <c r="E27" s="287"/>
    </row>
    <row r="28" customFormat="false" ht="15.5" hidden="false" customHeight="false" outlineLevel="0" collapsed="false">
      <c r="A28" s="280"/>
      <c r="B28" s="285"/>
      <c r="C28" s="286"/>
      <c r="D28" s="280"/>
      <c r="E28" s="287"/>
    </row>
    <row r="29" customFormat="false" ht="15.5" hidden="false" customHeight="false" outlineLevel="0" collapsed="false">
      <c r="A29" s="280" t="n">
        <v>12</v>
      </c>
      <c r="B29" s="285" t="s">
        <v>70</v>
      </c>
      <c r="C29" s="286" t="n">
        <v>1</v>
      </c>
      <c r="D29" s="297" t="s">
        <v>25</v>
      </c>
      <c r="E29" s="287"/>
    </row>
    <row r="30" customFormat="false" ht="15.5" hidden="false" customHeight="false" outlineLevel="0" collapsed="false">
      <c r="A30" s="280"/>
      <c r="B30" s="285"/>
      <c r="C30" s="286"/>
      <c r="D30" s="297"/>
      <c r="E30" s="287"/>
    </row>
    <row r="31" customFormat="false" ht="15.5" hidden="false" customHeight="false" outlineLevel="0" collapsed="false">
      <c r="A31" s="280" t="n">
        <v>13</v>
      </c>
      <c r="B31" s="285" t="s">
        <v>38</v>
      </c>
      <c r="C31" s="286" t="n">
        <v>1</v>
      </c>
      <c r="D31" s="297" t="s">
        <v>38</v>
      </c>
      <c r="E31" s="287"/>
    </row>
    <row r="32" customFormat="false" ht="16" hidden="false" customHeight="false" outlineLevel="0" collapsed="false">
      <c r="A32" s="280"/>
      <c r="B32" s="285"/>
      <c r="C32" s="286"/>
      <c r="D32" s="297"/>
      <c r="E32" s="287"/>
    </row>
    <row r="33" customFormat="false" ht="15.5" hidden="false" customHeight="false" outlineLevel="0" collapsed="false">
      <c r="A33" s="298" t="n">
        <v>14</v>
      </c>
      <c r="B33" s="287" t="s">
        <v>126</v>
      </c>
      <c r="C33" s="289" t="n">
        <v>1</v>
      </c>
      <c r="D33" s="290" t="s">
        <v>21</v>
      </c>
      <c r="E33" s="287" t="s">
        <v>151</v>
      </c>
    </row>
    <row r="34" customFormat="false" ht="15.5" hidden="false" customHeight="false" outlineLevel="0" collapsed="false">
      <c r="A34" s="298"/>
      <c r="B34" s="287"/>
      <c r="C34" s="299" t="n">
        <v>2</v>
      </c>
      <c r="D34" s="290" t="s">
        <v>22</v>
      </c>
      <c r="E34" s="287"/>
    </row>
    <row r="35" customFormat="false" ht="15.5" hidden="false" customHeight="false" outlineLevel="0" collapsed="false">
      <c r="A35" s="298"/>
      <c r="B35" s="287"/>
      <c r="C35" s="299" t="n">
        <v>3</v>
      </c>
      <c r="D35" s="290" t="s">
        <v>26</v>
      </c>
      <c r="E35" s="287"/>
    </row>
    <row r="36" customFormat="false" ht="16" hidden="false" customHeight="false" outlineLevel="0" collapsed="false">
      <c r="A36" s="298"/>
      <c r="B36" s="287"/>
      <c r="C36" s="291" t="n">
        <v>4</v>
      </c>
      <c r="D36" s="300" t="s">
        <v>27</v>
      </c>
      <c r="E36" s="287"/>
    </row>
  </sheetData>
  <mergeCells count="15">
    <mergeCell ref="E4:E8"/>
    <mergeCell ref="A10:A11"/>
    <mergeCell ref="B10:B11"/>
    <mergeCell ref="E10:E11"/>
    <mergeCell ref="E13:E17"/>
    <mergeCell ref="A19:A20"/>
    <mergeCell ref="B19:B20"/>
    <mergeCell ref="E19:E20"/>
    <mergeCell ref="A22:A23"/>
    <mergeCell ref="B22:B23"/>
    <mergeCell ref="E22:E23"/>
    <mergeCell ref="E25:E32"/>
    <mergeCell ref="A33:A36"/>
    <mergeCell ref="B33:B36"/>
    <mergeCell ref="E33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33" activeCellId="0" sqref="S3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4.17"/>
    <col collapsed="false" customWidth="true" hidden="false" outlineLevel="0" max="2" min="2" style="0" width="9.99"/>
    <col collapsed="false" customWidth="true" hidden="false" outlineLevel="0" max="3" min="3" style="0" width="11.72"/>
    <col collapsed="false" customWidth="true" hidden="false" outlineLevel="0" max="4" min="4" style="0" width="11.26"/>
    <col collapsed="false" customWidth="true" hidden="false" outlineLevel="0" max="5" min="5" style="41" width="10.72"/>
    <col collapsed="false" customWidth="true" hidden="false" outlineLevel="0" max="6" min="6" style="0" width="11.99"/>
    <col collapsed="false" customWidth="true" hidden="false" outlineLevel="0" max="7" min="7" style="0" width="11.26"/>
    <col collapsed="false" customWidth="true" hidden="false" outlineLevel="0" max="8" min="8" style="0" width="11.44"/>
    <col collapsed="false" customWidth="true" hidden="false" outlineLevel="0" max="9" min="9" style="0" width="15.99"/>
    <col collapsed="false" customWidth="true" hidden="false" outlineLevel="0" max="11" min="11" style="0" width="13.17"/>
  </cols>
  <sheetData>
    <row r="1" customFormat="false" ht="13" hidden="false" customHeight="false" outlineLevel="0" collapsed="false">
      <c r="A1" s="24" t="s">
        <v>31</v>
      </c>
      <c r="B1" s="25"/>
      <c r="C1" s="25"/>
      <c r="D1" s="25"/>
      <c r="E1" s="108"/>
      <c r="F1" s="25"/>
      <c r="G1" s="25"/>
      <c r="H1" s="25"/>
      <c r="I1" s="25"/>
      <c r="J1" s="25"/>
      <c r="K1" s="25"/>
    </row>
    <row r="2" customFormat="false" ht="14" hidden="false" customHeight="false" outlineLevel="0" collapsed="false">
      <c r="A2" s="26" t="s">
        <v>59</v>
      </c>
      <c r="B2" s="27"/>
      <c r="C2" s="27"/>
      <c r="D2" s="27"/>
      <c r="E2" s="27"/>
      <c r="F2" s="27"/>
      <c r="G2" s="25"/>
      <c r="H2" s="25"/>
      <c r="I2" s="25"/>
      <c r="J2" s="25"/>
      <c r="K2" s="25"/>
    </row>
    <row r="3" customFormat="false" ht="14.5" hidden="false" customHeight="false" outlineLevel="0" collapsed="false">
      <c r="A3" s="109" t="s">
        <v>33</v>
      </c>
      <c r="B3" s="110" t="n">
        <v>2009</v>
      </c>
      <c r="C3" s="110" t="n">
        <v>2010</v>
      </c>
      <c r="D3" s="110" t="n">
        <v>2011</v>
      </c>
      <c r="E3" s="110" t="n">
        <v>2012</v>
      </c>
      <c r="F3" s="111" t="n">
        <v>2013</v>
      </c>
      <c r="G3" s="111" t="n">
        <v>2014</v>
      </c>
      <c r="H3" s="111" t="n">
        <v>2015</v>
      </c>
      <c r="I3" s="111" t="n">
        <v>2016</v>
      </c>
      <c r="J3" s="111" t="n">
        <v>2017</v>
      </c>
      <c r="K3" s="111" t="n">
        <v>2018</v>
      </c>
    </row>
    <row r="4" customFormat="false" ht="14" hidden="false" customHeight="false" outlineLevel="0" collapsed="false">
      <c r="A4" s="112" t="s">
        <v>9</v>
      </c>
      <c r="B4" s="113" t="n">
        <v>10.7425500522656</v>
      </c>
      <c r="C4" s="113" t="n">
        <v>9.60986310045937</v>
      </c>
      <c r="D4" s="113" t="n">
        <v>8.66586488866829</v>
      </c>
      <c r="E4" s="113" t="n">
        <v>8.04451780478729</v>
      </c>
      <c r="F4" s="113" t="n">
        <v>7.14447938031984</v>
      </c>
      <c r="G4" s="113" t="n">
        <v>8.74530412807035</v>
      </c>
      <c r="H4" s="113" t="n">
        <v>8.28424693970976</v>
      </c>
      <c r="I4" s="113" t="n">
        <v>7.87398583149531</v>
      </c>
      <c r="J4" s="113" t="n">
        <v>8.34096874197435</v>
      </c>
      <c r="K4" s="113" t="n">
        <f aca="false">'GDP at Current Prices'!K4/'GDP at Current Prices'!$K$33*100</f>
        <v>8.34256733455781</v>
      </c>
    </row>
    <row r="5" customFormat="false" ht="14" hidden="false" customHeight="false" outlineLevel="0" collapsed="false">
      <c r="A5" s="112" t="s">
        <v>10</v>
      </c>
      <c r="B5" s="113" t="n">
        <v>5.80202533798004</v>
      </c>
      <c r="C5" s="113" t="n">
        <v>6.66364295650473</v>
      </c>
      <c r="D5" s="113" t="n">
        <v>7.13588107949329</v>
      </c>
      <c r="E5" s="113" t="n">
        <v>6.21474100173264</v>
      </c>
      <c r="F5" s="113" t="n">
        <v>6.21518862508772</v>
      </c>
      <c r="G5" s="113" t="n">
        <v>5.93448860174797</v>
      </c>
      <c r="H5" s="113" t="n">
        <v>5.45714913378822</v>
      </c>
      <c r="I5" s="113" t="n">
        <v>5.93225508565685</v>
      </c>
      <c r="J5" s="113" t="n">
        <v>5.74930859926029</v>
      </c>
      <c r="K5" s="113" t="n">
        <f aca="false">'GDP at Current Prices'!K5/'GDP at Current Prices'!$K$33*100</f>
        <v>5.59063576208852</v>
      </c>
    </row>
    <row r="6" customFormat="false" ht="14" hidden="false" customHeight="false" outlineLevel="0" collapsed="false">
      <c r="A6" s="112" t="s">
        <v>11</v>
      </c>
      <c r="B6" s="113" t="n">
        <v>11.0305131371776</v>
      </c>
      <c r="C6" s="113" t="n">
        <v>9.20811249748676</v>
      </c>
      <c r="D6" s="113" t="n">
        <v>9.17240110550185</v>
      </c>
      <c r="E6" s="113" t="n">
        <v>14.043402243513</v>
      </c>
      <c r="F6" s="113" t="n">
        <v>12.9190566512835</v>
      </c>
      <c r="G6" s="113" t="n">
        <v>12.5907647947228</v>
      </c>
      <c r="H6" s="113" t="n">
        <v>11.8885994397125</v>
      </c>
      <c r="I6" s="113" t="n">
        <v>11.5960198456733</v>
      </c>
      <c r="J6" s="113" t="n">
        <v>11.0170087001363</v>
      </c>
      <c r="K6" s="113" t="n">
        <f aca="false">'GDP at Current Prices'!K6/'GDP at Current Prices'!$K$33*100</f>
        <v>10.639975674337</v>
      </c>
    </row>
    <row r="7" customFormat="false" ht="14" hidden="false" customHeight="false" outlineLevel="0" collapsed="false">
      <c r="A7" s="112" t="s">
        <v>12</v>
      </c>
      <c r="B7" s="113" t="n">
        <v>2.88178386551994</v>
      </c>
      <c r="C7" s="113" t="n">
        <v>2.97968235176086</v>
      </c>
      <c r="D7" s="113" t="n">
        <v>3.09440538459431</v>
      </c>
      <c r="E7" s="113" t="n">
        <v>2.61921451541973</v>
      </c>
      <c r="F7" s="113" t="n">
        <v>2.37340103026359</v>
      </c>
      <c r="G7" s="113" t="n">
        <v>2.80296675566762</v>
      </c>
      <c r="H7" s="113" t="n">
        <v>2.67071507502548</v>
      </c>
      <c r="I7" s="113" t="n">
        <v>2.24246537667443</v>
      </c>
      <c r="J7" s="113" t="n">
        <v>2.17962084670679</v>
      </c>
      <c r="K7" s="113" t="n">
        <f aca="false">'GDP at Current Prices'!K7/'GDP at Current Prices'!$K$33*100</f>
        <v>1.99163816506036</v>
      </c>
    </row>
    <row r="8" customFormat="false" ht="24.75" hidden="false" customHeight="true" outlineLevel="0" collapsed="false">
      <c r="A8" s="112" t="s">
        <v>13</v>
      </c>
      <c r="B8" s="113" t="n">
        <v>0.325300181161336</v>
      </c>
      <c r="C8" s="113" t="n">
        <v>0.329080233708959</v>
      </c>
      <c r="D8" s="113" t="n">
        <v>0.27147333956266</v>
      </c>
      <c r="E8" s="113" t="n">
        <v>0.255312450579473</v>
      </c>
      <c r="F8" s="113" t="n">
        <v>0.204125829313509</v>
      </c>
      <c r="G8" s="113" t="n">
        <v>0.20517534673072</v>
      </c>
      <c r="H8" s="113" t="n">
        <v>0.2065212287987</v>
      </c>
      <c r="I8" s="113" t="n">
        <v>0.19465972389358</v>
      </c>
      <c r="J8" s="113" t="n">
        <v>0.204187262237471</v>
      </c>
      <c r="K8" s="113" t="n">
        <f aca="false">'GDP at Current Prices'!K8/'GDP at Current Prices'!$K$33*100</f>
        <v>0.188189093415863</v>
      </c>
    </row>
    <row r="9" customFormat="false" ht="17.25" hidden="false" customHeight="true" outlineLevel="0" collapsed="false">
      <c r="A9" s="112" t="s">
        <v>14</v>
      </c>
      <c r="B9" s="113" t="n">
        <v>1.41466929581137</v>
      </c>
      <c r="C9" s="113" t="n">
        <v>1.51320113329415</v>
      </c>
      <c r="D9" s="113" t="n">
        <v>2.04613155297184</v>
      </c>
      <c r="E9" s="113" t="n">
        <v>2.19794185561573</v>
      </c>
      <c r="F9" s="113" t="n">
        <v>2.08784293915439</v>
      </c>
      <c r="G9" s="113" t="n">
        <v>2.18515227874393</v>
      </c>
      <c r="H9" s="113" t="n">
        <v>2.13540691493339</v>
      </c>
      <c r="I9" s="113" t="n">
        <v>2.14965920460393</v>
      </c>
      <c r="J9" s="113" t="n">
        <v>2.25487337057777</v>
      </c>
      <c r="K9" s="113" t="n">
        <f aca="false">'GDP at Current Prices'!K9/'GDP at Current Prices'!$K$33*100</f>
        <v>2.32661700055578</v>
      </c>
    </row>
    <row r="10" customFormat="false" ht="39.75" hidden="false" customHeight="true" outlineLevel="0" collapsed="false">
      <c r="A10" s="112" t="s">
        <v>15</v>
      </c>
      <c r="B10" s="113" t="n">
        <v>19.2087477843228</v>
      </c>
      <c r="C10" s="113" t="n">
        <v>17.5733595209449</v>
      </c>
      <c r="D10" s="113" t="n">
        <v>15.2399262956284</v>
      </c>
      <c r="E10" s="113" t="n">
        <v>14.3912744496439</v>
      </c>
      <c r="F10" s="113" t="n">
        <v>15.3817841233587</v>
      </c>
      <c r="G10" s="113" t="n">
        <v>15.2011446698264</v>
      </c>
      <c r="H10" s="113" t="n">
        <v>15.2481174352008</v>
      </c>
      <c r="I10" s="113" t="n">
        <v>16.5912379959932</v>
      </c>
      <c r="J10" s="113" t="n">
        <v>16.9337431341601</v>
      </c>
      <c r="K10" s="113" t="n">
        <f aca="false">'GDP at Current Prices'!K10/'GDP at Current Prices'!$K$33*100</f>
        <v>16.9643968758588</v>
      </c>
    </row>
    <row r="11" customFormat="false" ht="14" hidden="false" customHeight="false" outlineLevel="0" collapsed="false">
      <c r="A11" s="112" t="s">
        <v>16</v>
      </c>
      <c r="B11" s="113" t="n">
        <v>5.02865836523824</v>
      </c>
      <c r="C11" s="113" t="n">
        <v>4.24897351893438</v>
      </c>
      <c r="D11" s="113" t="n">
        <v>4.34022972339169</v>
      </c>
      <c r="E11" s="113" t="n">
        <v>3.59447142556581</v>
      </c>
      <c r="F11" s="113" t="n">
        <v>3.23880568243805</v>
      </c>
      <c r="G11" s="113" t="n">
        <v>3.34112102629399</v>
      </c>
      <c r="H11" s="113" t="n">
        <v>3.37672658003357</v>
      </c>
      <c r="I11" s="113" t="n">
        <v>3.30346651789497</v>
      </c>
      <c r="J11" s="113" t="n">
        <v>3.32245712088636</v>
      </c>
      <c r="K11" s="113" t="n">
        <f aca="false">'GDP at Current Prices'!K11/'GDP at Current Prices'!$K$33*100</f>
        <v>3.39264892876921</v>
      </c>
    </row>
    <row r="12" customFormat="false" ht="14" hidden="false" customHeight="false" outlineLevel="0" collapsed="false">
      <c r="A12" s="112" t="s">
        <v>17</v>
      </c>
      <c r="B12" s="113" t="n">
        <v>4.52741905940421</v>
      </c>
      <c r="C12" s="113" t="n">
        <v>4.14196509456086</v>
      </c>
      <c r="D12" s="113" t="n">
        <v>3.59198494089529</v>
      </c>
      <c r="E12" s="113" t="n">
        <v>3.3919613586478</v>
      </c>
      <c r="F12" s="113" t="n">
        <v>3.62542021945706</v>
      </c>
      <c r="G12" s="113" t="n">
        <v>3.58284427884996</v>
      </c>
      <c r="H12" s="113" t="n">
        <v>3.59391555718713</v>
      </c>
      <c r="I12" s="113" t="n">
        <v>3.50066507627043</v>
      </c>
      <c r="J12" s="113" t="n">
        <v>3.57293188215396</v>
      </c>
      <c r="K12" s="113" t="n">
        <f aca="false">'GDP at Current Prices'!K12/'GDP at Current Prices'!$K$33*100</f>
        <v>3.41206092431812</v>
      </c>
    </row>
    <row r="13" customFormat="false" ht="14" hidden="false" customHeight="false" outlineLevel="0" collapsed="false">
      <c r="A13" s="112" t="s">
        <v>18</v>
      </c>
      <c r="B13" s="113" t="n">
        <v>6.14614551391347</v>
      </c>
      <c r="C13" s="113" t="n">
        <v>9.44215912643621</v>
      </c>
      <c r="D13" s="113" t="n">
        <v>9.3613051794378</v>
      </c>
      <c r="E13" s="113" t="n">
        <v>4.28458742624218</v>
      </c>
      <c r="F13" s="113" t="n">
        <v>7.19734272216776</v>
      </c>
      <c r="G13" s="113" t="n">
        <v>7.0529025438685</v>
      </c>
      <c r="H13" s="113" t="n">
        <v>7.07366862754771</v>
      </c>
      <c r="I13" s="113" t="n">
        <v>6.87635474654071</v>
      </c>
      <c r="J13" s="113" t="n">
        <v>6.9158847742592</v>
      </c>
      <c r="K13" s="113" t="n">
        <f aca="false">'GDP at Current Prices'!K13/'GDP at Current Prices'!$K$33*100</f>
        <v>7.07358945756884</v>
      </c>
    </row>
    <row r="14" customFormat="false" ht="14" hidden="false" customHeight="false" outlineLevel="0" collapsed="false">
      <c r="A14" s="112" t="s">
        <v>19</v>
      </c>
      <c r="B14" s="113" t="n">
        <v>8.54935097440594</v>
      </c>
      <c r="C14" s="113" t="n">
        <v>5.88471011529866</v>
      </c>
      <c r="D14" s="113" t="n">
        <v>5.17875432748231</v>
      </c>
      <c r="E14" s="113" t="n">
        <v>6.64415920671429</v>
      </c>
      <c r="F14" s="113" t="n">
        <v>6.81342728648049</v>
      </c>
      <c r="G14" s="113" t="n">
        <v>4.87468361352265</v>
      </c>
      <c r="H14" s="113" t="n">
        <v>4.9270756492917</v>
      </c>
      <c r="I14" s="113" t="n">
        <v>5.26793866722672</v>
      </c>
      <c r="J14" s="113" t="n">
        <v>5.15279101675167</v>
      </c>
      <c r="K14" s="113" t="n">
        <f aca="false">'GDP at Current Prices'!K14/'GDP at Current Prices'!$K$33*100</f>
        <v>5.03111180371393</v>
      </c>
    </row>
    <row r="15" customFormat="false" ht="14" hidden="false" customHeight="false" outlineLevel="0" collapsed="false">
      <c r="A15" s="112" t="s">
        <v>37</v>
      </c>
      <c r="B15" s="113" t="n">
        <v>1.14276714599786</v>
      </c>
      <c r="C15" s="113" t="n">
        <v>1.04877446240404</v>
      </c>
      <c r="D15" s="113" t="n">
        <v>1.37019211887015</v>
      </c>
      <c r="E15" s="113" t="n">
        <v>1.7696052727204</v>
      </c>
      <c r="F15" s="113" t="n">
        <v>1.78373056984681</v>
      </c>
      <c r="G15" s="113" t="n">
        <v>1.97481271228318</v>
      </c>
      <c r="H15" s="113" t="n">
        <v>2.08933196889631</v>
      </c>
      <c r="I15" s="113" t="n">
        <v>2.04624636273289</v>
      </c>
      <c r="J15" s="113" t="n">
        <v>1.93743933819943</v>
      </c>
      <c r="K15" s="113" t="n">
        <f aca="false">'GDP at Current Prices'!K15/'GDP at Current Prices'!$K$33*100</f>
        <v>1.89168819222553</v>
      </c>
    </row>
    <row r="16" customFormat="false" ht="14" hidden="false" customHeight="false" outlineLevel="0" collapsed="false">
      <c r="A16" s="112" t="s">
        <v>21</v>
      </c>
      <c r="B16" s="113" t="n">
        <v>1.05229922617013</v>
      </c>
      <c r="C16" s="113" t="n">
        <v>2.1583100522258</v>
      </c>
      <c r="D16" s="113" t="n">
        <v>2.04012083879724</v>
      </c>
      <c r="E16" s="113" t="n">
        <v>2.04868106022791</v>
      </c>
      <c r="F16" s="113" t="n">
        <v>1.91347895255306</v>
      </c>
      <c r="G16" s="113" t="n">
        <v>1.81832333008551</v>
      </c>
      <c r="H16" s="113" t="n">
        <v>1.78733398731702</v>
      </c>
      <c r="I16" s="113" t="n">
        <v>1.86315925539323</v>
      </c>
      <c r="J16" s="113" t="n">
        <v>1.74461918557539</v>
      </c>
      <c r="K16" s="113" t="n">
        <f aca="false">'GDP at Current Prices'!K16/'GDP at Current Prices'!$K$33*100</f>
        <v>1.74825945475056</v>
      </c>
    </row>
    <row r="17" customFormat="false" ht="14" hidden="false" customHeight="false" outlineLevel="0" collapsed="false">
      <c r="A17" s="112" t="s">
        <v>22</v>
      </c>
      <c r="B17" s="113" t="n">
        <v>0.860445989733806</v>
      </c>
      <c r="C17" s="113" t="n">
        <v>1.18231862344185</v>
      </c>
      <c r="D17" s="113" t="n">
        <v>1.00466878295625</v>
      </c>
      <c r="E17" s="113" t="n">
        <v>0.7629272713702</v>
      </c>
      <c r="F17" s="113" t="n">
        <v>0.720898944599425</v>
      </c>
      <c r="G17" s="113" t="n">
        <v>0.682183896432891</v>
      </c>
      <c r="H17" s="113" t="n">
        <v>0.669895457026888</v>
      </c>
      <c r="I17" s="113" t="n">
        <v>0.672282639528971</v>
      </c>
      <c r="J17" s="113" t="n">
        <v>0.629509897050625</v>
      </c>
      <c r="K17" s="113" t="n">
        <f aca="false">'GDP at Current Prices'!K17/'GDP at Current Prices'!$K$33*100</f>
        <v>0.666747226023536</v>
      </c>
    </row>
    <row r="18" customFormat="false" ht="38.25" hidden="false" customHeight="true" outlineLevel="0" collapsed="false">
      <c r="A18" s="112" t="s">
        <v>23</v>
      </c>
      <c r="B18" s="113" t="n">
        <v>3.34751071442372</v>
      </c>
      <c r="C18" s="113" t="n">
        <v>4.48782485701979</v>
      </c>
      <c r="D18" s="113" t="n">
        <v>6.45625110186882</v>
      </c>
      <c r="E18" s="113" t="n">
        <v>7.4335305623937</v>
      </c>
      <c r="F18" s="113" t="n">
        <v>6.81326676885591</v>
      </c>
      <c r="G18" s="113" t="n">
        <v>7.42471339176443</v>
      </c>
      <c r="H18" s="113" t="n">
        <v>7.49135049285599</v>
      </c>
      <c r="I18" s="113" t="n">
        <v>7.84911197160343</v>
      </c>
      <c r="J18" s="113" t="n">
        <v>7.4160862944445</v>
      </c>
      <c r="K18" s="113" t="n">
        <f aca="false">'GDP at Current Prices'!K18/'GDP at Current Prices'!$K$33*100</f>
        <v>7.92354258935733</v>
      </c>
    </row>
    <row r="19" customFormat="false" ht="14" hidden="false" customHeight="false" outlineLevel="0" collapsed="false">
      <c r="A19" s="112" t="s">
        <v>24</v>
      </c>
      <c r="B19" s="113" t="n">
        <v>3.11604819700889</v>
      </c>
      <c r="C19" s="113" t="n">
        <v>5.4546383974413</v>
      </c>
      <c r="D19" s="113" t="n">
        <v>6.72482318678381</v>
      </c>
      <c r="E19" s="113" t="n">
        <v>7.75030879844551</v>
      </c>
      <c r="F19" s="113" t="n">
        <v>7.98097127001733</v>
      </c>
      <c r="G19" s="113" t="n">
        <v>8.63866551585496</v>
      </c>
      <c r="H19" s="113" t="n">
        <v>9.18940186198288</v>
      </c>
      <c r="I19" s="113" t="n">
        <v>9.19536581437987</v>
      </c>
      <c r="J19" s="113" t="n">
        <v>9.68728269414875</v>
      </c>
      <c r="K19" s="113" t="n">
        <f aca="false">'GDP at Current Prices'!K19/'GDP at Current Prices'!$K$33*100</f>
        <v>10.2314095985739</v>
      </c>
    </row>
    <row r="20" customFormat="false" ht="14" hidden="false" customHeight="false" outlineLevel="0" collapsed="false">
      <c r="A20" s="112" t="s">
        <v>25</v>
      </c>
      <c r="B20" s="113" t="n">
        <v>0.709717134614663</v>
      </c>
      <c r="C20" s="113" t="n">
        <v>1.08181098074033</v>
      </c>
      <c r="D20" s="113" t="n">
        <v>1.45828949662638</v>
      </c>
      <c r="E20" s="113" t="n">
        <v>1.6325566017162</v>
      </c>
      <c r="F20" s="113" t="n">
        <v>1.64230089204802</v>
      </c>
      <c r="G20" s="113" t="n">
        <v>1.78623306386107</v>
      </c>
      <c r="H20" s="113" t="n">
        <v>1.97864856714621</v>
      </c>
      <c r="I20" s="113" t="n">
        <v>2.03209206419786</v>
      </c>
      <c r="J20" s="113" t="n">
        <v>2.06502063877565</v>
      </c>
      <c r="K20" s="113" t="n">
        <f aca="false">'GDP at Current Prices'!K20/'GDP at Current Prices'!$K$33*100</f>
        <v>2.03208189185418</v>
      </c>
    </row>
    <row r="21" customFormat="false" ht="14" hidden="false" customHeight="false" outlineLevel="0" collapsed="false">
      <c r="A21" s="112" t="s">
        <v>26</v>
      </c>
      <c r="B21" s="113" t="n">
        <v>0.0238698196579667</v>
      </c>
      <c r="C21" s="113" t="n">
        <v>0.0272166179986257</v>
      </c>
      <c r="D21" s="113" t="n">
        <v>0.037719523355859</v>
      </c>
      <c r="E21" s="113" t="n">
        <v>0.0381344192778062</v>
      </c>
      <c r="F21" s="113" t="n">
        <v>0.0372341730944854</v>
      </c>
      <c r="G21" s="113" t="n">
        <v>0.043005807125096</v>
      </c>
      <c r="H21" s="113" t="n">
        <v>0.049536413495939</v>
      </c>
      <c r="I21" s="113" t="n">
        <v>0.0529373000703957</v>
      </c>
      <c r="J21" s="113" t="n">
        <v>0.0555282939655607</v>
      </c>
      <c r="K21" s="113" t="n">
        <f aca="false">'GDP at Current Prices'!K21/'GDP at Current Prices'!$K$33*100</f>
        <v>0.0635473120911332</v>
      </c>
    </row>
    <row r="22" customFormat="false" ht="14" hidden="false" customHeight="false" outlineLevel="0" collapsed="false">
      <c r="A22" s="112" t="s">
        <v>27</v>
      </c>
      <c r="B22" s="113" t="n">
        <v>0.991579608893537</v>
      </c>
      <c r="C22" s="113" t="n">
        <v>0.905996451503741</v>
      </c>
      <c r="D22" s="113" t="n">
        <v>0.898963580112987</v>
      </c>
      <c r="E22" s="113" t="n">
        <v>1.10609039012955</v>
      </c>
      <c r="F22" s="113" t="n">
        <v>0.952293755082659</v>
      </c>
      <c r="G22" s="113" t="n">
        <v>0.94115386688553</v>
      </c>
      <c r="H22" s="113" t="n">
        <v>0.940623559989096</v>
      </c>
      <c r="I22" s="113" t="n">
        <v>0.918881651662683</v>
      </c>
      <c r="J22" s="113" t="n">
        <v>0.921014925919715</v>
      </c>
      <c r="K22" s="113" t="n">
        <f aca="false">'GDP at Current Prices'!K22/'GDP at Current Prices'!$K$33*100</f>
        <v>0.903587483465085</v>
      </c>
    </row>
    <row r="23" customFormat="false" ht="14" hidden="false" customHeight="false" outlineLevel="0" collapsed="false">
      <c r="A23" s="112" t="s">
        <v>38</v>
      </c>
      <c r="B23" s="113" t="n">
        <v>0.212418871757363</v>
      </c>
      <c r="C23" s="113" t="n">
        <v>0.194085015785417</v>
      </c>
      <c r="D23" s="113" t="n">
        <v>0.192578415011621</v>
      </c>
      <c r="E23" s="113" t="n">
        <v>0.236949681725662</v>
      </c>
      <c r="F23" s="113" t="n">
        <v>0.225119753922764</v>
      </c>
      <c r="G23" s="113" t="n">
        <v>0.229266848746188</v>
      </c>
      <c r="H23" s="113" t="n">
        <v>0.235434133306005</v>
      </c>
      <c r="I23" s="113" t="n">
        <v>0.240161434353704</v>
      </c>
      <c r="J23" s="113" t="n">
        <v>0.237336018668898</v>
      </c>
      <c r="K23" s="113" t="n">
        <f aca="false">'GDP at Current Prices'!K23/'GDP at Current Prices'!$K$33*100</f>
        <v>0.224182032865508</v>
      </c>
    </row>
    <row r="24" customFormat="false" ht="14" hidden="false" customHeight="false" outlineLevel="0" collapsed="false">
      <c r="A24" s="112" t="s">
        <v>39</v>
      </c>
      <c r="B24" s="113" t="n">
        <v>-0.229037060784009</v>
      </c>
      <c r="C24" s="113" t="n">
        <v>-0.295981711122151</v>
      </c>
      <c r="D24" s="113" t="n">
        <v>-0.356362436703982</v>
      </c>
      <c r="E24" s="113" t="n">
        <v>-0.39339461190815</v>
      </c>
      <c r="F24" s="113" t="n">
        <v>-0.401260178241854</v>
      </c>
      <c r="G24" s="113" t="n">
        <v>-0.440947357007356</v>
      </c>
      <c r="H24" s="113" t="n">
        <v>-0.465859029733159</v>
      </c>
      <c r="I24" s="113" t="n">
        <v>-0.48664930973395</v>
      </c>
      <c r="J24" s="113" t="n">
        <v>-0.487200602212542</v>
      </c>
      <c r="K24" s="113" t="n">
        <f aca="false">'GDP at Current Prices'!K24/'GDP at Current Prices'!$K$33*100</f>
        <v>-0.456082640597642</v>
      </c>
    </row>
    <row r="25" customFormat="false" ht="14" hidden="false" customHeight="false" outlineLevel="0" collapsed="false">
      <c r="A25" s="114" t="s">
        <v>40</v>
      </c>
      <c r="B25" s="115" t="n">
        <v>86.8847832146745</v>
      </c>
      <c r="C25" s="115" t="n">
        <v>87.8397433968286</v>
      </c>
      <c r="D25" s="115" t="n">
        <v>87.9256024253068</v>
      </c>
      <c r="E25" s="115" t="n">
        <v>88.0669731845607</v>
      </c>
      <c r="F25" s="115" t="n">
        <v>88.8689093911032</v>
      </c>
      <c r="G25" s="115" t="n">
        <v>89.6139591140765</v>
      </c>
      <c r="H25" s="115" t="n">
        <v>88.8278399935122</v>
      </c>
      <c r="I25" s="115" t="n">
        <v>89.9122972561125</v>
      </c>
      <c r="J25" s="115" t="n">
        <v>89.8504121336402</v>
      </c>
      <c r="K25" s="115" t="n">
        <f aca="false">'GDP at Current Prices'!K25/'GDP at Current Prices'!$K$33*100</f>
        <v>90.1823941608533</v>
      </c>
    </row>
    <row r="26" customFormat="false" ht="14" hidden="false" customHeight="false" outlineLevel="0" collapsed="false">
      <c r="A26" s="112" t="s">
        <v>41</v>
      </c>
      <c r="B26" s="113" t="n">
        <v>1.16670053418722</v>
      </c>
      <c r="C26" s="113" t="n">
        <v>1.08174939896136</v>
      </c>
      <c r="D26" s="113" t="n">
        <v>1.07411157062577</v>
      </c>
      <c r="E26" s="113" t="n">
        <v>1.00104983552472</v>
      </c>
      <c r="F26" s="113" t="n">
        <v>0.970085997536865</v>
      </c>
      <c r="G26" s="113" t="n">
        <v>0.944185535083956</v>
      </c>
      <c r="H26" s="113" t="n">
        <v>0.931718059466318</v>
      </c>
      <c r="I26" s="113" t="n">
        <v>0.948221353356093</v>
      </c>
      <c r="J26" s="113" t="n">
        <v>0.95173949335979</v>
      </c>
      <c r="K26" s="113" t="n">
        <f aca="false">'GDP at Current Prices'!K26/'GDP at Current Prices'!$K$33*100</f>
        <v>0.920504231128058</v>
      </c>
    </row>
    <row r="27" customFormat="false" ht="14" hidden="false" customHeight="false" outlineLevel="0" collapsed="false">
      <c r="A27" s="112" t="s">
        <v>42</v>
      </c>
      <c r="B27" s="113" t="n">
        <v>1.16670053418722</v>
      </c>
      <c r="C27" s="113" t="n">
        <v>1.08174939896136</v>
      </c>
      <c r="D27" s="113" t="n">
        <v>1.07411157062577</v>
      </c>
      <c r="E27" s="113" t="n">
        <v>1.00104983552472</v>
      </c>
      <c r="F27" s="113" t="n">
        <v>0.970085997536865</v>
      </c>
      <c r="G27" s="113" t="n">
        <v>0.944185535083956</v>
      </c>
      <c r="H27" s="113" t="n">
        <v>0.931718059466318</v>
      </c>
      <c r="I27" s="113" t="n">
        <v>0.948221353356093</v>
      </c>
      <c r="J27" s="113" t="n">
        <v>0.95173949335979</v>
      </c>
      <c r="K27" s="113" t="n">
        <f aca="false">'GDP at Current Prices'!K27/'GDP at Current Prices'!$K$33*100</f>
        <v>0.920504231128058</v>
      </c>
    </row>
    <row r="28" customFormat="false" ht="14" hidden="false" customHeight="false" outlineLevel="0" collapsed="false">
      <c r="A28" s="112" t="s">
        <v>43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  <c r="H28" s="113" t="n">
        <v>0</v>
      </c>
      <c r="I28" s="113" t="n">
        <v>0</v>
      </c>
      <c r="J28" s="113" t="n">
        <v>0</v>
      </c>
      <c r="K28" s="113" t="n">
        <f aca="false">'GDP at Current Prices'!K28/'GDP at Current Prices'!$K$33*100</f>
        <v>0</v>
      </c>
    </row>
    <row r="29" s="51" customFormat="true" ht="14" hidden="false" customHeight="false" outlineLevel="0" collapsed="false">
      <c r="A29" s="114" t="s">
        <v>44</v>
      </c>
      <c r="B29" s="115" t="n">
        <v>88.0514837488617</v>
      </c>
      <c r="C29" s="115" t="n">
        <v>88.9214927957899</v>
      </c>
      <c r="D29" s="115" t="n">
        <v>88.9997139959326</v>
      </c>
      <c r="E29" s="115" t="n">
        <v>89.0680230200854</v>
      </c>
      <c r="F29" s="115" t="n">
        <v>89.83899538864</v>
      </c>
      <c r="G29" s="115" t="n">
        <v>90.5581446491605</v>
      </c>
      <c r="H29" s="115" t="n">
        <v>89.7595580529785</v>
      </c>
      <c r="I29" s="115" t="n">
        <v>90.8605186094686</v>
      </c>
      <c r="J29" s="115" t="n">
        <v>90.802151627</v>
      </c>
      <c r="K29" s="115" t="n">
        <f aca="false">'GDP at Current Prices'!K29/'GDP at Current Prices'!$K$33*100</f>
        <v>91.1028983919813</v>
      </c>
    </row>
    <row r="30" customFormat="false" ht="14" hidden="false" customHeight="false" outlineLevel="0" collapsed="false">
      <c r="A30" s="112" t="s">
        <v>45</v>
      </c>
      <c r="B30" s="113" t="n">
        <v>11.9485162511383</v>
      </c>
      <c r="C30" s="113" t="n">
        <v>11.0785072042101</v>
      </c>
      <c r="D30" s="113" t="n">
        <v>11.0002860040674</v>
      </c>
      <c r="E30" s="113" t="n">
        <v>10.9319769799146</v>
      </c>
      <c r="F30" s="113" t="n">
        <v>10.16100461136</v>
      </c>
      <c r="G30" s="113" t="n">
        <v>9.44185535083956</v>
      </c>
      <c r="H30" s="113" t="n">
        <v>10.2404419470215</v>
      </c>
      <c r="I30" s="113" t="n">
        <v>9.13948139053139</v>
      </c>
      <c r="J30" s="113" t="n">
        <v>9.19784837299997</v>
      </c>
      <c r="K30" s="113" t="n">
        <f aca="false">'GDP at Current Prices'!K30/'GDP at Current Prices'!$K$33*100</f>
        <v>8.89710160801865</v>
      </c>
    </row>
    <row r="31" customFormat="false" ht="19.5" hidden="false" customHeight="true" outlineLevel="0" collapsed="false">
      <c r="A31" s="116" t="s">
        <v>46</v>
      </c>
      <c r="B31" s="113" t="n">
        <v>11.9485162511383</v>
      </c>
      <c r="C31" s="113" t="n">
        <v>11.0785072042101</v>
      </c>
      <c r="D31" s="113" t="n">
        <v>10.9995113319786</v>
      </c>
      <c r="E31" s="113" t="n">
        <v>10.9319769799146</v>
      </c>
      <c r="F31" s="113" t="n">
        <v>10.16100461136</v>
      </c>
      <c r="G31" s="113" t="n">
        <v>9.44185535083956</v>
      </c>
      <c r="H31" s="113" t="n">
        <v>10.2404419470215</v>
      </c>
      <c r="I31" s="113" t="n">
        <v>9.13948139053139</v>
      </c>
      <c r="J31" s="113" t="n">
        <v>9.19784837299997</v>
      </c>
      <c r="K31" s="113" t="n">
        <f aca="false">'GDP at Current Prices'!K31/'GDP at Current Prices'!$K$33*100</f>
        <v>8.89710160801865</v>
      </c>
    </row>
    <row r="32" customFormat="false" ht="14" hidden="false" customHeight="false" outlineLevel="0" collapsed="false">
      <c r="A32" s="116" t="s">
        <v>47</v>
      </c>
      <c r="B32" s="113" t="n">
        <v>0</v>
      </c>
      <c r="C32" s="113" t="n">
        <v>0</v>
      </c>
      <c r="D32" s="113" t="n">
        <v>0</v>
      </c>
      <c r="E32" s="113" t="n">
        <v>0</v>
      </c>
      <c r="F32" s="113" t="n">
        <v>0</v>
      </c>
      <c r="G32" s="113" t="n">
        <v>0</v>
      </c>
      <c r="H32" s="113" t="n">
        <v>0</v>
      </c>
      <c r="I32" s="113" t="n">
        <v>0</v>
      </c>
      <c r="J32" s="113" t="n">
        <v>0</v>
      </c>
      <c r="K32" s="113" t="n">
        <f aca="false">'GDP at Current Prices'!K32/'GDP at Current Prices'!$K$33*100</f>
        <v>0</v>
      </c>
    </row>
    <row r="33" customFormat="false" ht="14" hidden="false" customHeight="false" outlineLevel="0" collapsed="false">
      <c r="A33" s="117" t="s">
        <v>48</v>
      </c>
      <c r="B33" s="118" t="n">
        <v>100</v>
      </c>
      <c r="C33" s="118" t="n">
        <v>100</v>
      </c>
      <c r="D33" s="118" t="n">
        <v>100</v>
      </c>
      <c r="E33" s="118" t="n">
        <v>100</v>
      </c>
      <c r="F33" s="118" t="n">
        <v>100</v>
      </c>
      <c r="G33" s="118" t="n">
        <v>100</v>
      </c>
      <c r="H33" s="118" t="n">
        <v>100</v>
      </c>
      <c r="I33" s="118" t="n">
        <v>100</v>
      </c>
      <c r="J33" s="118" t="n">
        <v>100</v>
      </c>
      <c r="K33" s="118" t="n">
        <v>100</v>
      </c>
    </row>
    <row r="34" customFormat="false" ht="12.5" hidden="false" customHeight="false" outlineLevel="0" collapsed="false">
      <c r="A34" s="119"/>
      <c r="B34" s="120"/>
      <c r="C34" s="120"/>
      <c r="D34" s="120"/>
      <c r="E34" s="120"/>
      <c r="F34" s="120"/>
      <c r="G34" s="120"/>
      <c r="H34" s="120"/>
      <c r="I34" s="120"/>
    </row>
    <row r="35" customFormat="false" ht="12.5" hidden="false" customHeight="false" outlineLevel="0" collapsed="false">
      <c r="B35" s="121"/>
      <c r="C35" s="121"/>
      <c r="D35" s="121"/>
      <c r="E35" s="121"/>
      <c r="F35" s="121"/>
      <c r="G35" s="121"/>
      <c r="H35" s="121"/>
      <c r="I35" s="121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3.17"/>
    <col collapsed="false" customWidth="true" hidden="false" outlineLevel="0" max="2" min="2" style="0" width="12.44"/>
    <col collapsed="false" customWidth="true" hidden="false" outlineLevel="0" max="4" min="3" style="0" width="10.99"/>
    <col collapsed="false" customWidth="true" hidden="false" outlineLevel="0" max="5" min="5" style="41" width="10.99"/>
    <col collapsed="false" customWidth="true" hidden="false" outlineLevel="0" max="11" min="6" style="0" width="10.99"/>
  </cols>
  <sheetData>
    <row r="1" customFormat="false" ht="13" hidden="false" customHeight="false" outlineLevel="0" collapsed="false">
      <c r="A1" s="24" t="s">
        <v>60</v>
      </c>
      <c r="B1" s="25"/>
      <c r="C1" s="25"/>
      <c r="D1" s="25"/>
      <c r="E1" s="108"/>
      <c r="F1" s="25"/>
      <c r="G1" s="25"/>
      <c r="H1" s="25"/>
      <c r="I1" s="25"/>
      <c r="J1" s="25"/>
      <c r="K1" s="25"/>
    </row>
    <row r="2" customFormat="false" ht="14" hidden="false" customHeight="false" outlineLevel="0" collapsed="false">
      <c r="A2" s="26" t="s">
        <v>61</v>
      </c>
      <c r="B2" s="27"/>
      <c r="C2" s="27"/>
      <c r="D2" s="27"/>
      <c r="E2" s="27"/>
      <c r="F2" s="27"/>
      <c r="G2" s="27"/>
      <c r="H2" s="25"/>
      <c r="I2" s="25"/>
      <c r="J2" s="25"/>
      <c r="K2" s="25"/>
    </row>
    <row r="3" customFormat="false" ht="14.5" hidden="false" customHeight="false" outlineLevel="0" collapsed="false">
      <c r="A3" s="122" t="s">
        <v>33</v>
      </c>
      <c r="B3" s="123" t="n">
        <v>2009</v>
      </c>
      <c r="C3" s="123" t="n">
        <v>2010</v>
      </c>
      <c r="D3" s="123" t="n">
        <v>2011</v>
      </c>
      <c r="E3" s="123" t="n">
        <v>2012</v>
      </c>
      <c r="F3" s="124" t="n">
        <v>2013</v>
      </c>
      <c r="G3" s="124" t="n">
        <v>2014</v>
      </c>
      <c r="H3" s="124" t="n">
        <v>2015</v>
      </c>
      <c r="I3" s="124" t="n">
        <v>2016</v>
      </c>
      <c r="J3" s="124" t="n">
        <v>2017</v>
      </c>
      <c r="K3" s="124" t="n">
        <v>2018</v>
      </c>
    </row>
    <row r="4" customFormat="false" ht="14" hidden="false" customHeight="false" outlineLevel="0" collapsed="false">
      <c r="A4" s="112" t="s">
        <v>9</v>
      </c>
      <c r="B4" s="125" t="n">
        <v>0</v>
      </c>
      <c r="C4" s="126" t="n">
        <v>11.4444639616619</v>
      </c>
      <c r="D4" s="126" t="n">
        <v>5.60555957027242</v>
      </c>
      <c r="E4" s="126" t="n">
        <v>12.6634229176905</v>
      </c>
      <c r="F4" s="126" t="n">
        <v>-0.933548275762163</v>
      </c>
      <c r="G4" s="126" t="n">
        <v>25</v>
      </c>
      <c r="H4" s="126" t="n">
        <v>-3.00000000000001</v>
      </c>
      <c r="I4" s="126" t="n">
        <v>-2.16436896477703</v>
      </c>
      <c r="J4" s="126" t="n">
        <v>13.6232862409895</v>
      </c>
      <c r="K4" s="126" t="n">
        <f aca="false">'GDP at Current Prices'!K4/'GDP at Current Prices'!J4*100-100</f>
        <v>9.82227999926914</v>
      </c>
    </row>
    <row r="5" customFormat="false" ht="14" hidden="false" customHeight="false" outlineLevel="0" collapsed="false">
      <c r="A5" s="112" t="s">
        <v>10</v>
      </c>
      <c r="B5" s="125" t="s">
        <v>62</v>
      </c>
      <c r="C5" s="126" t="n">
        <v>43.0806098966349</v>
      </c>
      <c r="D5" s="126" t="n">
        <v>25.4087832047473</v>
      </c>
      <c r="E5" s="126" t="n">
        <v>5.6988515144117</v>
      </c>
      <c r="F5" s="126" t="n">
        <v>11.554557429972</v>
      </c>
      <c r="G5" s="126" t="n">
        <v>-2.49325264389141</v>
      </c>
      <c r="H5" s="126" t="n">
        <v>-5.83789951654417</v>
      </c>
      <c r="I5" s="126" t="n">
        <v>11.894683572277</v>
      </c>
      <c r="J5" s="126" t="n">
        <v>3.95401897854799</v>
      </c>
      <c r="K5" s="126" t="n">
        <f aca="false">'GDP at Current Prices'!K5/'GDP at Current Prices'!J5*100-100</f>
        <v>6.77087619094566</v>
      </c>
    </row>
    <row r="6" customFormat="false" ht="14" hidden="false" customHeight="false" outlineLevel="0" collapsed="false">
      <c r="A6" s="112" t="s">
        <v>11</v>
      </c>
      <c r="B6" s="125" t="s">
        <v>62</v>
      </c>
      <c r="C6" s="126" t="n">
        <v>3.99766416165619</v>
      </c>
      <c r="D6" s="126" t="n">
        <v>16.6553042939052</v>
      </c>
      <c r="E6" s="126" t="n">
        <v>85.8164401073523</v>
      </c>
      <c r="F6" s="126" t="n">
        <v>2.61586381502994</v>
      </c>
      <c r="G6" s="126" t="n">
        <v>-0.476190476190482</v>
      </c>
      <c r="H6" s="126" t="n">
        <v>-3.31208411734943</v>
      </c>
      <c r="I6" s="126" t="n">
        <v>0.400000000000006</v>
      </c>
      <c r="J6" s="126" t="n">
        <v>1.90610995671139</v>
      </c>
      <c r="K6" s="126" t="n">
        <f aca="false">'GDP at Current Prices'!K6/'GDP at Current Prices'!J6*100-100</f>
        <v>6.04352884901853</v>
      </c>
    </row>
    <row r="7" customFormat="false" ht="14" hidden="false" customHeight="false" outlineLevel="0" collapsed="false">
      <c r="A7" s="112" t="s">
        <v>12</v>
      </c>
      <c r="B7" s="125" t="s">
        <v>62</v>
      </c>
      <c r="C7" s="126" t="n">
        <v>28.8122741921274</v>
      </c>
      <c r="D7" s="126" t="n">
        <v>21.6184065063986</v>
      </c>
      <c r="E7" s="126" t="n">
        <v>2.72796827737938</v>
      </c>
      <c r="F7" s="126" t="n">
        <v>1.07787333243759</v>
      </c>
      <c r="G7" s="126" t="n">
        <v>20.6014427603706</v>
      </c>
      <c r="H7" s="126" t="n">
        <v>-2.43293824079852</v>
      </c>
      <c r="I7" s="126" t="n">
        <v>-13.5721626284892</v>
      </c>
      <c r="J7" s="126" t="n">
        <v>4.25591108217071</v>
      </c>
      <c r="K7" s="126" t="n">
        <f aca="false">'GDP at Current Prices'!K7/'GDP at Current Prices'!J7*100-100</f>
        <v>0.331363821648708</v>
      </c>
    </row>
    <row r="8" customFormat="false" ht="24.75" hidden="false" customHeight="true" outlineLevel="0" collapsed="false">
      <c r="A8" s="112" t="s">
        <v>13</v>
      </c>
      <c r="B8" s="125" t="s">
        <v>62</v>
      </c>
      <c r="C8" s="126" t="n">
        <v>26.0277481905819</v>
      </c>
      <c r="D8" s="126" t="n">
        <v>-3.39102868174236</v>
      </c>
      <c r="E8" s="126" t="n">
        <v>14.1404674282955</v>
      </c>
      <c r="F8" s="126" t="n">
        <v>-10.817014611084</v>
      </c>
      <c r="G8" s="126" t="n">
        <v>2.64384137179799</v>
      </c>
      <c r="H8" s="126" t="n">
        <v>3.07020499999999</v>
      </c>
      <c r="I8" s="126" t="n">
        <v>-2.97875123077517</v>
      </c>
      <c r="J8" s="126" t="n">
        <v>12.5117874523454</v>
      </c>
      <c r="K8" s="126" t="n">
        <f aca="false">'GDP at Current Prices'!K8/'GDP at Current Prices'!J8*100-100</f>
        <v>1.19825708061003</v>
      </c>
    </row>
    <row r="9" customFormat="false" ht="17.25" hidden="false" customHeight="true" outlineLevel="0" collapsed="false">
      <c r="A9" s="112" t="s">
        <v>14</v>
      </c>
      <c r="B9" s="125" t="s">
        <v>62</v>
      </c>
      <c r="C9" s="126" t="n">
        <v>33.2571175299728</v>
      </c>
      <c r="D9" s="126" t="n">
        <v>58.3539730288586</v>
      </c>
      <c r="E9" s="126" t="n">
        <v>30.3699457795928</v>
      </c>
      <c r="F9" s="126" t="n">
        <v>5.95895437270855</v>
      </c>
      <c r="G9" s="126" t="n">
        <v>6.8783068783069</v>
      </c>
      <c r="H9" s="126" t="n">
        <v>0.0673854447439339</v>
      </c>
      <c r="I9" s="126" t="n">
        <v>3.62020031010466</v>
      </c>
      <c r="J9" s="126" t="n">
        <v>12.5117874523454</v>
      </c>
      <c r="K9" s="126" t="n">
        <f aca="false">'GDP at Current Prices'!K9/'GDP at Current Prices'!J9*100-100</f>
        <v>13.2947976878613</v>
      </c>
    </row>
    <row r="10" customFormat="false" ht="14" hidden="false" customHeight="false" outlineLevel="0" collapsed="false">
      <c r="A10" s="112" t="s">
        <v>15</v>
      </c>
      <c r="B10" s="125" t="s">
        <v>62</v>
      </c>
      <c r="C10" s="126" t="n">
        <v>13.9736415299884</v>
      </c>
      <c r="D10" s="126" t="n">
        <v>1.55940363182093</v>
      </c>
      <c r="E10" s="126" t="n">
        <v>14.6070217811036</v>
      </c>
      <c r="F10" s="126" t="n">
        <v>19.2239467849226</v>
      </c>
      <c r="G10" s="126" t="n">
        <v>0.919540229884959</v>
      </c>
      <c r="H10" s="126" t="n">
        <v>2.71492450299631</v>
      </c>
      <c r="I10" s="126" t="n">
        <v>12</v>
      </c>
      <c r="J10" s="126" t="n">
        <v>9.47618523794611</v>
      </c>
      <c r="K10" s="126" t="n">
        <f aca="false">'GDP at Current Prices'!K10/'GDP at Current Prices'!J10*100-100</f>
        <v>10</v>
      </c>
    </row>
    <row r="11" customFormat="false" ht="14" hidden="false" customHeight="false" outlineLevel="0" collapsed="false">
      <c r="A11" s="112" t="s">
        <v>16</v>
      </c>
      <c r="B11" s="125" t="s">
        <v>62</v>
      </c>
      <c r="C11" s="126" t="n">
        <v>5.26417167088297</v>
      </c>
      <c r="D11" s="126" t="n">
        <v>19.6246724962495</v>
      </c>
      <c r="E11" s="126" t="n">
        <v>0.511824582681399</v>
      </c>
      <c r="F11" s="126" t="n">
        <v>0.509218278353302</v>
      </c>
      <c r="G11" s="126" t="n">
        <v>5.34477451931232</v>
      </c>
      <c r="H11" s="126" t="n">
        <v>3.48974202274839</v>
      </c>
      <c r="I11" s="126" t="n">
        <v>0.699999999999989</v>
      </c>
      <c r="J11" s="126" t="n">
        <v>7.8785142496297</v>
      </c>
      <c r="K11" s="126" t="n">
        <f aca="false">'GDP at Current Prices'!K11/'GDP at Current Prices'!J11*100-100</f>
        <v>12.1209490740741</v>
      </c>
    </row>
    <row r="12" customFormat="false" ht="14" hidden="false" customHeight="false" outlineLevel="0" collapsed="false">
      <c r="A12" s="112" t="s">
        <v>17</v>
      </c>
      <c r="B12" s="125" t="s">
        <v>62</v>
      </c>
      <c r="C12" s="126" t="n">
        <v>13.9736415299883</v>
      </c>
      <c r="D12" s="126" t="n">
        <v>1.55940363182097</v>
      </c>
      <c r="E12" s="126" t="n">
        <v>14.6070217811036</v>
      </c>
      <c r="F12" s="126" t="n">
        <v>19.2239467849225</v>
      </c>
      <c r="G12" s="126" t="n">
        <v>0.919540229884987</v>
      </c>
      <c r="H12" s="126" t="n">
        <v>2.71492450299631</v>
      </c>
      <c r="I12" s="126" t="n">
        <v>0.262412607762656</v>
      </c>
      <c r="J12" s="126" t="n">
        <v>9.47618523794611</v>
      </c>
      <c r="K12" s="126" t="n">
        <f aca="false">'GDP at Current Prices'!K12/'GDP at Current Prices'!J12*100-100</f>
        <v>4.85744456177402</v>
      </c>
    </row>
    <row r="13" customFormat="false" ht="14" hidden="false" customHeight="false" outlineLevel="0" collapsed="false">
      <c r="A13" s="112" t="s">
        <v>18</v>
      </c>
      <c r="B13" s="125" t="s">
        <v>62</v>
      </c>
      <c r="C13" s="126" t="n">
        <v>91.3890829924617</v>
      </c>
      <c r="D13" s="126" t="n">
        <v>16.1066668556397</v>
      </c>
      <c r="E13" s="126" t="n">
        <v>-44.45212576791</v>
      </c>
      <c r="F13" s="126" t="n">
        <v>87.3782646660293</v>
      </c>
      <c r="G13" s="126" t="n">
        <v>0.0694199669286348</v>
      </c>
      <c r="H13" s="126" t="n">
        <v>2.69999999999999</v>
      </c>
      <c r="I13" s="126" t="n">
        <v>0.0619633531025983</v>
      </c>
      <c r="J13" s="126" t="n">
        <v>7.87851424962973</v>
      </c>
      <c r="K13" s="126" t="n">
        <f aca="false">'GDP at Current Prices'!K13/'GDP at Current Prices'!J13*100-100</f>
        <v>12.3050615595075</v>
      </c>
    </row>
    <row r="14" customFormat="false" ht="14" hidden="false" customHeight="false" outlineLevel="0" collapsed="false">
      <c r="A14" s="112" t="s">
        <v>19</v>
      </c>
      <c r="B14" s="125" t="s">
        <v>62</v>
      </c>
      <c r="C14" s="126" t="n">
        <v>-14.2487198360236</v>
      </c>
      <c r="D14" s="126" t="n">
        <v>3.06051409767294</v>
      </c>
      <c r="E14" s="126" t="n">
        <v>55.7075098466574</v>
      </c>
      <c r="F14" s="126" t="n">
        <v>14.3883072410305</v>
      </c>
      <c r="G14" s="126" t="n">
        <v>-26.9388521515761</v>
      </c>
      <c r="H14" s="126" t="n">
        <v>3.49906163423751</v>
      </c>
      <c r="I14" s="126" t="n">
        <v>10.0542800670987</v>
      </c>
      <c r="J14" s="126" t="n">
        <v>4.91734700084075</v>
      </c>
      <c r="K14" s="126" t="n">
        <f aca="false">'GDP at Current Prices'!K14/'GDP at Current Prices'!J14*100-100</f>
        <v>7.20836390315482</v>
      </c>
    </row>
    <row r="15" customFormat="false" ht="14" hidden="false" customHeight="false" outlineLevel="0" collapsed="false">
      <c r="A15" s="112" t="s">
        <v>37</v>
      </c>
      <c r="B15" s="125" t="s">
        <v>62</v>
      </c>
      <c r="C15" s="126" t="n">
        <v>14.3333799115016</v>
      </c>
      <c r="D15" s="126" t="n">
        <v>53</v>
      </c>
      <c r="E15" s="126" t="n">
        <v>56.7435853323404</v>
      </c>
      <c r="F15" s="126" t="n">
        <v>12.4369069250959</v>
      </c>
      <c r="G15" s="126" t="n">
        <v>13.058271597748</v>
      </c>
      <c r="H15" s="126" t="n">
        <v>8.33658727059743</v>
      </c>
      <c r="I15" s="126" t="n">
        <v>0.810537091267463</v>
      </c>
      <c r="J15" s="126" t="n">
        <v>1.55835886504265</v>
      </c>
      <c r="K15" s="126" t="n">
        <f aca="false">'GDP at Current Prices'!K15/'GDP at Current Prices'!J15*100-100</f>
        <v>7.20836390315482</v>
      </c>
    </row>
    <row r="16" customFormat="false" ht="14" hidden="false" customHeight="false" outlineLevel="0" collapsed="false">
      <c r="A16" s="112" t="s">
        <v>21</v>
      </c>
      <c r="B16" s="125" t="s">
        <v>62</v>
      </c>
      <c r="C16" s="126" t="n">
        <v>155.519039941752</v>
      </c>
      <c r="D16" s="126" t="n">
        <v>10.6965607484747</v>
      </c>
      <c r="E16" s="126" t="n">
        <v>21.8746267307864</v>
      </c>
      <c r="F16" s="126" t="n">
        <v>4.18504298439844</v>
      </c>
      <c r="G16" s="126" t="n">
        <v>-2.95948237116035</v>
      </c>
      <c r="H16" s="126" t="n">
        <v>0.653346375824725</v>
      </c>
      <c r="I16" s="126" t="n">
        <v>7.3</v>
      </c>
      <c r="J16" s="126" t="n">
        <v>0.437558503390505</v>
      </c>
      <c r="K16" s="126" t="n">
        <f aca="false">'GDP at Current Prices'!K16/'GDP at Current Prices'!J16*100-100</f>
        <v>10.0303438975051</v>
      </c>
    </row>
    <row r="17" customFormat="false" ht="14" hidden="false" customHeight="false" outlineLevel="0" collapsed="false">
      <c r="A17" s="112" t="s">
        <v>22</v>
      </c>
      <c r="B17" s="125" t="s">
        <v>62</v>
      </c>
      <c r="C17" s="126" t="n">
        <v>71.1825928769019</v>
      </c>
      <c r="D17" s="126" t="n">
        <v>-0.486856112625844</v>
      </c>
      <c r="E17" s="126" t="n">
        <v>-7.83732547094934</v>
      </c>
      <c r="F17" s="126" t="n">
        <v>5.40162063470773</v>
      </c>
      <c r="G17" s="126" t="n">
        <v>-3.36537702861308</v>
      </c>
      <c r="H17" s="126" t="n">
        <v>0.553961421701899</v>
      </c>
      <c r="I17" s="126" t="n">
        <v>3.3</v>
      </c>
      <c r="J17" s="126" t="n">
        <v>0.437558503390505</v>
      </c>
      <c r="K17" s="126" t="n">
        <f aca="false">'GDP at Current Prices'!K17/'GDP at Current Prices'!J17*100-100</f>
        <v>16.2962962962963</v>
      </c>
    </row>
    <row r="18" customFormat="false" ht="30.75" hidden="false" customHeight="true" outlineLevel="0" collapsed="false">
      <c r="A18" s="112" t="s">
        <v>23</v>
      </c>
      <c r="B18" s="125" t="s">
        <v>62</v>
      </c>
      <c r="C18" s="126" t="n">
        <v>67.0177422454628</v>
      </c>
      <c r="D18" s="126" t="n">
        <v>68.4754335617198</v>
      </c>
      <c r="E18" s="126" t="n">
        <v>39.7364019355196</v>
      </c>
      <c r="F18" s="126" t="n">
        <v>2.23893116924181</v>
      </c>
      <c r="G18" s="126" t="n">
        <v>11.28329670901</v>
      </c>
      <c r="H18" s="126" t="n">
        <v>3.3175355450237</v>
      </c>
      <c r="I18" s="126" t="n">
        <v>7.84893616614765</v>
      </c>
      <c r="J18" s="126" t="n">
        <v>1.34439428044367</v>
      </c>
      <c r="K18" s="126" t="n">
        <f aca="false">'GDP at Current Prices'!K18/'GDP at Current Prices'!J18*100-100</f>
        <v>17.3145423571318</v>
      </c>
    </row>
    <row r="19" customFormat="false" ht="14" hidden="false" customHeight="false" outlineLevel="0" collapsed="false">
      <c r="A19" s="112" t="s">
        <v>24</v>
      </c>
      <c r="B19" s="125" t="s">
        <v>62</v>
      </c>
      <c r="C19" s="126" t="n">
        <v>118.07731102882</v>
      </c>
      <c r="D19" s="126" t="n">
        <v>44.3799789420347</v>
      </c>
      <c r="E19" s="126" t="n">
        <v>39.8727052644398</v>
      </c>
      <c r="F19" s="126" t="n">
        <v>14.8663388598259</v>
      </c>
      <c r="G19" s="126" t="n">
        <v>10.534180123754</v>
      </c>
      <c r="H19" s="126" t="n">
        <v>8.92666342884895</v>
      </c>
      <c r="I19" s="126" t="n">
        <v>3</v>
      </c>
      <c r="J19" s="126" t="n">
        <v>13</v>
      </c>
      <c r="K19" s="126" t="n">
        <f aca="false">'GDP at Current Prices'!K19/'GDP at Current Prices'!J19*100-100</f>
        <v>15.9686834059113</v>
      </c>
    </row>
    <row r="20" customFormat="false" ht="14" hidden="false" customHeight="false" outlineLevel="0" collapsed="false">
      <c r="A20" s="112" t="s">
        <v>25</v>
      </c>
      <c r="B20" s="125" t="s">
        <v>62</v>
      </c>
      <c r="C20" s="126" t="n">
        <v>89.8955464485056</v>
      </c>
      <c r="D20" s="126" t="n">
        <v>57.8644830619249</v>
      </c>
      <c r="E20" s="126" t="n">
        <v>35.8686742498783</v>
      </c>
      <c r="F20" s="126" t="n">
        <v>12.2123143041861</v>
      </c>
      <c r="G20" s="126" t="n">
        <v>11.0685438834677</v>
      </c>
      <c r="H20" s="126" t="n">
        <v>13.4290138256813</v>
      </c>
      <c r="I20" s="126" t="n">
        <v>5.71343200300605</v>
      </c>
      <c r="J20" s="126" t="n">
        <v>9.00000000000001</v>
      </c>
      <c r="K20" s="126" t="n">
        <f aca="false">'GDP at Current Prices'!K20/'GDP at Current Prices'!J20*100-100</f>
        <v>8.04981759717181</v>
      </c>
    </row>
    <row r="21" customFormat="false" ht="14" hidden="false" customHeight="false" outlineLevel="0" collapsed="false">
      <c r="A21" s="112" t="s">
        <v>26</v>
      </c>
      <c r="B21" s="125" t="s">
        <v>62</v>
      </c>
      <c r="C21" s="126" t="n">
        <v>42.0475359460588</v>
      </c>
      <c r="D21" s="126" t="n">
        <v>62.3020882734705</v>
      </c>
      <c r="E21" s="126" t="n">
        <v>22.7003436801231</v>
      </c>
      <c r="F21" s="126" t="n">
        <v>8.9132240781851</v>
      </c>
      <c r="G21" s="126" t="n">
        <v>17.9481334413992</v>
      </c>
      <c r="H21" s="126" t="n">
        <v>17.9481334413992</v>
      </c>
      <c r="I21" s="126" t="n">
        <v>10</v>
      </c>
      <c r="J21" s="126" t="n">
        <v>12.5117874523454</v>
      </c>
      <c r="K21" s="126" t="n">
        <f aca="false">'GDP at Current Prices'!K21/'GDP at Current Prices'!J21*100-100</f>
        <v>25.6579828589593</v>
      </c>
    </row>
    <row r="22" customFormat="false" ht="14" hidden="false" customHeight="false" outlineLevel="0" collapsed="false">
      <c r="A22" s="112" t="s">
        <v>27</v>
      </c>
      <c r="B22" s="125" t="s">
        <v>62</v>
      </c>
      <c r="C22" s="126" t="n">
        <v>13.827603933835</v>
      </c>
      <c r="D22" s="126" t="n">
        <v>16.2004125992461</v>
      </c>
      <c r="E22" s="126" t="n">
        <v>49.3287259518972</v>
      </c>
      <c r="F22" s="126" t="n">
        <v>-3.96349306861646</v>
      </c>
      <c r="G22" s="126" t="n">
        <v>0.924214417744949</v>
      </c>
      <c r="H22" s="126" t="n">
        <v>2.34080691500856</v>
      </c>
      <c r="I22" s="126" t="n">
        <v>0.553961421701899</v>
      </c>
      <c r="J22" s="126" t="n">
        <v>7.5109179699423</v>
      </c>
      <c r="K22" s="126" t="n">
        <f aca="false">'GDP at Current Prices'!K22/'GDP at Current Prices'!J22*100-100</f>
        <v>7.72357723577237</v>
      </c>
    </row>
    <row r="23" customFormat="false" ht="14" hidden="false" customHeight="false" outlineLevel="0" collapsed="false">
      <c r="A23" s="112" t="s">
        <v>38</v>
      </c>
      <c r="B23" s="125" t="s">
        <v>62</v>
      </c>
      <c r="C23" s="126" t="n">
        <v>13.8276039338352</v>
      </c>
      <c r="D23" s="126" t="n">
        <v>16.2004125992461</v>
      </c>
      <c r="E23" s="126" t="n">
        <v>49.3287259518972</v>
      </c>
      <c r="F23" s="126" t="n">
        <v>5.97746181664193</v>
      </c>
      <c r="G23" s="126" t="n">
        <v>3.99999999999983</v>
      </c>
      <c r="H23" s="126" t="n">
        <v>5.15302745556856</v>
      </c>
      <c r="I23" s="126" t="n">
        <v>5</v>
      </c>
      <c r="J23" s="126" t="n">
        <v>6</v>
      </c>
      <c r="K23" s="126" t="n">
        <f aca="false">'GDP at Current Prices'!K23/'GDP at Current Prices'!J23*100-100</f>
        <v>3.7156704361874</v>
      </c>
    </row>
    <row r="24" customFormat="false" ht="14" hidden="false" customHeight="false" outlineLevel="0" collapsed="false">
      <c r="A24" s="112" t="s">
        <v>39</v>
      </c>
      <c r="B24" s="125" t="s">
        <v>62</v>
      </c>
      <c r="C24" s="126" t="n">
        <v>60.9932988481004</v>
      </c>
      <c r="D24" s="126" t="n">
        <v>41</v>
      </c>
      <c r="E24" s="126" t="n">
        <v>33.9773321549885</v>
      </c>
      <c r="F24" s="126" t="n">
        <v>13.7767941288714</v>
      </c>
      <c r="G24" s="126" t="n">
        <v>12.2189924459056</v>
      </c>
      <c r="H24" s="126" t="n">
        <v>8.18359007444201</v>
      </c>
      <c r="I24" s="126" t="n">
        <v>7.5268817204301</v>
      </c>
      <c r="J24" s="126" t="n">
        <v>7.38340874376581</v>
      </c>
      <c r="K24" s="126" t="n">
        <f aca="false">'GDP at Current Prices'!K24/'GDP at Current Prices'!J24*100-100</f>
        <v>2.7881275655194</v>
      </c>
    </row>
    <row r="25" customFormat="false" ht="14" hidden="false" customHeight="false" outlineLevel="0" collapsed="false">
      <c r="A25" s="114" t="s">
        <v>40</v>
      </c>
      <c r="B25" s="127" t="s">
        <v>62</v>
      </c>
      <c r="C25" s="128" t="n">
        <v>25.9493762908414</v>
      </c>
      <c r="D25" s="128" t="n">
        <v>17.223953290608</v>
      </c>
      <c r="E25" s="128" t="n">
        <v>21.5605218012936</v>
      </c>
      <c r="F25" s="128" t="n">
        <v>12.5622637210473</v>
      </c>
      <c r="G25" s="128" t="n">
        <v>2.97492806087378</v>
      </c>
      <c r="H25" s="128" t="n">
        <v>1.50023605906134</v>
      </c>
      <c r="I25" s="128" t="n">
        <v>4.18985892410009</v>
      </c>
      <c r="J25" s="128" t="n">
        <v>7.18807234558302</v>
      </c>
      <c r="K25" s="128" t="n">
        <f aca="false">'GDP at Current Prices'!K25/'GDP at Current Prices'!J25*100-100</f>
        <v>10.2069329239861</v>
      </c>
    </row>
    <row r="26" customFormat="false" ht="14" hidden="false" customHeight="false" outlineLevel="0" collapsed="false">
      <c r="A26" s="112" t="s">
        <v>41</v>
      </c>
      <c r="B26" s="125" t="s">
        <v>62</v>
      </c>
      <c r="C26" s="126" t="n">
        <v>15.5090336279411</v>
      </c>
      <c r="D26" s="126" t="n">
        <v>16.282618214869</v>
      </c>
      <c r="E26" s="126" t="n">
        <v>13.1100362967212</v>
      </c>
      <c r="F26" s="126" t="n">
        <v>8.09623693400152</v>
      </c>
      <c r="G26" s="126" t="n">
        <v>-0.607688724724667</v>
      </c>
      <c r="H26" s="126" t="n">
        <v>1.04638620766559</v>
      </c>
      <c r="I26" s="126" t="n">
        <v>4.75642651465758</v>
      </c>
      <c r="J26" s="126" t="n">
        <v>7.65986756298942</v>
      </c>
      <c r="K26" s="126" t="n">
        <f aca="false">'GDP at Current Prices'!K26/'GDP at Current Prices'!J26*100-100</f>
        <v>6.19765494137351</v>
      </c>
    </row>
    <row r="27" customFormat="false" ht="14" hidden="false" customHeight="false" outlineLevel="0" collapsed="false">
      <c r="A27" s="112" t="s">
        <v>42</v>
      </c>
      <c r="B27" s="125" t="s">
        <v>62</v>
      </c>
      <c r="C27" s="126" t="n">
        <v>15.5090336279411</v>
      </c>
      <c r="D27" s="126" t="n">
        <v>16.282618214869</v>
      </c>
      <c r="E27" s="126" t="n">
        <v>13.1100362967212</v>
      </c>
      <c r="F27" s="126" t="n">
        <v>8.09623693400152</v>
      </c>
      <c r="G27" s="126" t="n">
        <v>-0.607688724724667</v>
      </c>
      <c r="H27" s="126" t="n">
        <v>1.04638620766559</v>
      </c>
      <c r="I27" s="126" t="n">
        <v>4.75642651465759</v>
      </c>
      <c r="J27" s="126" t="n">
        <v>7.65986756298942</v>
      </c>
      <c r="K27" s="126" t="n">
        <f aca="false">'GDP at Current Prices'!K27/'GDP at Current Prices'!J27*100-100</f>
        <v>6.19765494137351</v>
      </c>
    </row>
    <row r="28" customFormat="false" ht="14" hidden="false" customHeight="false" outlineLevel="0" collapsed="false">
      <c r="A28" s="112" t="s">
        <v>43</v>
      </c>
      <c r="B28" s="125" t="s">
        <v>62</v>
      </c>
      <c r="C28" s="126" t="n">
        <v>0</v>
      </c>
      <c r="D28" s="126" t="n">
        <v>0</v>
      </c>
      <c r="E28" s="126" t="n">
        <v>0</v>
      </c>
      <c r="F28" s="126" t="n">
        <v>0</v>
      </c>
      <c r="G28" s="126" t="n">
        <v>0</v>
      </c>
      <c r="H28" s="126" t="n">
        <v>0</v>
      </c>
      <c r="I28" s="126" t="n">
        <v>0</v>
      </c>
      <c r="J28" s="126" t="n">
        <v>0</v>
      </c>
      <c r="K28" s="126" t="n">
        <v>0</v>
      </c>
    </row>
    <row r="29" s="51" customFormat="true" ht="14" hidden="false" customHeight="false" outlineLevel="0" collapsed="false">
      <c r="A29" s="129" t="s">
        <v>44</v>
      </c>
      <c r="B29" s="127" t="s">
        <v>62</v>
      </c>
      <c r="C29" s="128" t="n">
        <v>25.8110395718754</v>
      </c>
      <c r="D29" s="128" t="n">
        <v>17.2125017436267</v>
      </c>
      <c r="E29" s="128" t="n">
        <v>21.4585353583003</v>
      </c>
      <c r="F29" s="128" t="n">
        <v>12.512069327717</v>
      </c>
      <c r="G29" s="128" t="n">
        <v>2.93624278436091</v>
      </c>
      <c r="H29" s="128" t="n">
        <v>1.49550408860802</v>
      </c>
      <c r="I29" s="128" t="n">
        <v>4.1957399830924</v>
      </c>
      <c r="J29" s="128" t="n">
        <v>7.19299600556651</v>
      </c>
      <c r="K29" s="128" t="n">
        <f aca="false">'GDP at Current Prices'!K29/'GDP at Current Prices'!J29*100-100</f>
        <v>10.1649098207056</v>
      </c>
    </row>
    <row r="30" customFormat="false" ht="14" hidden="false" customHeight="false" outlineLevel="0" collapsed="false">
      <c r="A30" s="116" t="s">
        <v>45</v>
      </c>
      <c r="B30" s="125" t="s">
        <v>62</v>
      </c>
      <c r="C30" s="126" t="n">
        <v>15.5090336279411</v>
      </c>
      <c r="D30" s="126" t="n">
        <v>16.282618214869</v>
      </c>
      <c r="E30" s="126" t="n">
        <v>20.6117363682484</v>
      </c>
      <c r="F30" s="126" t="n">
        <v>3.67975878654056</v>
      </c>
      <c r="G30" s="126" t="n">
        <v>-5.10870418937317</v>
      </c>
      <c r="H30" s="126" t="n">
        <v>11.0593104215042</v>
      </c>
      <c r="I30" s="126" t="n">
        <v>-8.13325886742766</v>
      </c>
      <c r="J30" s="126" t="n">
        <v>7.94689985038697</v>
      </c>
      <c r="K30" s="126" t="n">
        <f aca="false">'GDP at Current Prices'!K30/'GDP at Current Prices'!J30*100-100</f>
        <v>6.21100866780766</v>
      </c>
    </row>
    <row r="31" customFormat="false" ht="14" hidden="false" customHeight="false" outlineLevel="0" collapsed="false">
      <c r="A31" s="116" t="s">
        <v>46</v>
      </c>
      <c r="B31" s="125" t="s">
        <v>62</v>
      </c>
      <c r="C31" s="126" t="n">
        <v>15.5090336279411</v>
      </c>
      <c r="D31" s="126" t="n">
        <v>16.2744292551715</v>
      </c>
      <c r="E31" s="126" t="n">
        <v>20.6202307952216</v>
      </c>
      <c r="F31" s="126" t="n">
        <v>3.67975878654056</v>
      </c>
      <c r="G31" s="126" t="n">
        <v>-5.10870418937317</v>
      </c>
      <c r="H31" s="126" t="n">
        <v>11.0593104215042</v>
      </c>
      <c r="I31" s="126" t="n">
        <v>-8.13325886742766</v>
      </c>
      <c r="J31" s="126" t="n">
        <v>7.94689985038697</v>
      </c>
      <c r="K31" s="126" t="n">
        <f aca="false">'GDP at Current Prices'!K31/'GDP at Current Prices'!J31*100-100</f>
        <v>6.21100866780766</v>
      </c>
    </row>
    <row r="32" customFormat="false" ht="14" hidden="false" customHeight="false" outlineLevel="0" collapsed="false">
      <c r="A32" s="116" t="s">
        <v>47</v>
      </c>
      <c r="B32" s="125" t="s">
        <v>62</v>
      </c>
      <c r="C32" s="126" t="n">
        <v>0</v>
      </c>
      <c r="D32" s="126" t="n">
        <v>0</v>
      </c>
      <c r="E32" s="126" t="n">
        <v>0</v>
      </c>
      <c r="F32" s="126" t="n">
        <v>0</v>
      </c>
      <c r="G32" s="126" t="n">
        <v>0</v>
      </c>
      <c r="H32" s="126" t="n">
        <v>0</v>
      </c>
      <c r="I32" s="126" t="n">
        <v>0</v>
      </c>
      <c r="J32" s="126" t="n">
        <v>0</v>
      </c>
      <c r="K32" s="126" t="n">
        <v>0</v>
      </c>
    </row>
    <row r="33" customFormat="false" ht="14" hidden="false" customHeight="false" outlineLevel="0" collapsed="false">
      <c r="A33" s="129" t="s">
        <v>48</v>
      </c>
      <c r="B33" s="127" t="s">
        <v>62</v>
      </c>
      <c r="C33" s="128" t="n">
        <v>24.5801027174712</v>
      </c>
      <c r="D33" s="128" t="n">
        <v>17.1094845299025</v>
      </c>
      <c r="E33" s="128" t="n">
        <v>21.3653850475151</v>
      </c>
      <c r="F33" s="128" t="n">
        <v>11.546523172561</v>
      </c>
      <c r="G33" s="128" t="n">
        <v>2.11879535137831</v>
      </c>
      <c r="H33" s="128" t="n">
        <v>2.3985048485945</v>
      </c>
      <c r="I33" s="128" t="n">
        <v>2.93319601315594</v>
      </c>
      <c r="J33" s="128" t="n">
        <v>7.2618989071664</v>
      </c>
      <c r="K33" s="128" t="n">
        <f aca="false">'GDP at Current Prices'!K33/'GDP at Current Prices'!J33*100-100</f>
        <v>9.80123598784375</v>
      </c>
    </row>
    <row r="34" customFormat="false" ht="14" hidden="false" customHeight="false" outlineLevel="0" collapsed="false">
      <c r="A34" s="117" t="s">
        <v>50</v>
      </c>
      <c r="B34" s="130" t="s">
        <v>62</v>
      </c>
      <c r="C34" s="131" t="n">
        <f aca="false">'GDP at Current Prices'!C35/'GDP at Current Prices'!B35*100-100</f>
        <v>23.5152781403169</v>
      </c>
      <c r="D34" s="131" t="n">
        <f aca="false">'GDP at Current Prices'!D35/'GDP at Current Prices'!C35*100-100</f>
        <v>15.9499900723407</v>
      </c>
      <c r="E34" s="131" t="n">
        <f aca="false">'GDP at Current Prices'!E35/'GDP at Current Prices'!D35*100-100</f>
        <v>13.2501602376042</v>
      </c>
      <c r="F34" s="131" t="n">
        <f aca="false">'GDP at Current Prices'!F35/'GDP at Current Prices'!E35*100-100</f>
        <v>8.96599220184878</v>
      </c>
      <c r="G34" s="131" t="n">
        <f aca="false">'GDP at Current Prices'!G35/'GDP at Current Prices'!F35*100-100</f>
        <v>-0.253240084686084</v>
      </c>
      <c r="H34" s="131" t="n">
        <f aca="false">'GDP at Current Prices'!H35/'GDP at Current Prices'!G35*100-100</f>
        <v>-2.32506835812268</v>
      </c>
      <c r="I34" s="131" t="n">
        <f aca="false">'GDP at Current Prices'!I35/'GDP at Current Prices'!H35*100-100</f>
        <v>2.93319601315594</v>
      </c>
      <c r="J34" s="131" t="n">
        <f aca="false">'GDP at Current Prices'!J35/'GDP at Current Prices'!I35*100-100</f>
        <v>3.41278743253881</v>
      </c>
      <c r="K34" s="131" t="n">
        <f aca="false">'GDP at Current Prices'!K35/'GDP at Current Prices'!J35*100-100</f>
        <v>8.60084931879175</v>
      </c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H30" activeCellId="0" sqref="H3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2.99"/>
    <col collapsed="false" customWidth="true" hidden="false" outlineLevel="0" max="4" min="2" style="0" width="10.81"/>
    <col collapsed="false" customWidth="true" hidden="false" outlineLevel="0" max="5" min="5" style="41" width="10.81"/>
    <col collapsed="false" customWidth="true" hidden="false" outlineLevel="0" max="11" min="6" style="0" width="10.81"/>
    <col collapsed="false" customWidth="false" hidden="true" outlineLevel="0" max="12" min="12" style="0" width="9.06"/>
    <col collapsed="false" customWidth="true" hidden="true" outlineLevel="0" max="13" min="13" style="0" width="49.44"/>
    <col collapsed="false" customWidth="false" hidden="true" outlineLevel="0" max="14" min="14" style="0" width="9.06"/>
    <col collapsed="false" customWidth="true" hidden="true" outlineLevel="0" max="15" min="15" style="0" width="15.72"/>
    <col collapsed="false" customWidth="false" hidden="true" outlineLevel="0" max="17" min="16" style="0" width="9.06"/>
  </cols>
  <sheetData>
    <row r="1" customFormat="false" ht="13" hidden="false" customHeight="false" outlineLevel="0" collapsed="false">
      <c r="A1" s="24" t="s">
        <v>31</v>
      </c>
      <c r="B1" s="25"/>
      <c r="C1" s="25"/>
      <c r="D1" s="25"/>
      <c r="E1" s="108"/>
      <c r="F1" s="25"/>
      <c r="G1" s="25"/>
      <c r="H1" s="25"/>
      <c r="I1" s="25"/>
      <c r="J1" s="25"/>
      <c r="K1" s="25"/>
    </row>
    <row r="2" customFormat="false" ht="14.5" hidden="false" customHeight="true" outlineLevel="0" collapsed="false">
      <c r="A2" s="26" t="s">
        <v>54</v>
      </c>
      <c r="B2" s="27"/>
      <c r="C2" s="27"/>
      <c r="D2" s="27"/>
      <c r="E2" s="27"/>
      <c r="F2" s="132"/>
      <c r="G2" s="132"/>
      <c r="H2" s="132"/>
      <c r="I2" s="132"/>
      <c r="J2" s="25"/>
      <c r="K2" s="25"/>
      <c r="N2" s="133" t="s">
        <v>63</v>
      </c>
      <c r="O2" s="133"/>
    </row>
    <row r="3" customFormat="false" ht="14.5" hidden="false" customHeight="false" outlineLevel="0" collapsed="false">
      <c r="A3" s="122" t="s">
        <v>33</v>
      </c>
      <c r="B3" s="110" t="n">
        <v>2009</v>
      </c>
      <c r="C3" s="110" t="n">
        <v>2010</v>
      </c>
      <c r="D3" s="110" t="n">
        <v>2011</v>
      </c>
      <c r="E3" s="110" t="n">
        <v>2012</v>
      </c>
      <c r="F3" s="111" t="n">
        <v>2013</v>
      </c>
      <c r="G3" s="111" t="n">
        <v>2014</v>
      </c>
      <c r="H3" s="111" t="n">
        <v>2015</v>
      </c>
      <c r="I3" s="111" t="n">
        <v>2016</v>
      </c>
      <c r="J3" s="111" t="n">
        <v>2017</v>
      </c>
      <c r="K3" s="111" t="n">
        <v>2018</v>
      </c>
      <c r="N3" s="134" t="s">
        <v>64</v>
      </c>
      <c r="O3" s="134"/>
    </row>
    <row r="4" customFormat="false" ht="19.5" hidden="false" customHeight="true" outlineLevel="0" collapsed="false">
      <c r="A4" s="116" t="s">
        <v>9</v>
      </c>
      <c r="B4" s="135" t="n">
        <v>1174.25120592249</v>
      </c>
      <c r="C4" s="135" t="n">
        <v>1259.06463899763</v>
      </c>
      <c r="D4" s="135" t="n">
        <v>1276.75980602494</v>
      </c>
      <c r="E4" s="135" t="n">
        <v>1376.80714583821</v>
      </c>
      <c r="F4" s="135" t="n">
        <v>1341.41401394572</v>
      </c>
      <c r="G4" s="135" t="n">
        <v>1649.93453779053</v>
      </c>
      <c r="H4" s="135" t="n">
        <v>1564.04142920115</v>
      </c>
      <c r="I4" s="135" t="n">
        <v>1503.31827805637</v>
      </c>
      <c r="J4" s="135" t="n">
        <v>1653.65010586201</v>
      </c>
      <c r="K4" s="135" t="n">
        <f aca="false">J4*1.183</f>
        <v>1956.26807523475</v>
      </c>
      <c r="N4" s="136" t="n">
        <f aca="false">J4*1.5355</f>
        <v>2539.17973755111</v>
      </c>
      <c r="O4" s="137" t="n">
        <f aca="false">2.82226*K4</f>
        <v>5521.09713801203</v>
      </c>
      <c r="Q4" s="41"/>
    </row>
    <row r="5" customFormat="false" ht="19.5" hidden="false" customHeight="true" outlineLevel="0" collapsed="false">
      <c r="A5" s="112" t="s">
        <v>10</v>
      </c>
      <c r="B5" s="135" t="n">
        <v>559.928883015484</v>
      </c>
      <c r="C5" s="138" t="n">
        <v>792.009860844835</v>
      </c>
      <c r="D5" s="138" t="n">
        <v>985.060127940757</v>
      </c>
      <c r="E5" s="135" t="n">
        <v>1063.64359286112</v>
      </c>
      <c r="F5" s="139" t="n">
        <v>1188.15164040591</v>
      </c>
      <c r="G5" s="139" t="n">
        <v>1147.75448463211</v>
      </c>
      <c r="H5" s="139" t="n">
        <v>1152.59561123384</v>
      </c>
      <c r="I5" s="139" t="n">
        <v>1200.31000426943</v>
      </c>
      <c r="J5" s="139" t="n">
        <v>1242.32085441886</v>
      </c>
      <c r="K5" s="139" t="n">
        <v>1350</v>
      </c>
      <c r="N5" s="39" t="n">
        <f aca="false">J5*1.5355</f>
        <v>1907.58367196016</v>
      </c>
      <c r="O5" s="40" t="n">
        <f aca="false">2.82226*K5</f>
        <v>3810.051</v>
      </c>
    </row>
    <row r="6" customFormat="false" ht="19.5" hidden="false" customHeight="true" outlineLevel="0" collapsed="false">
      <c r="A6" s="112" t="s">
        <v>11</v>
      </c>
      <c r="B6" s="135" t="n">
        <v>1157.10297537276</v>
      </c>
      <c r="C6" s="140" t="n">
        <v>2004.03594175951</v>
      </c>
      <c r="D6" s="140" t="n">
        <v>2281.55335767722</v>
      </c>
      <c r="E6" s="135" t="n">
        <v>2403.50721198514</v>
      </c>
      <c r="F6" s="140" t="n">
        <v>2389.0572688269</v>
      </c>
      <c r="G6" s="140" t="n">
        <v>2267.42766564311</v>
      </c>
      <c r="H6" s="140" t="n">
        <v>2271.96252097439</v>
      </c>
      <c r="I6" s="140" t="n">
        <v>2284.57204643984</v>
      </c>
      <c r="J6" s="140" t="n">
        <v>2314.27148304355</v>
      </c>
      <c r="K6" s="140" t="n">
        <v>2344.27240970992</v>
      </c>
      <c r="N6" s="39" t="n">
        <f aca="false">J6*1.5355</f>
        <v>3553.56386221338</v>
      </c>
      <c r="O6" s="40" t="n">
        <f aca="false">2.82226*K6</f>
        <v>6616.14625102792</v>
      </c>
    </row>
    <row r="7" customFormat="false" ht="19.5" hidden="false" customHeight="true" outlineLevel="0" collapsed="false">
      <c r="A7" s="112" t="s">
        <v>12</v>
      </c>
      <c r="B7" s="135" t="n">
        <v>351.541722421185</v>
      </c>
      <c r="C7" s="138" t="n">
        <v>420.057774881887</v>
      </c>
      <c r="D7" s="138" t="n">
        <v>447.141484404951</v>
      </c>
      <c r="E7" s="135" t="n">
        <v>448.274632342416</v>
      </c>
      <c r="F7" s="139" t="n">
        <v>470.827544399183</v>
      </c>
      <c r="G7" s="139" t="n">
        <v>496.105688315749</v>
      </c>
      <c r="H7" s="139" t="n">
        <v>467.658299001125</v>
      </c>
      <c r="I7" s="139" t="n">
        <v>460</v>
      </c>
      <c r="J7" s="139" t="n">
        <v>478.4</v>
      </c>
      <c r="K7" s="139" t="n">
        <v>473</v>
      </c>
      <c r="N7" s="39" t="n">
        <f aca="false">J7*1.5355</f>
        <v>734.5832</v>
      </c>
      <c r="O7" s="40" t="n">
        <f aca="false">2.82226*K7</f>
        <v>1334.92898</v>
      </c>
    </row>
    <row r="8" customFormat="false" ht="19.5" hidden="false" customHeight="true" outlineLevel="0" collapsed="false">
      <c r="A8" s="112" t="s">
        <v>13</v>
      </c>
      <c r="B8" s="135" t="n">
        <v>39.6825686192627</v>
      </c>
      <c r="C8" s="135" t="n">
        <v>45.0309841801415</v>
      </c>
      <c r="D8" s="135" t="n">
        <v>42.7920174680982</v>
      </c>
      <c r="E8" s="135" t="n">
        <v>43.6963426409594</v>
      </c>
      <c r="F8" s="135" t="n">
        <v>37.2869333932737</v>
      </c>
      <c r="G8" s="135" t="n">
        <v>35.9085887127171</v>
      </c>
      <c r="H8" s="135" t="n">
        <v>40.1435076566618</v>
      </c>
      <c r="I8" s="135" t="n">
        <v>39</v>
      </c>
      <c r="J8" s="135" t="n">
        <v>40.75968</v>
      </c>
      <c r="K8" s="135" t="n">
        <v>43</v>
      </c>
      <c r="N8" s="39" t="n">
        <f aca="false">J8*1.5355</f>
        <v>62.58648864</v>
      </c>
      <c r="O8" s="40" t="n">
        <f aca="false">2.82226*K8</f>
        <v>121.35718</v>
      </c>
    </row>
    <row r="9" customFormat="false" ht="19.5" hidden="false" customHeight="true" outlineLevel="0" collapsed="false">
      <c r="A9" s="112" t="s">
        <v>14</v>
      </c>
      <c r="B9" s="135" t="n">
        <v>212.901513283585</v>
      </c>
      <c r="C9" s="135" t="n">
        <v>184.492311133399</v>
      </c>
      <c r="D9" s="135" t="n">
        <v>304.600809206524</v>
      </c>
      <c r="E9" s="135" t="n">
        <v>376.174449032579</v>
      </c>
      <c r="F9" s="139" t="n">
        <v>390.845252544849</v>
      </c>
      <c r="G9" s="139" t="n">
        <v>417.813574970444</v>
      </c>
      <c r="H9" s="139" t="n">
        <v>434.526117969261</v>
      </c>
      <c r="I9" s="139" t="n">
        <v>441</v>
      </c>
      <c r="J9" s="139" t="n">
        <v>458.199</v>
      </c>
      <c r="K9" s="139" t="n">
        <v>467.317388059701</v>
      </c>
      <c r="N9" s="39" t="n">
        <f aca="false">J9*1.5355</f>
        <v>703.5645645</v>
      </c>
      <c r="O9" s="40" t="n">
        <f aca="false">2.82226*K9</f>
        <v>1318.89117162537</v>
      </c>
    </row>
    <row r="10" customFormat="false" ht="19.5" hidden="false" customHeight="true" outlineLevel="0" collapsed="false">
      <c r="A10" s="112" t="s">
        <v>15</v>
      </c>
      <c r="B10" s="135" t="n">
        <v>2053.6388356563</v>
      </c>
      <c r="C10" s="141" t="n">
        <v>2264.17370619485</v>
      </c>
      <c r="D10" s="141" t="n">
        <v>2361.51683596847</v>
      </c>
      <c r="E10" s="135" t="n">
        <v>2463.04501783777</v>
      </c>
      <c r="F10" s="142" t="n">
        <v>2559.87726305378</v>
      </c>
      <c r="G10" s="142" t="n">
        <v>2623.87419463012</v>
      </c>
      <c r="H10" s="142" t="n">
        <v>2723.58141402606</v>
      </c>
      <c r="I10" s="142" t="n">
        <v>2902.83444839054</v>
      </c>
      <c r="J10" s="142" t="n">
        <v>3137.96403871017</v>
      </c>
      <c r="K10" s="142" t="n">
        <v>3305</v>
      </c>
      <c r="N10" s="39" t="n">
        <f aca="false">J10*1.5355</f>
        <v>4818.34378143947</v>
      </c>
      <c r="O10" s="40" t="n">
        <f aca="false">2.82226*K10</f>
        <v>9327.5693</v>
      </c>
    </row>
    <row r="11" customFormat="false" ht="19.5" hidden="false" customHeight="true" outlineLevel="0" collapsed="false">
      <c r="A11" s="112" t="s">
        <v>16</v>
      </c>
      <c r="B11" s="135" t="n">
        <v>558.720383005818</v>
      </c>
      <c r="C11" s="141" t="n">
        <v>576.519055356723</v>
      </c>
      <c r="D11" s="141" t="n">
        <v>577.60189274119</v>
      </c>
      <c r="E11" s="135" t="n">
        <v>615.188388455699</v>
      </c>
      <c r="F11" s="142" t="n">
        <v>658.108508580513</v>
      </c>
      <c r="G11" s="142" t="n">
        <v>665.608320644108</v>
      </c>
      <c r="H11" s="142" t="n">
        <v>698.15252428715</v>
      </c>
      <c r="I11" s="142" t="n">
        <v>705.624415313787</v>
      </c>
      <c r="J11" s="142" t="n">
        <v>731</v>
      </c>
      <c r="K11" s="142" t="n">
        <v>747.897313266142</v>
      </c>
      <c r="N11" s="39" t="n">
        <f aca="false">J11*1.5355</f>
        <v>1122.4505</v>
      </c>
      <c r="O11" s="40" t="n">
        <f aca="false">2.82226*K11</f>
        <v>2110.7606713385</v>
      </c>
    </row>
    <row r="12" s="41" customFormat="true" ht="19.5" hidden="false" customHeight="true" outlineLevel="0" collapsed="false">
      <c r="A12" s="112" t="s">
        <v>17</v>
      </c>
      <c r="B12" s="135" t="n">
        <v>484.033821989754</v>
      </c>
      <c r="C12" s="141" t="n">
        <v>533.655983530309</v>
      </c>
      <c r="D12" s="141" t="n">
        <v>556.599339650524</v>
      </c>
      <c r="E12" s="135" t="n">
        <v>580.529094511322</v>
      </c>
      <c r="F12" s="143" t="n">
        <v>603.35203734332</v>
      </c>
      <c r="G12" s="143" t="n">
        <v>618.435838276901</v>
      </c>
      <c r="H12" s="143" t="n">
        <v>641.936400131424</v>
      </c>
      <c r="I12" s="143" t="n">
        <v>692.469050493569</v>
      </c>
      <c r="J12" s="143" t="n">
        <v>730</v>
      </c>
      <c r="K12" s="143" t="n">
        <v>737.97760899469</v>
      </c>
      <c r="N12" s="39" t="n">
        <f aca="false">J12*1.5355</f>
        <v>1120.915</v>
      </c>
      <c r="O12" s="40" t="n">
        <f aca="false">2.82226*K12</f>
        <v>2082.76468676135</v>
      </c>
    </row>
    <row r="13" customFormat="false" ht="19.5" hidden="false" customHeight="true" outlineLevel="0" collapsed="false">
      <c r="A13" s="112" t="s">
        <v>18</v>
      </c>
      <c r="B13" s="135" t="n">
        <v>657.094531027621</v>
      </c>
      <c r="C13" s="140" t="n">
        <v>687.207103108799</v>
      </c>
      <c r="D13" s="140" t="n">
        <v>687.305844752253</v>
      </c>
      <c r="E13" s="135" t="n">
        <v>733.300705967517</v>
      </c>
      <c r="F13" s="140" t="n">
        <v>784.461220337342</v>
      </c>
      <c r="G13" s="140" t="n">
        <v>793.400949344035</v>
      </c>
      <c r="H13" s="140" t="n">
        <v>832.193436254427</v>
      </c>
      <c r="I13" s="140" t="n">
        <v>841.347564053226</v>
      </c>
      <c r="J13" s="140" t="n">
        <v>895.193808152632</v>
      </c>
      <c r="K13" s="140" t="n">
        <v>920.091739605676</v>
      </c>
      <c r="N13" s="39" t="n">
        <f aca="false">J13*1.5355</f>
        <v>1374.57009241837</v>
      </c>
      <c r="O13" s="40" t="n">
        <f aca="false">2.82226*K13</f>
        <v>2596.73811301952</v>
      </c>
    </row>
    <row r="14" customFormat="false" ht="19.5" hidden="false" customHeight="true" outlineLevel="0" collapsed="false">
      <c r="A14" s="112" t="s">
        <v>19</v>
      </c>
      <c r="B14" s="135" t="n">
        <v>898.658502369831</v>
      </c>
      <c r="C14" s="138" t="n">
        <v>665.856102483276</v>
      </c>
      <c r="D14" s="138" t="n">
        <v>638.592335664368</v>
      </c>
      <c r="E14" s="135" t="n">
        <v>1137.137874</v>
      </c>
      <c r="F14" s="139" t="n">
        <v>1088.02839554896</v>
      </c>
      <c r="G14" s="139" t="n">
        <v>923.697841151616</v>
      </c>
      <c r="H14" s="139" t="n">
        <v>974.278314826182</v>
      </c>
      <c r="I14" s="139" t="n">
        <v>1020</v>
      </c>
      <c r="J14" s="139" t="n">
        <v>1051.62</v>
      </c>
      <c r="K14" s="139" t="n">
        <v>1120.3255888267</v>
      </c>
      <c r="N14" s="39" t="n">
        <f aca="false">J14*1.5355</f>
        <v>1614.76251</v>
      </c>
      <c r="O14" s="40" t="n">
        <f aca="false">2.82226*K14</f>
        <v>3161.85009632203</v>
      </c>
    </row>
    <row r="15" s="41" customFormat="true" ht="19.5" hidden="false" customHeight="true" outlineLevel="0" collapsed="false">
      <c r="A15" s="112" t="s">
        <v>37</v>
      </c>
      <c r="B15" s="135" t="n">
        <v>120.121096332841</v>
      </c>
      <c r="C15" s="135" t="n">
        <v>127.868543162793</v>
      </c>
      <c r="D15" s="135" t="n">
        <v>190.439064447333</v>
      </c>
      <c r="E15" s="135" t="n">
        <v>302.86528589004</v>
      </c>
      <c r="F15" s="139" t="n">
        <v>304.861103259991</v>
      </c>
      <c r="G15" s="139" t="n">
        <v>319.40768233387</v>
      </c>
      <c r="H15" s="139" t="n">
        <v>354.393644115733</v>
      </c>
      <c r="I15" s="139" t="n">
        <v>400</v>
      </c>
      <c r="J15" s="139" t="n">
        <v>404.4</v>
      </c>
      <c r="K15" s="139" t="n">
        <f aca="false">J15*1.032</f>
        <v>417.3408</v>
      </c>
      <c r="N15" s="39" t="n">
        <f aca="false">J15*1.5355</f>
        <v>620.9562</v>
      </c>
      <c r="O15" s="40" t="n">
        <f aca="false">2.82226*K15</f>
        <v>1177.844246208</v>
      </c>
    </row>
    <row r="16" s="41" customFormat="true" ht="19.5" hidden="false" customHeight="true" outlineLevel="0" collapsed="false">
      <c r="A16" s="112" t="s">
        <v>21</v>
      </c>
      <c r="B16" s="135" t="n">
        <v>108.41450047439</v>
      </c>
      <c r="C16" s="138" t="n">
        <v>241.972127406107</v>
      </c>
      <c r="D16" s="138" t="n">
        <v>279.77027014276</v>
      </c>
      <c r="E16" s="135" t="n">
        <v>350.62868797265</v>
      </c>
      <c r="F16" s="139" t="n">
        <v>362.393724958862</v>
      </c>
      <c r="G16" s="139" t="n">
        <v>358.842764051615</v>
      </c>
      <c r="H16" s="139" t="n">
        <v>364.620436015702</v>
      </c>
      <c r="I16" s="139" t="n">
        <v>398.275214205316</v>
      </c>
      <c r="J16" s="139" t="n">
        <v>399.470039847932</v>
      </c>
      <c r="K16" s="139" t="n">
        <v>389.301585709032</v>
      </c>
      <c r="N16" s="39" t="n">
        <f aca="false">J16*1.5355</f>
        <v>613.386246186499</v>
      </c>
      <c r="O16" s="40" t="n">
        <f aca="false">2.82226*K16</f>
        <v>1098.71029328317</v>
      </c>
    </row>
    <row r="17" s="41" customFormat="true" ht="19.5" hidden="false" customHeight="true" outlineLevel="0" collapsed="false">
      <c r="A17" s="112" t="s">
        <v>22</v>
      </c>
      <c r="B17" s="135" t="n">
        <v>91.9916967176922</v>
      </c>
      <c r="C17" s="141" t="n">
        <v>132.55192519307</v>
      </c>
      <c r="D17" s="141" t="n">
        <v>137.774415841651</v>
      </c>
      <c r="E17" s="135" t="n">
        <v>130.573857186598</v>
      </c>
      <c r="F17" s="141" t="n">
        <v>136.531030824105</v>
      </c>
      <c r="G17" s="141" t="n">
        <v>134.627736958073</v>
      </c>
      <c r="H17" s="141" t="n">
        <v>136.660285855548</v>
      </c>
      <c r="I17" s="141" t="n">
        <v>143.709407282206</v>
      </c>
      <c r="J17" s="141" t="n">
        <v>148.739236537083</v>
      </c>
      <c r="K17" s="141" t="n">
        <v>148.470955871418</v>
      </c>
      <c r="N17" s="39" t="n">
        <f aca="false">J17*1.5355</f>
        <v>228.389097702691</v>
      </c>
      <c r="O17" s="40" t="n">
        <f aca="false">2.82226*K17</f>
        <v>419.023639917669</v>
      </c>
    </row>
    <row r="18" s="41" customFormat="true" ht="19.5" hidden="false" customHeight="true" outlineLevel="0" collapsed="false">
      <c r="A18" s="112" t="s">
        <v>23</v>
      </c>
      <c r="B18" s="135" t="n">
        <v>344.881658098113</v>
      </c>
      <c r="C18" s="141" t="n">
        <v>498.125719698762</v>
      </c>
      <c r="D18" s="141" t="n">
        <v>910.455385208255</v>
      </c>
      <c r="E18" s="135" t="n">
        <v>1272.23759651819</v>
      </c>
      <c r="F18" s="142" t="n">
        <v>1279.84924799086</v>
      </c>
      <c r="G18" s="142" t="n">
        <v>1395.76236151887</v>
      </c>
      <c r="H18" s="142" t="n">
        <v>1414.12765574939</v>
      </c>
      <c r="I18" s="142" t="n">
        <v>1507</v>
      </c>
      <c r="J18" s="142" t="n">
        <v>1523.577</v>
      </c>
      <c r="K18" s="142" t="n">
        <f aca="false">J18*0.95</f>
        <v>1447.39815</v>
      </c>
      <c r="N18" s="39" t="n">
        <f aca="false">J18*1.5355</f>
        <v>2339.4524835</v>
      </c>
      <c r="O18" s="40" t="n">
        <f aca="false">2.82226*K18</f>
        <v>4084.933902819</v>
      </c>
    </row>
    <row r="19" s="41" customFormat="true" ht="19.5" hidden="false" customHeight="true" outlineLevel="0" collapsed="false">
      <c r="A19" s="112" t="s">
        <v>24</v>
      </c>
      <c r="B19" s="135" t="n">
        <v>359.104272859903</v>
      </c>
      <c r="C19" s="141" t="n">
        <v>683.528333055143</v>
      </c>
      <c r="D19" s="141" t="n">
        <v>996.584309594398</v>
      </c>
      <c r="E19" s="135" t="n">
        <v>1326.45371607014</v>
      </c>
      <c r="F19" s="143" t="n">
        <v>1509.39006299394</v>
      </c>
      <c r="G19" s="143" t="n">
        <v>1588.34968333281</v>
      </c>
      <c r="H19" s="143" t="n">
        <v>1498.85295609907</v>
      </c>
      <c r="I19" s="143" t="n">
        <v>1335.44749462381</v>
      </c>
      <c r="J19" s="143" t="n">
        <v>1415.57434430123</v>
      </c>
      <c r="K19" s="143" t="n">
        <f aca="false">J19*113.7/119.28</f>
        <v>1349.35280807386</v>
      </c>
      <c r="N19" s="39" t="n">
        <f aca="false">J19*1.5355</f>
        <v>2173.61440567454</v>
      </c>
      <c r="O19" s="40" t="n">
        <f aca="false">2.82226*K19</f>
        <v>3808.22445611454</v>
      </c>
    </row>
    <row r="20" customFormat="false" ht="19.5" hidden="false" customHeight="true" outlineLevel="0" collapsed="false">
      <c r="A20" s="112" t="s">
        <v>25</v>
      </c>
      <c r="B20" s="135" t="n">
        <v>69.8355173124262</v>
      </c>
      <c r="C20" s="141" t="n">
        <v>131.901555832693</v>
      </c>
      <c r="D20" s="141" t="n">
        <v>208.899578875192</v>
      </c>
      <c r="E20" s="135" t="n">
        <v>279.409611585494</v>
      </c>
      <c r="F20" s="143" t="n">
        <v>305.115295851359</v>
      </c>
      <c r="G20" s="143" t="n">
        <v>338.98309369086</v>
      </c>
      <c r="H20" s="143" t="n">
        <v>378.983098746382</v>
      </c>
      <c r="I20" s="143" t="n">
        <v>401.343101572418</v>
      </c>
      <c r="J20" s="143" t="n">
        <v>436.713271429405</v>
      </c>
      <c r="K20" s="143" t="n">
        <v>438.226806291525</v>
      </c>
      <c r="N20" s="39" t="n">
        <f aca="false">J20*1.5355</f>
        <v>670.573228279852</v>
      </c>
      <c r="O20" s="40" t="n">
        <f aca="false">2.82226*K20</f>
        <v>1236.78998632432</v>
      </c>
    </row>
    <row r="21" s="51" customFormat="true" ht="19.5" hidden="false" customHeight="true" outlineLevel="0" collapsed="false">
      <c r="A21" s="112" t="s">
        <v>26</v>
      </c>
      <c r="B21" s="135" t="n">
        <v>2.45921930784907</v>
      </c>
      <c r="C21" s="141" t="n">
        <v>3.05130532619036</v>
      </c>
      <c r="D21" s="141" t="n">
        <v>5.17263538425807</v>
      </c>
      <c r="E21" s="135" t="n">
        <v>6.52664861190673</v>
      </c>
      <c r="F21" s="141" t="n">
        <v>7.05177899420843</v>
      </c>
      <c r="G21" s="141" t="n">
        <v>8.48711691903239</v>
      </c>
      <c r="H21" s="141" t="n">
        <v>10.1055476009027</v>
      </c>
      <c r="I21" s="141" t="n">
        <v>12.1336740679463</v>
      </c>
      <c r="J21" s="141" t="n">
        <v>12.424882245577</v>
      </c>
      <c r="K21" s="141" t="n">
        <v>13.7272750643994</v>
      </c>
      <c r="N21" s="39" t="n">
        <f aca="false">J21*1.5355</f>
        <v>19.0784066880834</v>
      </c>
      <c r="O21" s="40" t="n">
        <f aca="false">2.82226*K21</f>
        <v>38.7419393232519</v>
      </c>
    </row>
    <row r="22" s="41" customFormat="true" ht="19.5" hidden="false" customHeight="true" outlineLevel="0" collapsed="false">
      <c r="A22" s="112" t="s">
        <v>27</v>
      </c>
      <c r="B22" s="135" t="n">
        <v>102.158782697236</v>
      </c>
      <c r="C22" s="141" t="n">
        <v>190.541218238978</v>
      </c>
      <c r="D22" s="141" t="n">
        <v>211.979818625301</v>
      </c>
      <c r="E22" s="135" t="n">
        <v>189.30570980489</v>
      </c>
      <c r="F22" s="142" t="n">
        <v>180.354887467673</v>
      </c>
      <c r="G22" s="142" t="n">
        <v>174.344605421086</v>
      </c>
      <c r="H22" s="142" t="n">
        <v>166.08144017119</v>
      </c>
      <c r="I22" s="142" t="n">
        <v>167</v>
      </c>
      <c r="J22" s="142" t="n">
        <v>171.500656773491</v>
      </c>
      <c r="K22" s="142" t="n">
        <v>195.189906891505</v>
      </c>
      <c r="N22" s="39" t="n">
        <f aca="false">J22*1.5355</f>
        <v>263.339258475696</v>
      </c>
      <c r="O22" s="40" t="n">
        <f aca="false">2.82226*K22</f>
        <v>550.876666623618</v>
      </c>
    </row>
    <row r="23" s="41" customFormat="true" ht="19.5" hidden="false" customHeight="true" outlineLevel="0" collapsed="false">
      <c r="A23" s="112" t="s">
        <v>38</v>
      </c>
      <c r="B23" s="135" t="n">
        <v>21.8847313579462</v>
      </c>
      <c r="C23" s="141" t="n">
        <v>41.6169135328016</v>
      </c>
      <c r="D23" s="141" t="n">
        <v>42.0346328102374</v>
      </c>
      <c r="E23" s="135" t="n">
        <v>40.5535823178661</v>
      </c>
      <c r="F23" s="142" t="n">
        <v>42.9750146324901</v>
      </c>
      <c r="G23" s="142" t="n">
        <v>43.9077430241581</v>
      </c>
      <c r="H23" s="142" t="n">
        <v>44.7858978846412</v>
      </c>
      <c r="I23" s="142" t="n">
        <v>46</v>
      </c>
      <c r="J23" s="142" t="n">
        <v>50.3716204676949</v>
      </c>
      <c r="K23" s="142" t="n">
        <v>48.837441899115</v>
      </c>
      <c r="N23" s="39" t="n">
        <f aca="false">J23*1.5355</f>
        <v>77.3456232281456</v>
      </c>
      <c r="O23" s="40" t="n">
        <f aca="false">2.82226*K23</f>
        <v>137.831958774196</v>
      </c>
    </row>
    <row r="24" s="41" customFormat="true" ht="19.5" hidden="false" customHeight="true" outlineLevel="0" collapsed="false">
      <c r="A24" s="112" t="s">
        <v>39</v>
      </c>
      <c r="B24" s="135" t="n">
        <v>-24.0750558314337</v>
      </c>
      <c r="C24" s="135" t="n">
        <v>-48.569437660911</v>
      </c>
      <c r="D24" s="135" t="n">
        <v>-52.6007009867666</v>
      </c>
      <c r="E24" s="135" t="n">
        <v>-67.3288972630613</v>
      </c>
      <c r="F24" s="140" t="n">
        <v>-74.9370626537872</v>
      </c>
      <c r="G24" s="140" t="n">
        <v>-78.4591045985152</v>
      </c>
      <c r="H24" s="140" t="n">
        <v>-87.1680652089504</v>
      </c>
      <c r="I24" s="140" t="n">
        <v>-91.2587554912292</v>
      </c>
      <c r="J24" s="140" t="n">
        <v>-97.6468683756152</v>
      </c>
      <c r="K24" s="140" t="n">
        <v>-104.02644045377</v>
      </c>
      <c r="N24" s="39" t="n">
        <f aca="false">J24*1.5355</f>
        <v>-149.936766390757</v>
      </c>
      <c r="O24" s="40" t="n">
        <f aca="false">2.82226*K24</f>
        <v>-293.589661835058</v>
      </c>
    </row>
    <row r="25" s="51" customFormat="true" ht="19.5" hidden="false" customHeight="true" outlineLevel="0" collapsed="false">
      <c r="A25" s="114" t="s">
        <v>40</v>
      </c>
      <c r="B25" s="144" t="n">
        <v>9344.33136201105</v>
      </c>
      <c r="C25" s="144" t="n">
        <v>11434.691666257</v>
      </c>
      <c r="D25" s="144" t="n">
        <v>13090.0332614419</v>
      </c>
      <c r="E25" s="144" t="n">
        <v>15072.5302541675</v>
      </c>
      <c r="F25" s="144" t="n">
        <v>15564.9951626995</v>
      </c>
      <c r="G25" s="144" t="n">
        <v>15924.2153667633</v>
      </c>
      <c r="H25" s="144" t="n">
        <v>16082.5124725913</v>
      </c>
      <c r="I25" s="144" t="n">
        <v>16410.1259432772</v>
      </c>
      <c r="J25" s="144" t="n">
        <v>17197.503153414</v>
      </c>
      <c r="K25" s="50" t="n">
        <f aca="false">SUM(K4:K24)</f>
        <v>17808.9694130447</v>
      </c>
      <c r="N25" s="145" t="n">
        <f aca="false">J25*1.5355</f>
        <v>26406.7660920672</v>
      </c>
      <c r="O25" s="146" t="n">
        <f aca="false">2.82226*K25</f>
        <v>50261.5420156594</v>
      </c>
    </row>
    <row r="26" s="51" customFormat="true" ht="19.5" hidden="false" customHeight="true" outlineLevel="0" collapsed="false">
      <c r="A26" s="112" t="s">
        <v>41</v>
      </c>
      <c r="B26" s="135" t="n">
        <v>112.77086165</v>
      </c>
      <c r="C26" s="135" t="n">
        <v>125.599585911479</v>
      </c>
      <c r="D26" s="135" t="n">
        <v>140.552729344291</v>
      </c>
      <c r="E26" s="135" t="n">
        <v>171.328176571428</v>
      </c>
      <c r="F26" s="135" t="n">
        <v>164.746248479278</v>
      </c>
      <c r="G26" s="135" t="n">
        <v>167.285135581812</v>
      </c>
      <c r="H26" s="135" t="n">
        <v>167.80514929979</v>
      </c>
      <c r="I26" s="135" t="n">
        <v>172.837913184909</v>
      </c>
      <c r="J26" s="135" t="n">
        <v>179.051609993333</v>
      </c>
      <c r="K26" s="37" t="n">
        <v>204.977445342148</v>
      </c>
      <c r="N26" s="39" t="n">
        <f aca="false">J26*1.5355</f>
        <v>274.933747144763</v>
      </c>
      <c r="O26" s="40" t="n">
        <f aca="false">2.82226*K26</f>
        <v>578.499644891329</v>
      </c>
    </row>
    <row r="27" s="51" customFormat="true" ht="19.5" hidden="false" customHeight="true" outlineLevel="0" collapsed="false">
      <c r="A27" s="112" t="s">
        <v>42</v>
      </c>
      <c r="B27" s="135" t="n">
        <v>112.77086165</v>
      </c>
      <c r="C27" s="135" t="n">
        <v>125.599585911479</v>
      </c>
      <c r="D27" s="135" t="n">
        <v>140.552729344291</v>
      </c>
      <c r="E27" s="135" t="n">
        <v>171.328176571428</v>
      </c>
      <c r="F27" s="135" t="n">
        <v>164.746248479278</v>
      </c>
      <c r="G27" s="135" t="n">
        <v>167.285135581812</v>
      </c>
      <c r="H27" s="135" t="n">
        <v>167.80514929979</v>
      </c>
      <c r="I27" s="135" t="n">
        <v>172.837913184909</v>
      </c>
      <c r="J27" s="135" t="n">
        <v>179.051609993333</v>
      </c>
      <c r="K27" s="37" t="n">
        <v>204.977445342148</v>
      </c>
      <c r="N27" s="39" t="n">
        <f aca="false">J27*1.5355</f>
        <v>274.933747144763</v>
      </c>
      <c r="O27" s="40" t="n">
        <f aca="false">2.82226*K27</f>
        <v>578.499644891329</v>
      </c>
    </row>
    <row r="28" s="51" customFormat="true" ht="19.5" hidden="false" customHeight="true" outlineLevel="0" collapsed="false">
      <c r="A28" s="112" t="s">
        <v>43</v>
      </c>
      <c r="B28" s="135" t="n">
        <v>0</v>
      </c>
      <c r="C28" s="135" t="n">
        <v>0</v>
      </c>
      <c r="D28" s="135" t="n">
        <v>0</v>
      </c>
      <c r="E28" s="135" t="n">
        <v>0</v>
      </c>
      <c r="F28" s="135" t="n">
        <v>0</v>
      </c>
      <c r="G28" s="135" t="n">
        <v>0</v>
      </c>
      <c r="H28" s="135" t="n">
        <v>0</v>
      </c>
      <c r="I28" s="135" t="n">
        <v>0</v>
      </c>
      <c r="J28" s="135"/>
      <c r="K28" s="25"/>
      <c r="N28" s="39" t="n">
        <f aca="false">J28*1.5355</f>
        <v>0</v>
      </c>
      <c r="O28" s="40" t="n">
        <f aca="false">2.82226*K28</f>
        <v>0</v>
      </c>
    </row>
    <row r="29" s="51" customFormat="true" ht="19.5" hidden="false" customHeight="true" outlineLevel="0" collapsed="false">
      <c r="A29" s="129" t="s">
        <v>44</v>
      </c>
      <c r="B29" s="144" t="n">
        <v>9457.10222366105</v>
      </c>
      <c r="C29" s="144" t="n">
        <v>11560.2912521685</v>
      </c>
      <c r="D29" s="144" t="n">
        <v>13230.5859907862</v>
      </c>
      <c r="E29" s="144" t="n">
        <v>15243.8584307389</v>
      </c>
      <c r="F29" s="144" t="n">
        <v>15729.7414111787</v>
      </c>
      <c r="G29" s="144" t="n">
        <v>16091.5005023451</v>
      </c>
      <c r="H29" s="144" t="n">
        <v>16250.3176218911</v>
      </c>
      <c r="I29" s="144" t="n">
        <v>16582.9638564621</v>
      </c>
      <c r="J29" s="144" t="n">
        <v>17376.5547634074</v>
      </c>
      <c r="K29" s="144" t="n">
        <f aca="false">SUM(K25+K26)</f>
        <v>18013.9468583868</v>
      </c>
      <c r="N29" s="147" t="n">
        <f aca="false">J29*1.5355</f>
        <v>26681.699839212</v>
      </c>
      <c r="O29" s="148" t="n">
        <f aca="false">2.82226*K29</f>
        <v>50840.0416605508</v>
      </c>
    </row>
    <row r="30" customFormat="false" ht="19.5" hidden="false" customHeight="true" outlineLevel="0" collapsed="false">
      <c r="A30" s="116" t="s">
        <v>45</v>
      </c>
      <c r="B30" s="135" t="n">
        <v>1277.43553496156</v>
      </c>
      <c r="C30" s="135" t="n">
        <v>1286.30153961918</v>
      </c>
      <c r="D30" s="135" t="n">
        <v>1439.44098892699</v>
      </c>
      <c r="E30" s="135" t="n">
        <v>1870.991449</v>
      </c>
      <c r="F30" s="135" t="n">
        <v>1725.60720879653</v>
      </c>
      <c r="G30" s="135" t="n">
        <v>1778.7494280747</v>
      </c>
      <c r="H30" s="135" t="n">
        <v>1938</v>
      </c>
      <c r="I30" s="135" t="n">
        <v>1742.83368986409</v>
      </c>
      <c r="J30" s="135" t="n">
        <v>1811.29472885707</v>
      </c>
      <c r="K30" s="37" t="n">
        <v>2100.61312199813</v>
      </c>
      <c r="N30" s="39" t="n">
        <f aca="false">J30*1.5355</f>
        <v>2781.24305616004</v>
      </c>
      <c r="O30" s="40" t="n">
        <f aca="false">2.82226*K30</f>
        <v>5928.47638969044</v>
      </c>
    </row>
    <row r="31" customFormat="false" ht="19.5" hidden="false" customHeight="true" outlineLevel="0" collapsed="false">
      <c r="A31" s="129" t="s">
        <v>46</v>
      </c>
      <c r="B31" s="135" t="n">
        <v>1277.43553496156</v>
      </c>
      <c r="C31" s="135" t="n">
        <v>1286.30153961918</v>
      </c>
      <c r="D31" s="135" t="n">
        <v>1439.44098892699</v>
      </c>
      <c r="E31" s="135" t="n">
        <v>1870.991449</v>
      </c>
      <c r="F31" s="139" t="n">
        <v>1725.60720879653</v>
      </c>
      <c r="G31" s="139" t="n">
        <v>1778.7494280747</v>
      </c>
      <c r="H31" s="139" t="n">
        <v>1938</v>
      </c>
      <c r="I31" s="139" t="n">
        <v>1742.83368986409</v>
      </c>
      <c r="J31" s="139" t="n">
        <v>1811.29472885707</v>
      </c>
      <c r="K31" s="37" t="n">
        <v>2100.61312199813</v>
      </c>
      <c r="N31" s="39" t="n">
        <f aca="false">J31*1.5355</f>
        <v>2781.24305616004</v>
      </c>
      <c r="O31" s="40" t="n">
        <f aca="false">2.82226*K31</f>
        <v>5928.47638969044</v>
      </c>
    </row>
    <row r="32" customFormat="false" ht="19.5" hidden="false" customHeight="true" outlineLevel="0" collapsed="false">
      <c r="A32" s="116" t="s">
        <v>47</v>
      </c>
      <c r="B32" s="135" t="n">
        <v>0</v>
      </c>
      <c r="C32" s="140" t="n">
        <v>0</v>
      </c>
      <c r="D32" s="140" t="n">
        <v>0</v>
      </c>
      <c r="E32" s="135" t="n">
        <v>0</v>
      </c>
      <c r="F32" s="139" t="n">
        <v>0</v>
      </c>
      <c r="G32" s="139" t="n">
        <v>0</v>
      </c>
      <c r="H32" s="139" t="n">
        <v>0</v>
      </c>
      <c r="I32" s="139" t="n">
        <v>0</v>
      </c>
      <c r="J32" s="139" t="n">
        <v>0</v>
      </c>
      <c r="K32" s="25"/>
      <c r="N32" s="39" t="n">
        <f aca="false">J32*1.5355</f>
        <v>0</v>
      </c>
      <c r="O32" s="40" t="n">
        <f aca="false">2.82226*K32</f>
        <v>0</v>
      </c>
    </row>
    <row r="33" s="51" customFormat="true" ht="19.5" hidden="false" customHeight="true" outlineLevel="0" collapsed="false">
      <c r="A33" s="129" t="s">
        <v>48</v>
      </c>
      <c r="B33" s="144" t="n">
        <v>10734.5377586226</v>
      </c>
      <c r="C33" s="149" t="n">
        <v>12846.5927917877</v>
      </c>
      <c r="D33" s="149" t="n">
        <v>14670.0269797132</v>
      </c>
      <c r="E33" s="144" t="n">
        <v>17114.8498797389</v>
      </c>
      <c r="F33" s="149" t="n">
        <v>17455.3486199753</v>
      </c>
      <c r="G33" s="149" t="n">
        <v>17870.2499304198</v>
      </c>
      <c r="H33" s="149" t="n">
        <v>18188.3176218911</v>
      </c>
      <c r="I33" s="149" t="n">
        <v>18325.7975463262</v>
      </c>
      <c r="J33" s="149" t="n">
        <v>19187.8494922644</v>
      </c>
      <c r="K33" s="149" t="n">
        <f aca="false">K29+K30</f>
        <v>20114.5599803849</v>
      </c>
      <c r="N33" s="145" t="n">
        <f aca="false">J33*1.5355</f>
        <v>29462.942895372</v>
      </c>
      <c r="O33" s="146" t="n">
        <f aca="false">2.82226*K33</f>
        <v>56768.5180502412</v>
      </c>
    </row>
    <row r="34" customFormat="false" ht="19.5" hidden="false" customHeight="true" outlineLevel="0" collapsed="false">
      <c r="A34" s="116" t="s">
        <v>49</v>
      </c>
      <c r="B34" s="150" t="n">
        <v>12.230607</v>
      </c>
      <c r="C34" s="151" t="n">
        <v>12.336047</v>
      </c>
      <c r="D34" s="151" t="n">
        <v>12.4594068908961</v>
      </c>
      <c r="E34" s="135" t="n">
        <v>13.352217</v>
      </c>
      <c r="F34" s="151" t="n">
        <v>13.668424</v>
      </c>
      <c r="G34" s="151" t="n">
        <v>13.993467</v>
      </c>
      <c r="H34" s="151" t="n">
        <v>14.670193</v>
      </c>
      <c r="I34" s="151" t="n">
        <v>14.670193</v>
      </c>
      <c r="J34" s="151" t="n">
        <v>15.21623</v>
      </c>
      <c r="K34" s="151" t="n">
        <v>15.384418</v>
      </c>
      <c r="N34" s="39" t="n">
        <v>14.6</v>
      </c>
      <c r="O34" s="40" t="n">
        <f aca="false">K34</f>
        <v>15.384418</v>
      </c>
    </row>
    <row r="35" customFormat="false" ht="19.5" hidden="false" customHeight="true" outlineLevel="0" collapsed="false">
      <c r="A35" s="117" t="s">
        <v>50</v>
      </c>
      <c r="B35" s="152" t="n">
        <f aca="false">B33/B34</f>
        <v>877.678250852358</v>
      </c>
      <c r="C35" s="152" t="n">
        <f aca="false">C33/C34</f>
        <v>1041.3864985913</v>
      </c>
      <c r="D35" s="152" t="n">
        <f aca="false">D33/D34</f>
        <v>1177.42578825581</v>
      </c>
      <c r="E35" s="152" t="n">
        <f aca="false">E33/E34</f>
        <v>1281.79836200527</v>
      </c>
      <c r="F35" s="152" t="n">
        <f aca="false">F33/F34</f>
        <v>1277.05641996292</v>
      </c>
      <c r="G35" s="152" t="n">
        <f aca="false">G33/G34</f>
        <v>1277.04234629058</v>
      </c>
      <c r="H35" s="152" t="n">
        <f aca="false">H33/H34</f>
        <v>1239.81447428068</v>
      </c>
      <c r="I35" s="152" t="n">
        <f aca="false">I33/I34</f>
        <v>1249.18585231471</v>
      </c>
      <c r="J35" s="152" t="n">
        <f aca="false">J33/J34</f>
        <v>1261.01205701179</v>
      </c>
      <c r="K35" s="152" t="n">
        <f aca="false">K33/K34</f>
        <v>1307.46317347754</v>
      </c>
      <c r="N35" s="153" t="n">
        <f aca="false">N33/N34</f>
        <v>2018.00978735425</v>
      </c>
      <c r="O35" s="154" t="n">
        <f aca="false">O33/O34</f>
        <v>3690.00101597871</v>
      </c>
    </row>
    <row r="36" customFormat="false" ht="14" hidden="true" customHeight="false" outlineLevel="0" collapsed="false">
      <c r="A36" s="100"/>
      <c r="B36" s="155"/>
      <c r="C36" s="156"/>
      <c r="D36" s="156"/>
      <c r="E36" s="156"/>
      <c r="F36" s="156"/>
      <c r="G36" s="156"/>
      <c r="H36" s="156"/>
      <c r="I36" s="156"/>
      <c r="J36" s="156"/>
    </row>
    <row r="37" customFormat="false" ht="14" hidden="true" customHeight="false" outlineLevel="0" collapsed="false">
      <c r="A37" s="61" t="s">
        <v>54</v>
      </c>
      <c r="B37" s="62"/>
      <c r="C37" s="62"/>
      <c r="D37" s="65"/>
      <c r="E37" s="65"/>
      <c r="F37" s="65"/>
      <c r="G37" s="65"/>
      <c r="H37" s="65"/>
      <c r="I37" s="65"/>
    </row>
    <row r="38" customFormat="false" ht="14.5" hidden="true" customHeight="false" outlineLevel="0" collapsed="false">
      <c r="A38" s="83" t="s">
        <v>33</v>
      </c>
      <c r="B38" s="84" t="n">
        <v>2009</v>
      </c>
      <c r="C38" s="84" t="n">
        <v>2010</v>
      </c>
      <c r="D38" s="84" t="n">
        <v>2011</v>
      </c>
      <c r="E38" s="84" t="n">
        <v>2012</v>
      </c>
      <c r="F38" s="85" t="n">
        <v>2013</v>
      </c>
      <c r="G38" s="85" t="n">
        <v>2014</v>
      </c>
      <c r="H38" s="85" t="n">
        <v>2015</v>
      </c>
      <c r="I38" s="85" t="n">
        <v>2016</v>
      </c>
      <c r="J38" s="85" t="n">
        <v>2017</v>
      </c>
    </row>
    <row r="39" customFormat="false" ht="14" hidden="true" customHeight="false" outlineLevel="0" collapsed="false">
      <c r="A39" s="0" t="str">
        <f aca="false">A4</f>
        <v>Agiculture, Hunting and Fishing and forestry</v>
      </c>
      <c r="B39" s="66" t="n">
        <v>1188.25352049556</v>
      </c>
      <c r="C39" s="66" t="n">
        <v>1272.7440518986</v>
      </c>
      <c r="D39" s="66" t="n">
        <v>1290.32323213311</v>
      </c>
      <c r="E39" s="66" t="n">
        <v>1392.28130278205</v>
      </c>
      <c r="F39" s="66" t="n">
        <v>1355.46338199814</v>
      </c>
      <c r="G39" s="66" t="n">
        <v>1667.08704154959</v>
      </c>
      <c r="H39" s="66" t="n">
        <v>1580.19214155305</v>
      </c>
      <c r="I39" s="66" t="n">
        <v>1518.98679161529</v>
      </c>
      <c r="J39" s="66" t="n">
        <v>1670.68965816979</v>
      </c>
    </row>
    <row r="40" customFormat="false" ht="14" hidden="true" customHeight="false" outlineLevel="0" collapsed="false">
      <c r="A40" s="0" t="str">
        <f aca="false">A5</f>
        <v>Mining and quarrying</v>
      </c>
      <c r="B40" s="66" t="n">
        <v>566.605734032532</v>
      </c>
      <c r="C40" s="157" t="n">
        <v>800.614843919224</v>
      </c>
      <c r="D40" s="157" t="n">
        <v>995.524735452981</v>
      </c>
      <c r="E40" s="66" t="n">
        <v>1075.59805426699</v>
      </c>
      <c r="F40" s="158" t="n">
        <v>1200.59580717665</v>
      </c>
      <c r="G40" s="158" t="n">
        <v>1159.68639020849</v>
      </c>
      <c r="H40" s="158" t="n">
        <v>1164.49762343604</v>
      </c>
      <c r="I40" s="158" t="n">
        <v>1212.82037805476</v>
      </c>
      <c r="J40" s="158" t="n">
        <v>1255.1219851459</v>
      </c>
    </row>
    <row r="41" customFormat="false" ht="14" hidden="true" customHeight="false" outlineLevel="0" collapsed="false">
      <c r="A41" s="0" t="str">
        <f aca="false">A6</f>
        <v>Manufacturing</v>
      </c>
      <c r="B41" s="66" t="n">
        <v>1170.90080651221</v>
      </c>
      <c r="C41" s="159" t="n">
        <v>2025.80927592093</v>
      </c>
      <c r="D41" s="159" t="n">
        <v>2305.79102574344</v>
      </c>
      <c r="E41" s="66" t="n">
        <v>2430.52061609648</v>
      </c>
      <c r="F41" s="159" t="n">
        <v>2414.07918191198</v>
      </c>
      <c r="G41" s="159" t="n">
        <v>2290.9995472345</v>
      </c>
      <c r="H41" s="159" t="n">
        <v>2295.42341687233</v>
      </c>
      <c r="I41" s="159" t="n">
        <v>2308.38327032268</v>
      </c>
      <c r="J41" s="159" t="n">
        <v>2338.11821449536</v>
      </c>
    </row>
    <row r="42" customFormat="false" ht="14" hidden="true" customHeight="false" outlineLevel="0" collapsed="false">
      <c r="A42" s="0" t="str">
        <f aca="false">A7</f>
        <v>Electricity, gas, steam and air conditioning supply</v>
      </c>
      <c r="B42" s="66" t="n">
        <v>355.733668538059</v>
      </c>
      <c r="C42" s="157" t="n">
        <v>424.621594376847</v>
      </c>
      <c r="D42" s="157" t="n">
        <v>451.891610822628</v>
      </c>
      <c r="E42" s="66" t="n">
        <v>453.312863031281</v>
      </c>
      <c r="F42" s="158" t="n">
        <v>475.758780685455</v>
      </c>
      <c r="G42" s="158" t="n">
        <v>501.263138195622</v>
      </c>
      <c r="H42" s="158" t="n">
        <v>472.487464344912</v>
      </c>
      <c r="I42" s="158" t="n">
        <v>464.794404712767</v>
      </c>
      <c r="J42" s="158" t="n">
        <v>483.329532429593</v>
      </c>
    </row>
    <row r="43" customFormat="false" ht="14" hidden="true" customHeight="false" outlineLevel="0" collapsed="false">
      <c r="A43" s="0" t="str">
        <f aca="false">A8</f>
        <v>Water supply; sewerage, waste management and remediation activities</v>
      </c>
      <c r="B43" s="66" t="n">
        <v>40.1557619241298</v>
      </c>
      <c r="C43" s="66" t="n">
        <v>45.5202342208921</v>
      </c>
      <c r="D43" s="66" t="n">
        <v>43.246610700286</v>
      </c>
      <c r="E43" s="66" t="n">
        <v>44.1874528635799</v>
      </c>
      <c r="F43" s="66" t="n">
        <v>37.6774599908358</v>
      </c>
      <c r="G43" s="66" t="n">
        <v>36.2818897066476</v>
      </c>
      <c r="H43" s="66" t="n">
        <v>40.5580403108832</v>
      </c>
      <c r="I43" s="66" t="n">
        <v>39.4064821386911</v>
      </c>
      <c r="J43" s="66" t="n">
        <v>41.1796761630013</v>
      </c>
    </row>
    <row r="44" customFormat="false" ht="14" hidden="true" customHeight="false" outlineLevel="0" collapsed="false">
      <c r="A44" s="0" t="str">
        <f aca="false">A9</f>
        <v>Construction</v>
      </c>
      <c r="B44" s="66" t="n">
        <v>215.440249413508</v>
      </c>
      <c r="C44" s="66" t="n">
        <v>186.496772558872</v>
      </c>
      <c r="D44" s="66" t="n">
        <v>307.836680627811</v>
      </c>
      <c r="E44" s="66" t="n">
        <v>380.402334165358</v>
      </c>
      <c r="F44" s="158" t="n">
        <v>394.93879022036</v>
      </c>
      <c r="G44" s="158" t="n">
        <v>422.157110275101</v>
      </c>
      <c r="H44" s="158" t="n">
        <v>439.013151502825</v>
      </c>
      <c r="I44" s="158" t="n">
        <v>445.596374952891</v>
      </c>
      <c r="J44" s="158" t="n">
        <v>462.920377152397</v>
      </c>
    </row>
    <row r="45" customFormat="false" ht="14" hidden="true" customHeight="false" outlineLevel="0" collapsed="false">
      <c r="A45" s="0" t="str">
        <f aca="false">A10</f>
        <v>Wholesale and retail trade; repair of motor vehicles and motorcycles</v>
      </c>
      <c r="B45" s="66" t="n">
        <v>2078.12737511984</v>
      </c>
      <c r="C45" s="160" t="n">
        <v>2288.77337014159</v>
      </c>
      <c r="D45" s="160" t="n">
        <v>2386.60398153549</v>
      </c>
      <c r="E45" s="66" t="n">
        <v>2490.72757692455</v>
      </c>
      <c r="F45" s="161" t="n">
        <v>2586.6882680558</v>
      </c>
      <c r="G45" s="161" t="n">
        <v>2651.15164773863</v>
      </c>
      <c r="H45" s="161" t="n">
        <v>2751.70584804913</v>
      </c>
      <c r="I45" s="161" t="n">
        <v>2933.08958569433</v>
      </c>
      <c r="J45" s="161" t="n">
        <v>3170.29826841694</v>
      </c>
    </row>
    <row r="46" customFormat="false" ht="14" hidden="true" customHeight="false" outlineLevel="0" collapsed="false">
      <c r="A46" s="0" t="str">
        <f aca="false">A11</f>
        <v>Transportation and storage</v>
      </c>
      <c r="B46" s="66" t="n">
        <v>565.382823309714</v>
      </c>
      <c r="C46" s="160" t="n">
        <v>582.782786351329</v>
      </c>
      <c r="D46" s="160" t="n">
        <v>583.737941632429</v>
      </c>
      <c r="E46" s="66" t="n">
        <v>622.102589694244</v>
      </c>
      <c r="F46" s="161" t="n">
        <v>665.001241591615</v>
      </c>
      <c r="G46" s="161" t="n">
        <v>672.527897730602</v>
      </c>
      <c r="H46" s="161" t="n">
        <v>705.361834978666</v>
      </c>
      <c r="I46" s="161" t="n">
        <v>712.978869709925</v>
      </c>
      <c r="J46" s="161" t="n">
        <v>737.522070806026</v>
      </c>
    </row>
    <row r="47" customFormat="false" ht="14" hidden="true" customHeight="false" outlineLevel="0" collapsed="false">
      <c r="A47" s="0" t="str">
        <f aca="false">A12</f>
        <v>Accommodation and food service activities</v>
      </c>
      <c r="B47" s="66" t="n">
        <v>489.805665191043</v>
      </c>
      <c r="C47" s="160" t="n">
        <v>539.454018293319</v>
      </c>
      <c r="D47" s="160" t="n">
        <v>562.512271730297</v>
      </c>
      <c r="E47" s="66" t="n">
        <v>587.053754370976</v>
      </c>
      <c r="F47" s="162" t="n">
        <v>609.671275661758</v>
      </c>
      <c r="G47" s="162" t="n">
        <v>624.865016403561</v>
      </c>
      <c r="H47" s="162" t="n">
        <v>648.565208008995</v>
      </c>
      <c r="I47" s="162" t="n">
        <v>699.686391535159</v>
      </c>
      <c r="J47" s="162" t="n">
        <v>737.522070806026</v>
      </c>
    </row>
    <row r="48" customFormat="false" ht="14" hidden="true" customHeight="false" outlineLevel="0" collapsed="false">
      <c r="A48" s="0" t="str">
        <f aca="false">A13</f>
        <v>Information and communication</v>
      </c>
      <c r="B48" s="66" t="n">
        <v>664.930030179157</v>
      </c>
      <c r="C48" s="159" t="n">
        <v>694.673431223127</v>
      </c>
      <c r="D48" s="159" t="n">
        <v>694.607313669918</v>
      </c>
      <c r="E48" s="66" t="n">
        <v>741.542390538572</v>
      </c>
      <c r="F48" s="159" t="n">
        <v>792.677314915744</v>
      </c>
      <c r="G48" s="159" t="n">
        <v>801.649041892173</v>
      </c>
      <c r="H48" s="159" t="n">
        <v>840.786889445081</v>
      </c>
      <c r="I48" s="159" t="n">
        <v>850.11660911012</v>
      </c>
      <c r="J48" s="159" t="n">
        <v>904.418070084194</v>
      </c>
    </row>
    <row r="49" customFormat="false" ht="14" hidden="true" customHeight="false" outlineLevel="0" collapsed="false">
      <c r="A49" s="0" t="str">
        <f aca="false">A14</f>
        <v>Financial and insurance activities</v>
      </c>
      <c r="B49" s="66" t="n">
        <v>909.374522060069</v>
      </c>
      <c r="C49" s="157" t="n">
        <v>673.090457476956</v>
      </c>
      <c r="D49" s="157" t="n">
        <v>645.376305458184</v>
      </c>
      <c r="E49" s="66" t="n">
        <v>1149.91834945167</v>
      </c>
      <c r="F49" s="158" t="n">
        <v>1099.423916411</v>
      </c>
      <c r="G49" s="158" t="n">
        <v>933.300483153283</v>
      </c>
      <c r="H49" s="158" t="n">
        <v>984.338974678068</v>
      </c>
      <c r="I49" s="158" t="n">
        <v>1030.63107131961</v>
      </c>
      <c r="J49" s="158" t="n">
        <v>1062.45610972744</v>
      </c>
    </row>
    <row r="50" customFormat="false" ht="14" hidden="true" customHeight="false" outlineLevel="0" collapsed="false">
      <c r="A50" s="0" t="str">
        <f aca="false">A15</f>
        <v>Real estate activities</v>
      </c>
      <c r="B50" s="66" t="n">
        <v>121.553475852004</v>
      </c>
      <c r="C50" s="66" t="n">
        <v>129.257801938547</v>
      </c>
      <c r="D50" s="66" t="n">
        <v>192.462159289881</v>
      </c>
      <c r="E50" s="66" t="n">
        <v>306.269237547954</v>
      </c>
      <c r="F50" s="158" t="n">
        <v>308.054081565002</v>
      </c>
      <c r="G50" s="158" t="n">
        <v>322.728202843273</v>
      </c>
      <c r="H50" s="158" t="n">
        <v>358.053208177523</v>
      </c>
      <c r="I50" s="158" t="n">
        <v>404.169047576319</v>
      </c>
      <c r="J50" s="158" t="n">
        <v>408.567021142407</v>
      </c>
    </row>
    <row r="51" customFormat="false" ht="14" hidden="true" customHeight="false" outlineLevel="0" collapsed="false">
      <c r="A51" s="0" t="str">
        <f aca="false">A16</f>
        <v>Professional, scientific and technical activities</v>
      </c>
      <c r="B51" s="66" t="n">
        <v>109.707285129214</v>
      </c>
      <c r="C51" s="157" t="n">
        <v>244.601092225538</v>
      </c>
      <c r="D51" s="157" t="n">
        <v>282.742358838252</v>
      </c>
      <c r="E51" s="66" t="n">
        <v>354.569460188354</v>
      </c>
      <c r="F51" s="158" t="n">
        <v>366.18927410991</v>
      </c>
      <c r="G51" s="158" t="n">
        <v>362.573246515209</v>
      </c>
      <c r="H51" s="158" t="n">
        <v>368.385604680525</v>
      </c>
      <c r="I51" s="158" t="n">
        <v>402.426284996542</v>
      </c>
      <c r="J51" s="158" t="n">
        <v>403.586261662483</v>
      </c>
    </row>
    <row r="52" customFormat="false" ht="14" hidden="true" customHeight="false" outlineLevel="0" collapsed="false">
      <c r="A52" s="0" t="str">
        <f aca="false">A17</f>
        <v>Administrative and support service activities</v>
      </c>
      <c r="B52" s="66" t="n">
        <v>93.0886482635415</v>
      </c>
      <c r="C52" s="160" t="n">
        <v>133.992067707896</v>
      </c>
      <c r="D52" s="160" t="n">
        <v>139.238037346688</v>
      </c>
      <c r="E52" s="66" t="n">
        <v>132.0413977677</v>
      </c>
      <c r="F52" s="160" t="n">
        <v>137.960995534987</v>
      </c>
      <c r="G52" s="160" t="n">
        <v>136.027309311615</v>
      </c>
      <c r="H52" s="160" t="n">
        <v>138.071476713778</v>
      </c>
      <c r="I52" s="160" t="n">
        <v>145.207235672516</v>
      </c>
      <c r="J52" s="160" t="n">
        <v>150.271876357447</v>
      </c>
    </row>
    <row r="53" customFormat="false" ht="14" hidden="true" customHeight="false" outlineLevel="0" collapsed="false">
      <c r="A53" s="0" t="str">
        <f aca="false">A18</f>
        <v>Public administration and defence; compulsory social security</v>
      </c>
      <c r="B53" s="66" t="n">
        <v>348.994186527138</v>
      </c>
      <c r="C53" s="160" t="n">
        <v>503.537727299719</v>
      </c>
      <c r="D53" s="160" t="n">
        <v>920.127442774439</v>
      </c>
      <c r="E53" s="66" t="n">
        <v>1286.53647947932</v>
      </c>
      <c r="F53" s="161" t="n">
        <v>1293.25381432885</v>
      </c>
      <c r="G53" s="161" t="n">
        <v>1410.27252456132</v>
      </c>
      <c r="H53" s="161" t="n">
        <v>1428.73031816642</v>
      </c>
      <c r="I53" s="161" t="n">
        <v>1522.70688674378</v>
      </c>
      <c r="J53" s="161" t="n">
        <v>1539.27625215402</v>
      </c>
    </row>
    <row r="54" customFormat="false" ht="14" hidden="true" customHeight="false" outlineLevel="0" collapsed="false">
      <c r="A54" s="0" t="str">
        <f aca="false">A19</f>
        <v>Education</v>
      </c>
      <c r="B54" s="66" t="n">
        <v>364.386398326548</v>
      </c>
      <c r="C54" s="160" t="n">
        <v>691.954692280684</v>
      </c>
      <c r="D54" s="160" t="n">
        <v>1008.17134215915</v>
      </c>
      <c r="E54" s="66" t="n">
        <v>1342.36194271849</v>
      </c>
      <c r="F54" s="162" t="n">
        <v>1526.1987367585</v>
      </c>
      <c r="G54" s="162" t="n">
        <v>1605.86195899592</v>
      </c>
      <c r="H54" s="162" t="n">
        <v>1515.33051474924</v>
      </c>
      <c r="I54" s="162" t="n">
        <v>1350.36635497571</v>
      </c>
      <c r="J54" s="162" t="n">
        <v>1431.16071477935</v>
      </c>
    </row>
    <row r="55" customFormat="false" ht="14" hidden="true" customHeight="false" outlineLevel="0" collapsed="false">
      <c r="A55" s="0" t="str">
        <f aca="false">A20</f>
        <v>Human health and social work activities</v>
      </c>
      <c r="B55" s="66" t="n">
        <v>70.6682683258807</v>
      </c>
      <c r="C55" s="160" t="n">
        <v>133.334632251988</v>
      </c>
      <c r="D55" s="160" t="n">
        <v>211.11878564277</v>
      </c>
      <c r="E55" s="66" t="n">
        <v>282.549941147525</v>
      </c>
      <c r="F55" s="162" t="n">
        <v>308.310936455434</v>
      </c>
      <c r="G55" s="162" t="n">
        <v>342.507117617638</v>
      </c>
      <c r="H55" s="162" t="n">
        <v>382.896580128528</v>
      </c>
      <c r="I55" s="162" t="n">
        <v>405.526147784625</v>
      </c>
      <c r="J55" s="162" t="n">
        <v>441.213255196012</v>
      </c>
    </row>
    <row r="56" customFormat="false" ht="14" hidden="true" customHeight="false" outlineLevel="0" collapsed="false">
      <c r="A56" s="0" t="str">
        <f aca="false">A21</f>
        <v>Arts, entertainment and recreation</v>
      </c>
      <c r="B56" s="66" t="n">
        <v>2.4885441764794</v>
      </c>
      <c r="C56" s="160" t="n">
        <v>3.08445697238155</v>
      </c>
      <c r="D56" s="160" t="n">
        <v>5.2275859375946</v>
      </c>
      <c r="E56" s="66" t="n">
        <v>6.60000266533625</v>
      </c>
      <c r="F56" s="160" t="n">
        <v>7.12563616096231</v>
      </c>
      <c r="G56" s="160" t="n">
        <v>8.57534787700254</v>
      </c>
      <c r="H56" s="160" t="n">
        <v>10.209900202703</v>
      </c>
      <c r="I56" s="160" t="n">
        <v>12.2601387291083</v>
      </c>
      <c r="J56" s="160" t="n">
        <v>12.5529107990123</v>
      </c>
    </row>
    <row r="57" customFormat="false" ht="14" hidden="true" customHeight="false" outlineLevel="0" collapsed="false">
      <c r="A57" s="0" t="str">
        <f aca="false">A22</f>
        <v>Other service activities</v>
      </c>
      <c r="B57" s="66" t="n">
        <v>103.376971279469</v>
      </c>
      <c r="C57" s="160" t="n">
        <v>192.611399481635</v>
      </c>
      <c r="D57" s="160" t="n">
        <v>214.231747760899</v>
      </c>
      <c r="E57" s="66" t="n">
        <v>191.433347123407</v>
      </c>
      <c r="F57" s="161" t="n">
        <v>182.243843574992</v>
      </c>
      <c r="G57" s="161" t="n">
        <v>176.157069146987</v>
      </c>
      <c r="H57" s="161" t="n">
        <v>167.796441779915</v>
      </c>
      <c r="I57" s="161" t="n">
        <v>168.740577363113</v>
      </c>
      <c r="J57" s="161" t="n">
        <v>173.267834970108</v>
      </c>
    </row>
    <row r="58" customFormat="false" ht="14" hidden="true" customHeight="false" outlineLevel="0" collapsed="false">
      <c r="A58" s="0" t="str">
        <f aca="false">A23</f>
        <v>Domestic Services</v>
      </c>
      <c r="B58" s="66" t="n">
        <v>22.1456950182564</v>
      </c>
      <c r="C58" s="160" t="n">
        <v>42.0690705756143</v>
      </c>
      <c r="D58" s="160" t="n">
        <v>42.4811801039536</v>
      </c>
      <c r="E58" s="66" t="n">
        <v>41.0093705517655</v>
      </c>
      <c r="F58" s="161" t="n">
        <v>43.4251156388559</v>
      </c>
      <c r="G58" s="161" t="n">
        <v>44.3642021805815</v>
      </c>
      <c r="H58" s="161" t="n">
        <v>45.2483691086457</v>
      </c>
      <c r="I58" s="161" t="n">
        <v>46.4794404712767</v>
      </c>
      <c r="J58" s="161" t="n">
        <v>50.8906600509446</v>
      </c>
    </row>
    <row r="59" customFormat="false" ht="14" hidden="true" customHeight="false" outlineLevel="0" collapsed="false">
      <c r="A59" s="0" t="str">
        <f aca="false">A24</f>
        <v>Less FISIM</v>
      </c>
      <c r="B59" s="66" t="n">
        <v>-24.0750558314337</v>
      </c>
      <c r="C59" s="66" t="n">
        <v>-48.569437660911</v>
      </c>
      <c r="D59" s="66" t="n">
        <v>-52.6007009867666</v>
      </c>
      <c r="E59" s="66" t="n">
        <v>-67.3288972630613</v>
      </c>
      <c r="F59" s="66" t="n">
        <v>-74.9370626537872</v>
      </c>
      <c r="G59" s="66" t="n">
        <v>-78.4591045985152</v>
      </c>
      <c r="H59" s="66" t="n">
        <v>-87.1680652089504</v>
      </c>
      <c r="I59" s="66" t="n">
        <v>-91.2587554912292</v>
      </c>
      <c r="J59" s="66" t="n">
        <v>-97.6468683756152</v>
      </c>
    </row>
    <row r="60" customFormat="false" ht="14" hidden="true" customHeight="false" outlineLevel="0" collapsed="false">
      <c r="A60" s="100" t="s">
        <v>44</v>
      </c>
      <c r="B60" s="155" t="n">
        <f aca="false">SUM(B39:B59)</f>
        <v>9457.04457384292</v>
      </c>
      <c r="C60" s="155" t="n">
        <f aca="false">SUM(C39:C59)</f>
        <v>11560.4543394548</v>
      </c>
      <c r="D60" s="155" t="n">
        <f aca="false">SUM(D39:D59)</f>
        <v>13230.6516483734</v>
      </c>
      <c r="E60" s="155" t="n">
        <f aca="false">SUM(E39:E59)</f>
        <v>15243.6895661125</v>
      </c>
      <c r="F60" s="155" t="n">
        <f aca="false">SUM(F39:F59)</f>
        <v>15729.800790093</v>
      </c>
      <c r="G60" s="155" t="n">
        <f aca="false">SUM(G39:G59)</f>
        <v>16091.5770785392</v>
      </c>
      <c r="H60" s="155" t="n">
        <f aca="false">SUM(H39:H59)</f>
        <v>16250.4849416783</v>
      </c>
      <c r="I60" s="155" t="n">
        <f aca="false">SUM(I39:I59)</f>
        <v>16583.113587988</v>
      </c>
      <c r="J60" s="155" t="n">
        <f aca="false">SUM(J39:J59)</f>
        <v>17376.7159521328</v>
      </c>
    </row>
    <row r="61" customFormat="false" ht="14" hidden="true" customHeight="false" outlineLevel="0" collapsed="false">
      <c r="A61" s="88" t="s">
        <v>45</v>
      </c>
      <c r="B61" s="66" t="n">
        <v>1277.43553496156</v>
      </c>
      <c r="C61" s="66" t="n">
        <v>1286.30153961918</v>
      </c>
      <c r="D61" s="66" t="n">
        <v>1439.44098892699</v>
      </c>
      <c r="E61" s="66" t="n">
        <v>1870.991449</v>
      </c>
      <c r="F61" s="66" t="n">
        <v>1725.60720879653</v>
      </c>
      <c r="G61" s="66" t="n">
        <v>1778.7494280747</v>
      </c>
      <c r="H61" s="66" t="n">
        <v>1938</v>
      </c>
      <c r="I61" s="66" t="n">
        <v>1742.83368986409</v>
      </c>
      <c r="J61" s="66" t="n">
        <v>1811.29472885707</v>
      </c>
    </row>
    <row r="62" customFormat="false" ht="14" hidden="true" customHeight="false" outlineLevel="0" collapsed="false">
      <c r="A62" s="100" t="s">
        <v>46</v>
      </c>
      <c r="B62" s="66" t="n">
        <v>1277.43553496156</v>
      </c>
      <c r="C62" s="66" t="n">
        <v>1286.30153961918</v>
      </c>
      <c r="D62" s="66" t="n">
        <v>1439.44098892699</v>
      </c>
      <c r="E62" s="66" t="n">
        <v>1870.991449</v>
      </c>
      <c r="F62" s="158" t="n">
        <v>1725.60720879653</v>
      </c>
      <c r="G62" s="158" t="n">
        <v>1778.7494280747</v>
      </c>
      <c r="H62" s="158" t="n">
        <v>1938</v>
      </c>
      <c r="I62" s="158" t="n">
        <v>1742.83368986409</v>
      </c>
      <c r="J62" s="158" t="n">
        <v>1811.29472885707</v>
      </c>
    </row>
    <row r="63" customFormat="false" ht="14" hidden="true" customHeight="false" outlineLevel="0" collapsed="false">
      <c r="A63" s="88" t="s">
        <v>47</v>
      </c>
      <c r="B63" s="66" t="n">
        <v>0</v>
      </c>
      <c r="C63" s="159" t="n">
        <v>0</v>
      </c>
      <c r="D63" s="159" t="n">
        <v>0</v>
      </c>
      <c r="E63" s="66" t="n">
        <v>0</v>
      </c>
      <c r="F63" s="158" t="n">
        <v>0</v>
      </c>
      <c r="G63" s="158" t="n">
        <v>0</v>
      </c>
      <c r="H63" s="158" t="n">
        <v>0</v>
      </c>
      <c r="I63" s="158" t="n">
        <v>0</v>
      </c>
      <c r="J63" s="158" t="n">
        <v>0</v>
      </c>
    </row>
    <row r="64" customFormat="false" ht="14" hidden="true" customHeight="false" outlineLevel="0" collapsed="false">
      <c r="A64" s="100" t="s">
        <v>48</v>
      </c>
      <c r="B64" s="155" t="n">
        <v>10734.5377586226</v>
      </c>
      <c r="C64" s="163" t="n">
        <v>12846.5927917877</v>
      </c>
      <c r="D64" s="163" t="n">
        <v>14670.0269797132</v>
      </c>
      <c r="E64" s="155" t="n">
        <v>17114.8498797389</v>
      </c>
      <c r="F64" s="163" t="n">
        <v>17455.3486199753</v>
      </c>
      <c r="G64" s="163" t="n">
        <v>17870.2499304198</v>
      </c>
      <c r="H64" s="163" t="n">
        <v>18188.3176218911</v>
      </c>
      <c r="I64" s="163" t="n">
        <v>18325.7975463262</v>
      </c>
      <c r="J64" s="163" t="n">
        <v>19187.8494922644</v>
      </c>
    </row>
    <row r="65" customFormat="false" ht="14" hidden="true" customHeight="false" outlineLevel="0" collapsed="false">
      <c r="A65" s="88" t="s">
        <v>49</v>
      </c>
      <c r="B65" s="164" t="n">
        <v>12.230607</v>
      </c>
      <c r="C65" s="165" t="n">
        <v>12.336047</v>
      </c>
      <c r="D65" s="165" t="n">
        <v>12.4594068908961</v>
      </c>
      <c r="E65" s="66" t="n">
        <v>13.061239</v>
      </c>
      <c r="F65" s="165" t="n">
        <v>13.36862</v>
      </c>
      <c r="G65" s="165" t="n">
        <v>13.652297</v>
      </c>
      <c r="H65" s="165" t="n">
        <v>13.943242</v>
      </c>
      <c r="I65" s="165" t="n">
        <v>14.262236</v>
      </c>
      <c r="J65" s="165" t="n">
        <v>14.5885279563889</v>
      </c>
    </row>
    <row r="66" customFormat="false" ht="14" hidden="true" customHeight="false" outlineLevel="0" collapsed="false">
      <c r="A66" s="101" t="s">
        <v>50</v>
      </c>
      <c r="B66" s="166" t="n">
        <v>877.678250852358</v>
      </c>
      <c r="C66" s="167" t="n">
        <v>1041.3864985913</v>
      </c>
      <c r="D66" s="167" t="n">
        <v>1177.42578825581</v>
      </c>
      <c r="E66" s="167" t="n">
        <v>1310.35423819585</v>
      </c>
      <c r="F66" s="167" t="n">
        <v>1305.69562303179</v>
      </c>
      <c r="G66" s="167" t="n">
        <v>1308.95555014807</v>
      </c>
      <c r="H66" s="167" t="n">
        <v>1304.45398723561</v>
      </c>
      <c r="I66" s="167" t="n">
        <v>1284.91756456184</v>
      </c>
      <c r="J66" s="167" t="n">
        <v>1315.26974823127</v>
      </c>
    </row>
    <row r="67" customFormat="false" ht="14" hidden="true" customHeight="false" outlineLevel="0" collapsed="false">
      <c r="B67" s="66"/>
      <c r="C67" s="160"/>
      <c r="D67" s="160"/>
      <c r="E67" s="66"/>
      <c r="F67" s="161"/>
      <c r="G67" s="161"/>
      <c r="H67" s="161"/>
      <c r="I67" s="161"/>
      <c r="J67" s="161"/>
    </row>
    <row r="68" customFormat="false" ht="13" hidden="true" customHeight="false" outlineLevel="0" collapsed="false">
      <c r="A68" s="51" t="s">
        <v>65</v>
      </c>
      <c r="B68" s="65"/>
      <c r="E68" s="0"/>
    </row>
    <row r="69" customFormat="false" ht="13.5" hidden="true" customHeight="false" outlineLevel="0" collapsed="false">
      <c r="A69" s="76" t="s">
        <v>33</v>
      </c>
      <c r="B69" s="77" t="n">
        <v>2009</v>
      </c>
      <c r="C69" s="77" t="n">
        <v>2010</v>
      </c>
      <c r="D69" s="77" t="n">
        <v>2011</v>
      </c>
      <c r="E69" s="77" t="n">
        <v>2012</v>
      </c>
      <c r="F69" s="78" t="n">
        <v>2013</v>
      </c>
      <c r="G69" s="78" t="n">
        <v>2014</v>
      </c>
      <c r="H69" s="78" t="n">
        <v>2015</v>
      </c>
      <c r="I69" s="78" t="n">
        <v>2016</v>
      </c>
      <c r="J69" s="78" t="n">
        <v>2017</v>
      </c>
    </row>
    <row r="70" customFormat="false" ht="12.5" hidden="true" customHeight="false" outlineLevel="0" collapsed="false">
      <c r="A70" s="0" t="str">
        <f aca="false">A38</f>
        <v>Industry /Year</v>
      </c>
      <c r="B70" s="65"/>
      <c r="C70" s="65"/>
      <c r="D70" s="65"/>
      <c r="E70" s="65"/>
      <c r="F70" s="65"/>
      <c r="G70" s="65"/>
      <c r="H70" s="65"/>
      <c r="I70" s="65"/>
      <c r="J70" s="65"/>
    </row>
    <row r="71" customFormat="false" ht="12.5" hidden="true" customHeight="false" outlineLevel="0" collapsed="false">
      <c r="A71" s="0" t="str">
        <f aca="false">A39</f>
        <v>Agiculture, Hunting and Fishing and forestry</v>
      </c>
      <c r="B71" s="65" t="n">
        <v>1185.22855115927</v>
      </c>
      <c r="C71" s="65" t="n">
        <v>1267.39681717306</v>
      </c>
      <c r="D71" s="65" t="n">
        <v>1285.1933331445</v>
      </c>
      <c r="E71" s="65" t="n">
        <v>1386.13182273723</v>
      </c>
      <c r="F71" s="65" t="n">
        <v>1349.0059293109</v>
      </c>
      <c r="G71" s="65" t="n">
        <v>1658.95867998942</v>
      </c>
      <c r="H71" s="65" t="n">
        <v>1571.71594578831</v>
      </c>
      <c r="I71" s="65" t="n">
        <v>1510.62763496627</v>
      </c>
      <c r="J71" s="65" t="n">
        <v>1661.30137021037</v>
      </c>
    </row>
    <row r="72" customFormat="false" ht="12.5" hidden="true" customHeight="false" outlineLevel="0" collapsed="false">
      <c r="A72" s="0" t="str">
        <f aca="false">A40</f>
        <v>Mining and quarrying</v>
      </c>
      <c r="B72" s="65" t="n">
        <v>565.163310390057</v>
      </c>
      <c r="C72" s="65" t="n">
        <v>797.251186089668</v>
      </c>
      <c r="D72" s="65" t="n">
        <v>991.566857917831</v>
      </c>
      <c r="E72" s="65" t="n">
        <v>1070.84731261891</v>
      </c>
      <c r="F72" s="65" t="n">
        <v>1194.87614648769</v>
      </c>
      <c r="G72" s="65" t="n">
        <v>1154.03200621948</v>
      </c>
      <c r="H72" s="65" t="n">
        <v>1158.25122493534</v>
      </c>
      <c r="I72" s="65" t="n">
        <v>1206.14608991529</v>
      </c>
      <c r="J72" s="65" t="n">
        <v>1248.06894177358</v>
      </c>
    </row>
    <row r="73" customFormat="false" ht="12.5" hidden="true" customHeight="false" outlineLevel="0" collapsed="false">
      <c r="A73" s="0" t="str">
        <f aca="false">A41</f>
        <v>Manufacturing</v>
      </c>
      <c r="B73" s="65" t="n">
        <v>1167.92001245231</v>
      </c>
      <c r="C73" s="65" t="n">
        <v>2017.29815564394</v>
      </c>
      <c r="D73" s="65" t="n">
        <v>2296.62396220745</v>
      </c>
      <c r="E73" s="65" t="n">
        <v>2419.78540188557</v>
      </c>
      <c r="F73" s="65" t="n">
        <v>2402.57846392323</v>
      </c>
      <c r="G73" s="65" t="n">
        <v>2279.82912110197</v>
      </c>
      <c r="H73" s="65" t="n">
        <v>2283.11070012559</v>
      </c>
      <c r="I73" s="65" t="n">
        <v>2295.67997529134</v>
      </c>
      <c r="J73" s="65" t="n">
        <v>2324.97937271615</v>
      </c>
    </row>
    <row r="74" customFormat="false" ht="12.5" hidden="true" customHeight="false" outlineLevel="0" collapsed="false">
      <c r="A74" s="0" t="str">
        <f aca="false">A42</f>
        <v>Electricity, gas, steam and air conditioning supply</v>
      </c>
      <c r="B74" s="65" t="n">
        <v>354.828067653522</v>
      </c>
      <c r="C74" s="65" t="n">
        <v>422.837613276106</v>
      </c>
      <c r="D74" s="65" t="n">
        <v>450.095039033797</v>
      </c>
      <c r="E74" s="65" t="n">
        <v>451.310653851496</v>
      </c>
      <c r="F74" s="65" t="n">
        <v>473.492257031908</v>
      </c>
      <c r="G74" s="65" t="n">
        <v>498.819085832133</v>
      </c>
      <c r="H74" s="65" t="n">
        <v>469.953028095763</v>
      </c>
      <c r="I74" s="65" t="n">
        <v>462.236588370961</v>
      </c>
      <c r="J74" s="65" t="n">
        <v>480.613506261863</v>
      </c>
    </row>
    <row r="75" customFormat="false" ht="12.5" hidden="true" customHeight="false" outlineLevel="0" collapsed="false">
      <c r="A75" s="0" t="str">
        <f aca="false">A43</f>
        <v>Water supply; sewerage, waste management and remediation activities</v>
      </c>
      <c r="B75" s="65" t="n">
        <v>40.0535363077939</v>
      </c>
      <c r="C75" s="65" t="n">
        <v>45.3289880887434</v>
      </c>
      <c r="D75" s="65" t="n">
        <v>43.0746764601145</v>
      </c>
      <c r="E75" s="65" t="n">
        <v>43.9922840718471</v>
      </c>
      <c r="F75" s="65" t="n">
        <v>37.4979638727573</v>
      </c>
      <c r="G75" s="65" t="n">
        <v>36.1049869353635</v>
      </c>
      <c r="H75" s="65" t="n">
        <v>40.3404858246476</v>
      </c>
      <c r="I75" s="65" t="n">
        <v>39.1896237966684</v>
      </c>
      <c r="J75" s="65" t="n">
        <v>40.9482707335107</v>
      </c>
    </row>
    <row r="76" customFormat="false" ht="12.5" hidden="true" customHeight="false" outlineLevel="0" collapsed="false">
      <c r="A76" s="0" t="str">
        <f aca="false">A44</f>
        <v>Construction</v>
      </c>
      <c r="B76" s="65" t="n">
        <v>214.891797305402</v>
      </c>
      <c r="C76" s="65" t="n">
        <v>185.713235588543</v>
      </c>
      <c r="D76" s="65" t="n">
        <v>306.612823661366</v>
      </c>
      <c r="E76" s="65" t="n">
        <v>378.72215893189</v>
      </c>
      <c r="F76" s="65" t="n">
        <v>393.057294500096</v>
      </c>
      <c r="G76" s="65" t="n">
        <v>420.098762065325</v>
      </c>
      <c r="H76" s="65" t="n">
        <v>436.658272423516</v>
      </c>
      <c r="I76" s="65" t="n">
        <v>443.144207546943</v>
      </c>
      <c r="J76" s="65" t="n">
        <v>460.319038368895</v>
      </c>
    </row>
    <row r="77" customFormat="false" ht="12.5" hidden="true" customHeight="false" outlineLevel="0" collapsed="false">
      <c r="A77" s="0" t="str">
        <f aca="false">A45</f>
        <v>Wholesale and retail trade; repair of motor vehicles and motorcycles</v>
      </c>
      <c r="B77" s="65" t="n">
        <v>2072.83702968579</v>
      </c>
      <c r="C77" s="65" t="n">
        <v>2279.15744742291</v>
      </c>
      <c r="D77" s="65" t="n">
        <v>2377.11563237908</v>
      </c>
      <c r="E77" s="65" t="n">
        <v>2479.72643836097</v>
      </c>
      <c r="F77" s="65" t="n">
        <v>2574.36523717983</v>
      </c>
      <c r="G77" s="65" t="n">
        <v>2638.22519662565</v>
      </c>
      <c r="H77" s="65" t="n">
        <v>2736.94561931384</v>
      </c>
      <c r="I77" s="65" t="n">
        <v>2916.94846093422</v>
      </c>
      <c r="J77" s="65" t="n">
        <v>3152.48306682302</v>
      </c>
    </row>
    <row r="78" customFormat="false" ht="12.5" hidden="true" customHeight="false" outlineLevel="0" collapsed="false">
      <c r="A78" s="0" t="str">
        <f aca="false">A46</f>
        <v>Transportation and storage</v>
      </c>
      <c r="B78" s="65" t="n">
        <v>563.943512864359</v>
      </c>
      <c r="C78" s="65" t="n">
        <v>580.334315782578</v>
      </c>
      <c r="D78" s="65" t="n">
        <v>581.417192379975</v>
      </c>
      <c r="E78" s="65" t="n">
        <v>619.354863747258</v>
      </c>
      <c r="F78" s="65" t="n">
        <v>661.833163345044</v>
      </c>
      <c r="G78" s="65" t="n">
        <v>669.24879485486</v>
      </c>
      <c r="H78" s="65" t="n">
        <v>701.578253956438</v>
      </c>
      <c r="I78" s="65" t="n">
        <v>709.05526609978</v>
      </c>
      <c r="J78" s="65" t="n">
        <v>733.377632882859</v>
      </c>
    </row>
    <row r="79" customFormat="false" ht="12.5" hidden="true" customHeight="false" outlineLevel="0" collapsed="false">
      <c r="A79" s="0" t="str">
        <f aca="false">A47</f>
        <v>Accommodation and food service activities</v>
      </c>
      <c r="B79" s="65" t="n">
        <v>488.558753574633</v>
      </c>
      <c r="C79" s="65" t="n">
        <v>537.187586754983</v>
      </c>
      <c r="D79" s="65" t="n">
        <v>560.275908730723</v>
      </c>
      <c r="E79" s="65" t="n">
        <v>584.460833428542</v>
      </c>
      <c r="F79" s="65" t="n">
        <v>606.766790398903</v>
      </c>
      <c r="G79" s="65" t="n">
        <v>621.818307591697</v>
      </c>
      <c r="H79" s="65" t="n">
        <v>645.086285715483</v>
      </c>
      <c r="I79" s="65" t="n">
        <v>695.835937940491</v>
      </c>
      <c r="J79" s="65" t="n">
        <v>733.377632882859</v>
      </c>
    </row>
    <row r="80" customFormat="false" ht="12.5" hidden="true" customHeight="false" outlineLevel="0" collapsed="false">
      <c r="A80" s="0" t="str">
        <f aca="false">A48</f>
        <v>Information and communication</v>
      </c>
      <c r="B80" s="65" t="n">
        <v>663.237299699189</v>
      </c>
      <c r="C80" s="65" t="n">
        <v>691.754869640532</v>
      </c>
      <c r="D80" s="65" t="n">
        <v>691.845784413416</v>
      </c>
      <c r="E80" s="65" t="n">
        <v>738.267118419427</v>
      </c>
      <c r="F80" s="65" t="n">
        <v>788.900985488261</v>
      </c>
      <c r="G80" s="65" t="n">
        <v>797.740371802092</v>
      </c>
      <c r="H80" s="65" t="n">
        <v>836.276884564057</v>
      </c>
      <c r="I80" s="65" t="n">
        <v>845.438320961264</v>
      </c>
      <c r="J80" s="65" t="n">
        <v>899.335775334754</v>
      </c>
    </row>
    <row r="81" customFormat="false" ht="12.5" hidden="true" customHeight="false" outlineLevel="0" collapsed="false">
      <c r="A81" s="0" t="str">
        <f aca="false">A49</f>
        <v>Financial and insurance activities</v>
      </c>
      <c r="B81" s="65" t="n">
        <v>907.059502582331</v>
      </c>
      <c r="C81" s="65" t="n">
        <v>670.26257337702</v>
      </c>
      <c r="D81" s="65" t="n">
        <v>642.810502429765</v>
      </c>
      <c r="E81" s="65" t="n">
        <v>1144.83934714876</v>
      </c>
      <c r="F81" s="65" t="n">
        <v>1094.18624048576</v>
      </c>
      <c r="G81" s="65" t="n">
        <v>928.749908658803</v>
      </c>
      <c r="H81" s="65" t="n">
        <v>979.058952313174</v>
      </c>
      <c r="I81" s="65" t="n">
        <v>1024.95939160517</v>
      </c>
      <c r="J81" s="65" t="n">
        <v>1056.48573464695</v>
      </c>
    </row>
    <row r="82" customFormat="false" ht="12.5" hidden="true" customHeight="false" outlineLevel="0" collapsed="false">
      <c r="A82" s="0" t="str">
        <f aca="false">A50</f>
        <v>Real estate activities</v>
      </c>
      <c r="B82" s="65" t="n">
        <v>121.24403385934</v>
      </c>
      <c r="C82" s="65" t="n">
        <v>128.714745535304</v>
      </c>
      <c r="D82" s="65" t="n">
        <v>191.696993313093</v>
      </c>
      <c r="E82" s="65" t="n">
        <v>304.916496143699</v>
      </c>
      <c r="F82" s="65" t="n">
        <v>306.586506207943</v>
      </c>
      <c r="G82" s="65" t="n">
        <v>321.1546488218</v>
      </c>
      <c r="H82" s="65" t="n">
        <v>356.132600545769</v>
      </c>
      <c r="I82" s="65" t="n">
        <v>401.94485945301</v>
      </c>
      <c r="J82" s="65" t="n">
        <v>406.271116079217</v>
      </c>
    </row>
    <row r="83" customFormat="false" ht="12.5" hidden="true" customHeight="false" outlineLevel="0" collapsed="false">
      <c r="A83" s="0" t="str">
        <f aca="false">A51</f>
        <v>Professional, scientific and technical activities</v>
      </c>
      <c r="B83" s="65" t="n">
        <v>109.428000306775</v>
      </c>
      <c r="C83" s="65" t="n">
        <v>243.573439059685</v>
      </c>
      <c r="D83" s="65" t="n">
        <v>281.618268606811</v>
      </c>
      <c r="E83" s="65" t="n">
        <v>353.003384557248</v>
      </c>
      <c r="F83" s="65" t="n">
        <v>364.444741617522</v>
      </c>
      <c r="G83" s="65" t="n">
        <v>360.805416542167</v>
      </c>
      <c r="H83" s="65" t="n">
        <v>366.409573778919</v>
      </c>
      <c r="I83" s="65" t="n">
        <v>400.211687493432</v>
      </c>
      <c r="J83" s="65" t="n">
        <v>401.318345522326</v>
      </c>
    </row>
    <row r="84" customFormat="false" ht="12.5" hidden="true" customHeight="false" outlineLevel="0" collapsed="false">
      <c r="A84" s="0" t="str">
        <f aca="false">A52</f>
        <v>Administrative and support service activities</v>
      </c>
      <c r="B84" s="65" t="n">
        <v>92.8516699573996</v>
      </c>
      <c r="C84" s="65" t="n">
        <v>133.429121028769</v>
      </c>
      <c r="D84" s="65" t="n">
        <v>138.68447289929</v>
      </c>
      <c r="E84" s="65" t="n">
        <v>131.458192391717</v>
      </c>
      <c r="F84" s="65" t="n">
        <v>137.303746793941</v>
      </c>
      <c r="G84" s="65" t="n">
        <v>135.364069106044</v>
      </c>
      <c r="H84" s="65" t="n">
        <v>137.330857370486</v>
      </c>
      <c r="I84" s="65" t="n">
        <v>144.408143780304</v>
      </c>
      <c r="J84" s="65" t="n">
        <v>149.427437271739</v>
      </c>
    </row>
    <row r="85" customFormat="false" ht="12.5" hidden="true" customHeight="false" outlineLevel="0" collapsed="false">
      <c r="A85" s="0" t="str">
        <f aca="false">A53</f>
        <v>Public administration and defence; compulsory social security</v>
      </c>
      <c r="B85" s="65" t="n">
        <v>348.105742525433</v>
      </c>
      <c r="C85" s="65" t="n">
        <v>501.422192430771</v>
      </c>
      <c r="D85" s="65" t="n">
        <v>916.46931997192</v>
      </c>
      <c r="E85" s="65" t="n">
        <v>1280.85405711848</v>
      </c>
      <c r="F85" s="65" t="n">
        <v>1287.09272917559</v>
      </c>
      <c r="G85" s="65" t="n">
        <v>1403.39633592071</v>
      </c>
      <c r="H85" s="65" t="n">
        <v>1421.06656794684</v>
      </c>
      <c r="I85" s="65" t="n">
        <v>1514.32725798921</v>
      </c>
      <c r="J85" s="65" t="n">
        <v>1530.62642982845</v>
      </c>
    </row>
    <row r="86" customFormat="false" ht="12.5" hidden="true" customHeight="false" outlineLevel="0" collapsed="false">
      <c r="A86" s="0" t="str">
        <f aca="false">A54</f>
        <v>Education</v>
      </c>
      <c r="B86" s="65" t="n">
        <v>363.458769952226</v>
      </c>
      <c r="C86" s="65" t="n">
        <v>689.047553053794</v>
      </c>
      <c r="D86" s="65" t="n">
        <v>1004.1631858928</v>
      </c>
      <c r="E86" s="65" t="n">
        <v>1336.43294836714</v>
      </c>
      <c r="F86" s="65" t="n">
        <v>1518.92789767511</v>
      </c>
      <c r="G86" s="65" t="n">
        <v>1598.03211790597</v>
      </c>
      <c r="H86" s="65" t="n">
        <v>1507.2022386026</v>
      </c>
      <c r="I86" s="65" t="n">
        <v>1342.93513572014</v>
      </c>
      <c r="J86" s="65" t="n">
        <v>1423.11843784248</v>
      </c>
    </row>
    <row r="87" customFormat="false" ht="12.5" hidden="true" customHeight="false" outlineLevel="0" collapsed="false">
      <c r="A87" s="0" t="str">
        <f aca="false">A55</f>
        <v>Human health and social work activities</v>
      </c>
      <c r="B87" s="65" t="n">
        <v>70.4883661913214</v>
      </c>
      <c r="C87" s="65" t="n">
        <v>132.774447684924</v>
      </c>
      <c r="D87" s="65" t="n">
        <v>210.279447081721</v>
      </c>
      <c r="E87" s="65" t="n">
        <v>281.301964017271</v>
      </c>
      <c r="F87" s="65" t="n">
        <v>306.842137436914</v>
      </c>
      <c r="G87" s="65" t="n">
        <v>340.837125817845</v>
      </c>
      <c r="H87" s="65" t="n">
        <v>380.842711940304</v>
      </c>
      <c r="I87" s="65" t="n">
        <v>403.294491384901</v>
      </c>
      <c r="J87" s="65" t="n">
        <v>438.733897601955</v>
      </c>
    </row>
    <row r="88" customFormat="false" ht="12.5" hidden="true" customHeight="false" outlineLevel="0" collapsed="false">
      <c r="A88" s="0" t="str">
        <f aca="false">A56</f>
        <v>Arts, entertainment and recreation</v>
      </c>
      <c r="B88" s="65" t="n">
        <v>2.48220902182089</v>
      </c>
      <c r="C88" s="65" t="n">
        <v>3.07149810967262</v>
      </c>
      <c r="D88" s="65" t="n">
        <v>5.20680278253211</v>
      </c>
      <c r="E88" s="65" t="n">
        <v>6.57085152712505</v>
      </c>
      <c r="F88" s="65" t="n">
        <v>7.09168949815534</v>
      </c>
      <c r="G88" s="65" t="n">
        <v>8.53353630609395</v>
      </c>
      <c r="H88" s="65" t="n">
        <v>10.1551340065039</v>
      </c>
      <c r="I88" s="65" t="n">
        <v>12.1926697947232</v>
      </c>
      <c r="J88" s="65" t="n">
        <v>12.4823708631637</v>
      </c>
    </row>
    <row r="89" customFormat="false" ht="12.5" hidden="true" customHeight="false" outlineLevel="0" collapsed="false">
      <c r="A89" s="0" t="str">
        <f aca="false">A57</f>
        <v>Other service activities</v>
      </c>
      <c r="B89" s="65" t="n">
        <v>103.113801709335</v>
      </c>
      <c r="C89" s="65" t="n">
        <v>191.802172864306</v>
      </c>
      <c r="D89" s="65" t="n">
        <v>213.380033090653</v>
      </c>
      <c r="E89" s="65" t="n">
        <v>190.587817167861</v>
      </c>
      <c r="F89" s="65" t="n">
        <v>181.375630524713</v>
      </c>
      <c r="G89" s="65" t="n">
        <v>175.298164774438</v>
      </c>
      <c r="H89" s="65" t="n">
        <v>166.896376875305</v>
      </c>
      <c r="I89" s="65" t="n">
        <v>167.811978821631</v>
      </c>
      <c r="J89" s="65" t="n">
        <v>172.294172195067</v>
      </c>
    </row>
    <row r="90" customFormat="false" ht="12.5" hidden="true" customHeight="false" outlineLevel="0" collapsed="false">
      <c r="A90" s="0" t="str">
        <f aca="false">A55</f>
        <v>Human health and social work activities</v>
      </c>
      <c r="B90" s="65" t="n">
        <v>22.0893181195511</v>
      </c>
      <c r="C90" s="65" t="n">
        <v>41.8923239668066</v>
      </c>
      <c r="D90" s="65" t="n">
        <v>42.3122889630181</v>
      </c>
      <c r="E90" s="65" t="n">
        <v>40.8282388326546</v>
      </c>
      <c r="F90" s="65" t="n">
        <v>43.2182375826871</v>
      </c>
      <c r="G90" s="65" t="n">
        <v>44.1478917740671</v>
      </c>
      <c r="H90" s="65" t="n">
        <v>45.0056555648212</v>
      </c>
      <c r="I90" s="65" t="n">
        <v>46.2236588370961</v>
      </c>
      <c r="J90" s="65" t="n">
        <v>50.6046846343451</v>
      </c>
    </row>
    <row r="91" customFormat="false" ht="13" hidden="true" customHeight="false" outlineLevel="0" collapsed="false">
      <c r="A91" s="51" t="str">
        <f aca="false">A60</f>
        <v>Gross Domestic Product at Basic Prices</v>
      </c>
      <c r="B91" s="67" t="n">
        <f aca="false">B60</f>
        <v>9457.04457384292</v>
      </c>
      <c r="C91" s="67" t="n">
        <f aca="false">C60</f>
        <v>11560.4543394548</v>
      </c>
      <c r="D91" s="67" t="n">
        <f aca="false">D60</f>
        <v>13230.6516483734</v>
      </c>
      <c r="E91" s="67" t="n">
        <f aca="false">E60</f>
        <v>15243.6895661125</v>
      </c>
      <c r="F91" s="67" t="n">
        <f aca="false">F60</f>
        <v>15729.800790093</v>
      </c>
      <c r="G91" s="67" t="n">
        <f aca="false">G60</f>
        <v>16091.5770785392</v>
      </c>
      <c r="H91" s="67" t="n">
        <f aca="false">H60</f>
        <v>16250.4849416783</v>
      </c>
      <c r="I91" s="67" t="n">
        <f aca="false">I60</f>
        <v>16583.113587988</v>
      </c>
      <c r="J91" s="67" t="n">
        <f aca="false">J60</f>
        <v>17376.7159521328</v>
      </c>
    </row>
    <row r="92" customFormat="false" ht="14" hidden="true" customHeight="false" outlineLevel="0" collapsed="false">
      <c r="A92" s="88" t="s">
        <v>45</v>
      </c>
      <c r="B92" s="66" t="n">
        <v>1277.43553496156</v>
      </c>
      <c r="C92" s="66" t="n">
        <v>1286.30153961918</v>
      </c>
      <c r="D92" s="66" t="n">
        <v>1439.44098892699</v>
      </c>
      <c r="E92" s="66" t="n">
        <v>1870.991449</v>
      </c>
      <c r="F92" s="66" t="n">
        <v>1725.60720879653</v>
      </c>
      <c r="G92" s="66" t="n">
        <v>1778.7494280747</v>
      </c>
      <c r="H92" s="66" t="n">
        <v>1938</v>
      </c>
      <c r="I92" s="66" t="n">
        <v>1742.83368986409</v>
      </c>
      <c r="J92" s="66" t="n">
        <v>1811.29472885707</v>
      </c>
    </row>
    <row r="93" customFormat="false" ht="14" hidden="true" customHeight="false" outlineLevel="0" collapsed="false">
      <c r="A93" s="100" t="s">
        <v>46</v>
      </c>
      <c r="B93" s="66" t="n">
        <v>1277.43553496156</v>
      </c>
      <c r="C93" s="66" t="n">
        <v>1286.30153961918</v>
      </c>
      <c r="D93" s="66" t="n">
        <v>1439.44098892699</v>
      </c>
      <c r="E93" s="66" t="n">
        <v>1870.991449</v>
      </c>
      <c r="F93" s="158" t="n">
        <v>1725.60720879653</v>
      </c>
      <c r="G93" s="158" t="n">
        <v>1778.7494280747</v>
      </c>
      <c r="H93" s="158" t="n">
        <v>1938</v>
      </c>
      <c r="I93" s="158" t="n">
        <v>1742.83368986409</v>
      </c>
      <c r="J93" s="158" t="n">
        <v>1811.29472885707</v>
      </c>
    </row>
    <row r="94" customFormat="false" ht="14" hidden="true" customHeight="false" outlineLevel="0" collapsed="false">
      <c r="A94" s="88" t="s">
        <v>47</v>
      </c>
      <c r="B94" s="66" t="n">
        <v>0</v>
      </c>
      <c r="C94" s="159" t="n">
        <v>0</v>
      </c>
      <c r="D94" s="159" t="n">
        <v>0</v>
      </c>
      <c r="E94" s="66" t="n">
        <v>0</v>
      </c>
      <c r="F94" s="158" t="n">
        <v>0</v>
      </c>
      <c r="G94" s="158" t="n">
        <v>0</v>
      </c>
      <c r="H94" s="158" t="n">
        <v>0</v>
      </c>
      <c r="I94" s="158" t="n">
        <v>0</v>
      </c>
      <c r="J94" s="158" t="n">
        <v>0</v>
      </c>
    </row>
    <row r="95" customFormat="false" ht="14" hidden="true" customHeight="false" outlineLevel="0" collapsed="false">
      <c r="A95" s="100" t="s">
        <v>48</v>
      </c>
      <c r="B95" s="155" t="n">
        <v>10734.5377586226</v>
      </c>
      <c r="C95" s="163" t="n">
        <v>12846.5927917877</v>
      </c>
      <c r="D95" s="163" t="n">
        <v>14670.0269797132</v>
      </c>
      <c r="E95" s="155" t="n">
        <v>17114.8498797389</v>
      </c>
      <c r="F95" s="163" t="n">
        <v>17455.3486199753</v>
      </c>
      <c r="G95" s="163" t="n">
        <v>17870.2499304198</v>
      </c>
      <c r="H95" s="163" t="n">
        <v>18188.3176218911</v>
      </c>
      <c r="I95" s="163" t="n">
        <v>18325.7975463262</v>
      </c>
      <c r="J95" s="163" t="n">
        <v>19187.8494922644</v>
      </c>
    </row>
    <row r="96" customFormat="false" ht="14" hidden="true" customHeight="false" outlineLevel="0" collapsed="false">
      <c r="A96" s="88" t="s">
        <v>49</v>
      </c>
      <c r="B96" s="164" t="n">
        <v>12.230607</v>
      </c>
      <c r="C96" s="165" t="n">
        <v>12.336047</v>
      </c>
      <c r="D96" s="165" t="n">
        <v>12.4594068908961</v>
      </c>
      <c r="E96" s="66" t="n">
        <v>13.061239</v>
      </c>
      <c r="F96" s="165" t="n">
        <v>13.36862</v>
      </c>
      <c r="G96" s="165" t="n">
        <v>13.652297</v>
      </c>
      <c r="H96" s="165" t="n">
        <v>13.943242</v>
      </c>
      <c r="I96" s="165" t="n">
        <v>14.262236</v>
      </c>
      <c r="J96" s="165" t="n">
        <v>14.5885279563889</v>
      </c>
    </row>
    <row r="97" customFormat="false" ht="14" hidden="true" customHeight="false" outlineLevel="0" collapsed="false">
      <c r="A97" s="101" t="s">
        <v>50</v>
      </c>
      <c r="B97" s="166" t="n">
        <v>877.678250852358</v>
      </c>
      <c r="C97" s="167" t="n">
        <v>1041.3864985913</v>
      </c>
      <c r="D97" s="167" t="n">
        <v>1177.42578825581</v>
      </c>
      <c r="E97" s="167" t="n">
        <v>1310.35423819585</v>
      </c>
      <c r="F97" s="167" t="n">
        <v>1305.69562303179</v>
      </c>
      <c r="G97" s="167" t="n">
        <v>1308.95555014807</v>
      </c>
      <c r="H97" s="167" t="n">
        <v>1304.45398723561</v>
      </c>
      <c r="I97" s="167" t="n">
        <v>1284.91756456184</v>
      </c>
      <c r="J97" s="167" t="n">
        <v>1315.26974823127</v>
      </c>
    </row>
    <row r="98" customFormat="false" ht="12.5" hidden="true" customHeight="false" outlineLevel="0" collapsed="false">
      <c r="A98" s="41" t="s">
        <v>34</v>
      </c>
      <c r="E98" s="0"/>
    </row>
    <row r="99" customFormat="false" ht="12.5" hidden="true" customHeight="false" outlineLevel="0" collapsed="false">
      <c r="A99" s="0" t="s">
        <v>35</v>
      </c>
      <c r="E99" s="0"/>
    </row>
    <row r="100" customFormat="false" ht="12.5" hidden="true" customHeight="false" outlineLevel="0" collapsed="false">
      <c r="A100" s="0" t="s">
        <v>36</v>
      </c>
      <c r="E100" s="0"/>
    </row>
    <row r="101" customFormat="false" ht="12.5" hidden="true" customHeight="false" outlineLevel="0" collapsed="false"/>
    <row r="102" customFormat="false" ht="13" hidden="true" customHeight="false" outlineLevel="0" collapsed="false">
      <c r="Q102" s="43"/>
    </row>
    <row r="103" customFormat="false" ht="14" hidden="true" customHeight="true" outlineLevel="0" collapsed="false">
      <c r="A103" s="61" t="s">
        <v>54</v>
      </c>
      <c r="B103" s="62"/>
      <c r="C103" s="62"/>
      <c r="D103" s="62"/>
      <c r="E103" s="62"/>
      <c r="F103" s="80"/>
      <c r="G103" s="80"/>
      <c r="H103" s="80"/>
      <c r="I103" s="80"/>
      <c r="N103" s="168" t="s">
        <v>55</v>
      </c>
      <c r="O103" s="168"/>
      <c r="R103" s="75"/>
    </row>
    <row r="104" customFormat="false" ht="13.5" hidden="true" customHeight="false" outlineLevel="0" collapsed="false">
      <c r="A104" s="169" t="s">
        <v>66</v>
      </c>
      <c r="B104" s="80"/>
      <c r="C104" s="80"/>
      <c r="D104" s="80"/>
      <c r="E104" s="82"/>
      <c r="F104" s="80"/>
      <c r="G104" s="80"/>
      <c r="H104" s="80"/>
      <c r="I104" s="80"/>
      <c r="N104" s="168"/>
      <c r="O104" s="168"/>
      <c r="R104" s="75"/>
    </row>
    <row r="105" customFormat="false" ht="14.5" hidden="true" customHeight="false" outlineLevel="0" collapsed="false">
      <c r="A105" s="83" t="s">
        <v>33</v>
      </c>
      <c r="B105" s="84" t="n">
        <v>2009</v>
      </c>
      <c r="C105" s="84" t="n">
        <v>2010</v>
      </c>
      <c r="D105" s="84" t="n">
        <v>2011</v>
      </c>
      <c r="E105" s="84" t="n">
        <v>2012</v>
      </c>
      <c r="F105" s="85" t="n">
        <v>2013</v>
      </c>
      <c r="G105" s="85" t="n">
        <v>2014</v>
      </c>
      <c r="H105" s="85" t="n">
        <v>2015</v>
      </c>
      <c r="I105" s="85" t="n">
        <v>2016</v>
      </c>
      <c r="J105" s="85" t="n">
        <v>2017</v>
      </c>
      <c r="K105" s="85" t="n">
        <v>2018</v>
      </c>
      <c r="N105" s="31" t="n">
        <v>2017</v>
      </c>
      <c r="O105" s="32" t="n">
        <v>2018</v>
      </c>
      <c r="R105" s="75"/>
    </row>
    <row r="106" customFormat="false" ht="14" hidden="true" customHeight="false" outlineLevel="0" collapsed="false">
      <c r="A106" s="88" t="s">
        <v>9</v>
      </c>
      <c r="B106" s="66" t="n">
        <v>1174.25120592249</v>
      </c>
      <c r="C106" s="66" t="n">
        <v>1259.06463899763</v>
      </c>
      <c r="D106" s="66" t="n">
        <v>1276.75980602494</v>
      </c>
      <c r="E106" s="66" t="n">
        <v>1376.80714583821</v>
      </c>
      <c r="F106" s="66" t="n">
        <v>1341.41401394572</v>
      </c>
      <c r="G106" s="66" t="n">
        <v>1649.93453779053</v>
      </c>
      <c r="H106" s="66" t="n">
        <v>1564.04142920115</v>
      </c>
      <c r="I106" s="66" t="n">
        <v>1503.31827805637</v>
      </c>
      <c r="J106" s="66" t="n">
        <v>1653.65010586201</v>
      </c>
      <c r="K106" s="66" t="n">
        <f aca="false">J106*1.183</f>
        <v>1956.26807523475</v>
      </c>
      <c r="M106" s="0" t="str">
        <f aca="false">A106</f>
        <v>Agiculture, Hunting and Fishing and forestry</v>
      </c>
      <c r="N106" s="136" t="n">
        <f aca="false">J106*92.4/100*1.5355</f>
        <v>2346.20207749723</v>
      </c>
      <c r="O106" s="137" t="n">
        <f aca="false">K106*92.4/100*2.82226</f>
        <v>5101.49375552312</v>
      </c>
      <c r="P106" s="43" t="s">
        <v>56</v>
      </c>
    </row>
    <row r="107" customFormat="false" ht="14" hidden="true" customHeight="false" outlineLevel="0" collapsed="false">
      <c r="A107" s="93" t="s">
        <v>10</v>
      </c>
      <c r="B107" s="66" t="n">
        <v>559.928883015484</v>
      </c>
      <c r="C107" s="157" t="n">
        <v>792.009860844835</v>
      </c>
      <c r="D107" s="157" t="n">
        <v>985.060127940757</v>
      </c>
      <c r="E107" s="66" t="n">
        <v>1063.64359286112</v>
      </c>
      <c r="F107" s="158" t="n">
        <v>1188.15164040591</v>
      </c>
      <c r="G107" s="158" t="n">
        <v>1147.75448463211</v>
      </c>
      <c r="H107" s="158" t="n">
        <v>1152.59561123384</v>
      </c>
      <c r="I107" s="158" t="n">
        <v>1200.31000426943</v>
      </c>
      <c r="J107" s="158" t="n">
        <v>1242.32085441886</v>
      </c>
      <c r="K107" s="158" t="n">
        <v>1350</v>
      </c>
      <c r="N107" s="39" t="n">
        <v>125.677408045512</v>
      </c>
      <c r="O107" s="40" t="n">
        <v>148.770926674811</v>
      </c>
      <c r="P107" s="43" t="s">
        <v>57</v>
      </c>
      <c r="Q107" s="43"/>
      <c r="R107" s="75"/>
    </row>
    <row r="108" customFormat="false" ht="14" hidden="true" customHeight="false" outlineLevel="0" collapsed="false">
      <c r="A108" s="93" t="s">
        <v>11</v>
      </c>
      <c r="B108" s="66" t="n">
        <v>1157.10297537276</v>
      </c>
      <c r="C108" s="159" t="n">
        <v>2004.03594175951</v>
      </c>
      <c r="D108" s="159" t="n">
        <v>2281.55335767722</v>
      </c>
      <c r="E108" s="66" t="n">
        <v>2403.50721198514</v>
      </c>
      <c r="F108" s="159" t="n">
        <v>2389.0572688269</v>
      </c>
      <c r="G108" s="159" t="n">
        <v>2267.42766564311</v>
      </c>
      <c r="H108" s="159" t="n">
        <v>2271.96252097439</v>
      </c>
      <c r="I108" s="159" t="n">
        <v>2284.57204643984</v>
      </c>
      <c r="J108" s="159" t="n">
        <v>2314.27148304355</v>
      </c>
      <c r="K108" s="159" t="n">
        <v>2344.27240970992</v>
      </c>
      <c r="M108" s="0" t="str">
        <f aca="false">A107</f>
        <v>Mining and quarrying</v>
      </c>
      <c r="N108" s="39" t="n">
        <f aca="false">J107*92.4/100*1.5355</f>
        <v>1762.60731289119</v>
      </c>
      <c r="O108" s="40" t="n">
        <f aca="false">K107*92.4/100*2.82226</f>
        <v>3520.487124</v>
      </c>
      <c r="P108" s="43" t="s">
        <v>56</v>
      </c>
    </row>
    <row r="109" customFormat="false" ht="14" hidden="true" customHeight="false" outlineLevel="0" collapsed="false">
      <c r="A109" s="93" t="s">
        <v>12</v>
      </c>
      <c r="B109" s="66" t="n">
        <v>351.541722421185</v>
      </c>
      <c r="C109" s="157" t="n">
        <v>420.057774881887</v>
      </c>
      <c r="D109" s="157" t="n">
        <v>447.141484404951</v>
      </c>
      <c r="E109" s="66" t="n">
        <v>448.274632342416</v>
      </c>
      <c r="F109" s="158" t="n">
        <v>470.827544399183</v>
      </c>
      <c r="G109" s="158" t="n">
        <v>496.105688315749</v>
      </c>
      <c r="H109" s="158" t="n">
        <v>467.658299001125</v>
      </c>
      <c r="I109" s="158" t="n">
        <v>460</v>
      </c>
      <c r="J109" s="158" t="n">
        <v>478.4</v>
      </c>
      <c r="K109" s="158" t="n">
        <v>473</v>
      </c>
      <c r="N109" s="39" t="n">
        <v>94.4163849358333</v>
      </c>
      <c r="O109" s="40" t="n">
        <v>102.6</v>
      </c>
      <c r="P109" s="43" t="s">
        <v>57</v>
      </c>
    </row>
    <row r="110" customFormat="false" ht="24.75" hidden="true" customHeight="true" outlineLevel="0" collapsed="false">
      <c r="A110" s="93" t="s">
        <v>13</v>
      </c>
      <c r="B110" s="66" t="n">
        <v>39.6825686192627</v>
      </c>
      <c r="C110" s="66" t="n">
        <v>45.0309841801415</v>
      </c>
      <c r="D110" s="66" t="n">
        <v>42.7920174680982</v>
      </c>
      <c r="E110" s="66" t="n">
        <v>43.6963426409594</v>
      </c>
      <c r="F110" s="66" t="n">
        <v>37.2869333932737</v>
      </c>
      <c r="G110" s="66" t="n">
        <v>35.9085887127171</v>
      </c>
      <c r="H110" s="66" t="n">
        <v>40.1435076566618</v>
      </c>
      <c r="I110" s="66" t="n">
        <v>39</v>
      </c>
      <c r="J110" s="66" t="n">
        <v>40.75968</v>
      </c>
      <c r="K110" s="66" t="n">
        <v>43</v>
      </c>
      <c r="M110" s="0" t="str">
        <f aca="false">A108</f>
        <v>Manufacturing</v>
      </c>
      <c r="N110" s="39" t="n">
        <f aca="false">J108*92.4/100*1.5355</f>
        <v>3283.49300868516</v>
      </c>
      <c r="O110" s="40" t="n">
        <f aca="false">K108*92.4/100*2.82226</f>
        <v>6113.3191359498</v>
      </c>
      <c r="P110" s="43" t="s">
        <v>56</v>
      </c>
    </row>
    <row r="111" customFormat="false" ht="17.25" hidden="true" customHeight="true" outlineLevel="0" collapsed="false">
      <c r="A111" s="93" t="s">
        <v>14</v>
      </c>
      <c r="B111" s="66" t="n">
        <v>212.901513283585</v>
      </c>
      <c r="C111" s="66" t="n">
        <v>184.492311133399</v>
      </c>
      <c r="D111" s="66" t="n">
        <v>304.600809206524</v>
      </c>
      <c r="E111" s="66" t="n">
        <v>376.174449032579</v>
      </c>
      <c r="F111" s="158" t="n">
        <v>390.845252544849</v>
      </c>
      <c r="G111" s="158" t="n">
        <v>417.813574970444</v>
      </c>
      <c r="H111" s="158" t="n">
        <v>434.526117969261</v>
      </c>
      <c r="I111" s="158" t="n">
        <v>441</v>
      </c>
      <c r="J111" s="158" t="n">
        <v>458.199</v>
      </c>
      <c r="K111" s="158" t="n">
        <v>467.317388059701</v>
      </c>
      <c r="N111" s="39" t="n">
        <v>175.88463271131</v>
      </c>
      <c r="O111" s="40" t="n">
        <v>178.164703137954</v>
      </c>
      <c r="P111" s="43" t="s">
        <v>57</v>
      </c>
    </row>
    <row r="112" customFormat="false" ht="14" hidden="true" customHeight="false" outlineLevel="0" collapsed="false">
      <c r="A112" s="93" t="s">
        <v>15</v>
      </c>
      <c r="B112" s="66" t="n">
        <v>2053.6388356563</v>
      </c>
      <c r="C112" s="160" t="n">
        <v>2264.17370619485</v>
      </c>
      <c r="D112" s="160" t="n">
        <v>2361.51683596847</v>
      </c>
      <c r="E112" s="66" t="n">
        <v>2463.04501783777</v>
      </c>
      <c r="F112" s="161" t="n">
        <v>2559.87726305378</v>
      </c>
      <c r="G112" s="161" t="n">
        <v>2623.87419463012</v>
      </c>
      <c r="H112" s="161" t="n">
        <v>2723.58141402606</v>
      </c>
      <c r="I112" s="161" t="n">
        <v>2902.83444839054</v>
      </c>
      <c r="J112" s="161" t="n">
        <v>3137.96403871017</v>
      </c>
      <c r="K112" s="161" t="n">
        <v>3305</v>
      </c>
      <c r="M112" s="0" t="str">
        <f aca="false">A109</f>
        <v>Electricity, gas, steam and air conditioning supply</v>
      </c>
      <c r="N112" s="39" t="n">
        <f aca="false">J109*92.4/100*1.5355</f>
        <v>678.7548768</v>
      </c>
      <c r="O112" s="40" t="n">
        <f aca="false">K109*92.4/100*2.82226</f>
        <v>1233.47437752</v>
      </c>
      <c r="P112" s="43" t="s">
        <v>56</v>
      </c>
    </row>
    <row r="113" customFormat="false" ht="14" hidden="true" customHeight="false" outlineLevel="0" collapsed="false">
      <c r="A113" s="93" t="s">
        <v>16</v>
      </c>
      <c r="B113" s="66" t="n">
        <v>558.720383005818</v>
      </c>
      <c r="C113" s="160" t="n">
        <v>576.519055356723</v>
      </c>
      <c r="D113" s="160" t="n">
        <v>577.60189274119</v>
      </c>
      <c r="E113" s="66" t="n">
        <v>615.188388455699</v>
      </c>
      <c r="F113" s="161" t="n">
        <v>658.108508580513</v>
      </c>
      <c r="G113" s="161" t="n">
        <v>665.608320644108</v>
      </c>
      <c r="H113" s="161" t="n">
        <v>698.15252428715</v>
      </c>
      <c r="I113" s="161" t="n">
        <v>705.624415313787</v>
      </c>
      <c r="J113" s="161" t="n">
        <v>731</v>
      </c>
      <c r="K113" s="161" t="n">
        <v>747.897313266142</v>
      </c>
      <c r="N113" s="39" t="n">
        <v>36.3584</v>
      </c>
      <c r="O113" s="40" t="n">
        <v>35.948</v>
      </c>
      <c r="P113" s="43" t="s">
        <v>57</v>
      </c>
    </row>
    <row r="114" s="41" customFormat="true" ht="14" hidden="true" customHeight="false" outlineLevel="0" collapsed="false">
      <c r="A114" s="93" t="s">
        <v>17</v>
      </c>
      <c r="B114" s="66" t="n">
        <v>484.033821989754</v>
      </c>
      <c r="C114" s="160" t="n">
        <v>533.655983530309</v>
      </c>
      <c r="D114" s="160" t="n">
        <v>556.599339650524</v>
      </c>
      <c r="E114" s="66" t="n">
        <v>580.529094511322</v>
      </c>
      <c r="F114" s="162" t="n">
        <v>603.35203734332</v>
      </c>
      <c r="G114" s="162" t="n">
        <v>618.435838276901</v>
      </c>
      <c r="H114" s="162" t="n">
        <v>641.936400131424</v>
      </c>
      <c r="I114" s="162" t="n">
        <v>692.469050493569</v>
      </c>
      <c r="J114" s="162" t="n">
        <v>730</v>
      </c>
      <c r="K114" s="162" t="n">
        <v>737.97760899469</v>
      </c>
      <c r="M114" s="97" t="str">
        <f aca="false">A110</f>
        <v>Water supply; sewerage, waste management and remediation activities</v>
      </c>
      <c r="N114" s="39" t="n">
        <f aca="false">J110*92.4/100*1.5355</f>
        <v>57.82991550336</v>
      </c>
      <c r="O114" s="40" t="n">
        <f aca="false">K110*92.4/100*2.82226</f>
        <v>112.13403432</v>
      </c>
      <c r="P114" s="43" t="s">
        <v>56</v>
      </c>
    </row>
    <row r="115" customFormat="false" ht="14" hidden="true" customHeight="false" outlineLevel="0" collapsed="false">
      <c r="A115" s="93" t="s">
        <v>18</v>
      </c>
      <c r="B115" s="66" t="n">
        <v>657.094531027621</v>
      </c>
      <c r="C115" s="159" t="n">
        <v>687.207103108799</v>
      </c>
      <c r="D115" s="159" t="n">
        <v>687.305844752253</v>
      </c>
      <c r="E115" s="66" t="n">
        <v>733.300705967517</v>
      </c>
      <c r="F115" s="159" t="n">
        <v>784.461220337342</v>
      </c>
      <c r="G115" s="159" t="n">
        <v>793.400949344035</v>
      </c>
      <c r="H115" s="159" t="n">
        <v>832.193436254427</v>
      </c>
      <c r="I115" s="159" t="n">
        <v>841.347564053226</v>
      </c>
      <c r="J115" s="159" t="n">
        <v>895.193808152632</v>
      </c>
      <c r="K115" s="159" t="n">
        <v>920.091739605676</v>
      </c>
      <c r="N115" s="39" t="n">
        <v>3.09773568</v>
      </c>
      <c r="O115" s="40" t="n">
        <v>3.268</v>
      </c>
      <c r="P115" s="43" t="s">
        <v>57</v>
      </c>
    </row>
    <row r="116" customFormat="false" ht="14" hidden="true" customHeight="false" outlineLevel="0" collapsed="false">
      <c r="A116" s="93" t="s">
        <v>19</v>
      </c>
      <c r="B116" s="66" t="n">
        <v>898.658502369831</v>
      </c>
      <c r="C116" s="157" t="n">
        <v>665.856102483276</v>
      </c>
      <c r="D116" s="157" t="n">
        <v>638.592335664368</v>
      </c>
      <c r="E116" s="66" t="n">
        <v>1137.137874</v>
      </c>
      <c r="F116" s="158" t="n">
        <v>1088.02839554896</v>
      </c>
      <c r="G116" s="158" t="n">
        <v>923.697841151616</v>
      </c>
      <c r="H116" s="158" t="n">
        <v>974.278314826182</v>
      </c>
      <c r="I116" s="158" t="n">
        <v>1020</v>
      </c>
      <c r="J116" s="158" t="n">
        <v>1051.62</v>
      </c>
      <c r="K116" s="158" t="n">
        <v>1120.3255888267</v>
      </c>
      <c r="M116" s="0" t="str">
        <f aca="false">A111</f>
        <v>Construction</v>
      </c>
      <c r="N116" s="39" t="n">
        <f aca="false">J111*92.4/100*1.5355</f>
        <v>650.093657598</v>
      </c>
      <c r="O116" s="40" t="n">
        <f aca="false">K111*92.4/100*2.82226</f>
        <v>1218.65544258184</v>
      </c>
      <c r="P116" s="43" t="s">
        <v>56</v>
      </c>
    </row>
    <row r="117" s="41" customFormat="true" ht="14" hidden="true" customHeight="false" outlineLevel="0" collapsed="false">
      <c r="A117" s="93" t="s">
        <v>37</v>
      </c>
      <c r="B117" s="66" t="n">
        <v>120.121096332841</v>
      </c>
      <c r="C117" s="66" t="n">
        <v>127.868543162793</v>
      </c>
      <c r="D117" s="66" t="n">
        <v>190.439064447333</v>
      </c>
      <c r="E117" s="66" t="n">
        <v>302.86528589004</v>
      </c>
      <c r="F117" s="158" t="n">
        <v>304.861103259991</v>
      </c>
      <c r="G117" s="158" t="n">
        <v>319.40768233387</v>
      </c>
      <c r="H117" s="158" t="n">
        <v>354.393644115733</v>
      </c>
      <c r="I117" s="158" t="n">
        <v>400</v>
      </c>
      <c r="J117" s="158" t="n">
        <v>404.4</v>
      </c>
      <c r="K117" s="158" t="n">
        <f aca="false">J117*1.032</f>
        <v>417.3408</v>
      </c>
      <c r="N117" s="39" t="n">
        <v>34.823124</v>
      </c>
      <c r="O117" s="40" t="n">
        <v>35.5161214925373</v>
      </c>
      <c r="P117" s="43" t="s">
        <v>57</v>
      </c>
    </row>
    <row r="118" s="41" customFormat="true" ht="14" hidden="true" customHeight="false" outlineLevel="0" collapsed="false">
      <c r="A118" s="93" t="s">
        <v>21</v>
      </c>
      <c r="B118" s="66" t="n">
        <v>108.41450047439</v>
      </c>
      <c r="C118" s="157" t="n">
        <v>241.972127406107</v>
      </c>
      <c r="D118" s="157" t="n">
        <v>279.77027014276</v>
      </c>
      <c r="E118" s="66" t="n">
        <v>350.62868797265</v>
      </c>
      <c r="F118" s="158" t="n">
        <v>362.393724958862</v>
      </c>
      <c r="G118" s="158" t="n">
        <v>358.842764051615</v>
      </c>
      <c r="H118" s="158" t="n">
        <v>364.620436015702</v>
      </c>
      <c r="I118" s="158" t="n">
        <v>398.275214205316</v>
      </c>
      <c r="J118" s="158" t="n">
        <v>399.470039847932</v>
      </c>
      <c r="K118" s="158" t="n">
        <v>389.301585709032</v>
      </c>
      <c r="M118" s="97" t="str">
        <f aca="false">A112</f>
        <v>Wholesale and retail trade; repair of motor vehicles and motorcycles</v>
      </c>
      <c r="N118" s="39" t="n">
        <f aca="false">J112*92.4/100*1.5355</f>
        <v>4452.14965405007</v>
      </c>
      <c r="O118" s="40" t="n">
        <f aca="false">K112*92.4/100*2.82226</f>
        <v>8618.6740332</v>
      </c>
      <c r="P118" s="43" t="s">
        <v>56</v>
      </c>
    </row>
    <row r="119" s="41" customFormat="true" ht="14" hidden="true" customHeight="false" outlineLevel="0" collapsed="false">
      <c r="A119" s="93" t="s">
        <v>22</v>
      </c>
      <c r="B119" s="66" t="n">
        <v>91.9916967176922</v>
      </c>
      <c r="C119" s="160" t="n">
        <v>132.55192519307</v>
      </c>
      <c r="D119" s="160" t="n">
        <v>137.774415841651</v>
      </c>
      <c r="E119" s="66" t="n">
        <v>130.573857186598</v>
      </c>
      <c r="F119" s="160" t="n">
        <v>136.531030824105</v>
      </c>
      <c r="G119" s="160" t="n">
        <v>134.627736958073</v>
      </c>
      <c r="H119" s="160" t="n">
        <v>136.660285855548</v>
      </c>
      <c r="I119" s="160" t="n">
        <v>143.709407282206</v>
      </c>
      <c r="J119" s="160" t="n">
        <v>148.739236537083</v>
      </c>
      <c r="K119" s="160" t="n">
        <v>148.470955871418</v>
      </c>
      <c r="M119" s="97"/>
      <c r="N119" s="39" t="n">
        <v>238.485266941973</v>
      </c>
      <c r="O119" s="40" t="n">
        <v>251.18</v>
      </c>
      <c r="P119" s="43" t="s">
        <v>57</v>
      </c>
    </row>
    <row r="120" s="41" customFormat="true" ht="14" hidden="true" customHeight="false" outlineLevel="0" collapsed="false">
      <c r="A120" s="93" t="s">
        <v>23</v>
      </c>
      <c r="B120" s="66" t="n">
        <v>344.881658098113</v>
      </c>
      <c r="C120" s="160" t="n">
        <v>498.125719698762</v>
      </c>
      <c r="D120" s="160" t="n">
        <v>910.455385208255</v>
      </c>
      <c r="E120" s="66" t="n">
        <v>1272.23759651819</v>
      </c>
      <c r="F120" s="161" t="n">
        <v>1279.84924799086</v>
      </c>
      <c r="G120" s="161" t="n">
        <v>1395.76236151887</v>
      </c>
      <c r="H120" s="161" t="n">
        <v>1414.12765574939</v>
      </c>
      <c r="I120" s="161" t="n">
        <v>1507</v>
      </c>
      <c r="J120" s="161" t="n">
        <v>1523.577</v>
      </c>
      <c r="K120" s="161" t="n">
        <f aca="false">J120*0.95</f>
        <v>1447.39815</v>
      </c>
      <c r="M120" s="97" t="str">
        <f aca="false">A113</f>
        <v>Transportation and storage</v>
      </c>
      <c r="N120" s="39" t="n">
        <f aca="false">J113*94.3/100*1.5355</f>
        <v>1058.4708215</v>
      </c>
      <c r="O120" s="40" t="n">
        <f aca="false">K113*94.3/100*1.5355</f>
        <v>1082.93773402251</v>
      </c>
      <c r="P120" s="43" t="s">
        <v>56</v>
      </c>
    </row>
    <row r="121" s="41" customFormat="true" ht="14" hidden="true" customHeight="false" outlineLevel="0" collapsed="false">
      <c r="A121" s="93" t="s">
        <v>24</v>
      </c>
      <c r="B121" s="66" t="n">
        <v>359.104272859903</v>
      </c>
      <c r="C121" s="160" t="n">
        <v>683.528333055143</v>
      </c>
      <c r="D121" s="160" t="n">
        <v>996.584309594398</v>
      </c>
      <c r="E121" s="66" t="n">
        <v>1326.45371607014</v>
      </c>
      <c r="F121" s="162" t="n">
        <v>1509.39006299394</v>
      </c>
      <c r="G121" s="162" t="n">
        <v>1588.34968333281</v>
      </c>
      <c r="H121" s="162" t="n">
        <v>1498.85295609907</v>
      </c>
      <c r="I121" s="162" t="n">
        <v>1335.44749462381</v>
      </c>
      <c r="J121" s="162" t="n">
        <v>1415.57434430123</v>
      </c>
      <c r="K121" s="162" t="n">
        <f aca="false">J121*113.7/119.28</f>
        <v>1349.35280807386</v>
      </c>
      <c r="M121" s="97"/>
      <c r="N121" s="39" t="n">
        <v>42.61</v>
      </c>
      <c r="O121" s="40" t="n">
        <v>51.984427984149</v>
      </c>
      <c r="P121" s="43" t="s">
        <v>57</v>
      </c>
    </row>
    <row r="122" customFormat="false" ht="14" hidden="true" customHeight="false" outlineLevel="0" collapsed="false">
      <c r="A122" s="93" t="s">
        <v>25</v>
      </c>
      <c r="B122" s="66" t="n">
        <v>69.8355173124262</v>
      </c>
      <c r="C122" s="160" t="n">
        <v>131.901555832693</v>
      </c>
      <c r="D122" s="160" t="n">
        <v>208.899578875192</v>
      </c>
      <c r="E122" s="66" t="n">
        <v>279.409611585494</v>
      </c>
      <c r="F122" s="162" t="n">
        <v>305.115295851359</v>
      </c>
      <c r="G122" s="162" t="n">
        <v>338.98309369086</v>
      </c>
      <c r="H122" s="162" t="n">
        <v>378.983098746382</v>
      </c>
      <c r="I122" s="162" t="n">
        <v>401.343101572418</v>
      </c>
      <c r="J122" s="162" t="n">
        <v>436.713271429405</v>
      </c>
      <c r="K122" s="162" t="n">
        <v>438.226806291525</v>
      </c>
      <c r="M122" s="97" t="str">
        <f aca="false">A114</f>
        <v>Accommodation and food service activities</v>
      </c>
      <c r="N122" s="39" t="n">
        <f aca="false">J114*92.4/100*1.5355</f>
        <v>1035.72546</v>
      </c>
      <c r="O122" s="40" t="n">
        <f aca="false">K114*92.4/100*2.82226</f>
        <v>1924.47457056749</v>
      </c>
      <c r="P122" s="43" t="s">
        <v>56</v>
      </c>
    </row>
    <row r="123" s="51" customFormat="true" ht="14" hidden="true" customHeight="false" outlineLevel="0" collapsed="false">
      <c r="A123" s="93" t="s">
        <v>26</v>
      </c>
      <c r="B123" s="66" t="n">
        <v>2.45921930784907</v>
      </c>
      <c r="C123" s="160" t="n">
        <v>3.05130532619036</v>
      </c>
      <c r="D123" s="160" t="n">
        <v>5.17263538425807</v>
      </c>
      <c r="E123" s="66" t="n">
        <v>6.52664861190673</v>
      </c>
      <c r="F123" s="160" t="n">
        <v>7.05177899420843</v>
      </c>
      <c r="G123" s="160" t="n">
        <v>8.48711691903239</v>
      </c>
      <c r="H123" s="160" t="n">
        <v>10.1055476009027</v>
      </c>
      <c r="I123" s="160" t="n">
        <v>12.1336740679463</v>
      </c>
      <c r="J123" s="160" t="n">
        <v>12.424882245577</v>
      </c>
      <c r="K123" s="160" t="n">
        <v>13.7272750643994</v>
      </c>
      <c r="M123" s="97"/>
      <c r="N123" s="39" t="n">
        <v>55.48</v>
      </c>
      <c r="O123" s="40" t="n">
        <v>56.0862982835963</v>
      </c>
      <c r="P123" s="43" t="s">
        <v>57</v>
      </c>
    </row>
    <row r="124" s="41" customFormat="true" ht="14" hidden="true" customHeight="false" outlineLevel="0" collapsed="false">
      <c r="A124" s="93" t="s">
        <v>27</v>
      </c>
      <c r="B124" s="66" t="n">
        <v>102.158782697236</v>
      </c>
      <c r="C124" s="160" t="n">
        <v>190.541218238978</v>
      </c>
      <c r="D124" s="160" t="n">
        <v>211.979818625301</v>
      </c>
      <c r="E124" s="66" t="n">
        <v>189.30570980489</v>
      </c>
      <c r="F124" s="161" t="n">
        <v>180.354887467673</v>
      </c>
      <c r="G124" s="161" t="n">
        <v>174.344605421086</v>
      </c>
      <c r="H124" s="161" t="n">
        <v>166.08144017119</v>
      </c>
      <c r="I124" s="161" t="n">
        <v>167</v>
      </c>
      <c r="J124" s="161" t="n">
        <v>171.500656773491</v>
      </c>
      <c r="K124" s="161" t="n">
        <v>195.189906891505</v>
      </c>
      <c r="M124" s="97" t="str">
        <f aca="false">A115</f>
        <v>Information and communication</v>
      </c>
      <c r="N124" s="39" t="n">
        <f aca="false">J115*92.4/100*1.5355</f>
        <v>1270.10276539457</v>
      </c>
      <c r="O124" s="40" t="n">
        <f aca="false">K115*92.4/100*2.82226</f>
        <v>2399.38601643003</v>
      </c>
      <c r="P124" s="43" t="s">
        <v>56</v>
      </c>
    </row>
    <row r="125" s="41" customFormat="true" ht="14" hidden="true" customHeight="false" outlineLevel="0" collapsed="false">
      <c r="A125" s="93" t="s">
        <v>38</v>
      </c>
      <c r="B125" s="66" t="n">
        <v>21.8847313579462</v>
      </c>
      <c r="C125" s="160" t="n">
        <v>41.6169135328016</v>
      </c>
      <c r="D125" s="160" t="n">
        <v>42.0346328102374</v>
      </c>
      <c r="E125" s="66" t="n">
        <v>40.5535823178661</v>
      </c>
      <c r="F125" s="161" t="n">
        <v>42.9750146324901</v>
      </c>
      <c r="G125" s="161" t="n">
        <v>43.9077430241581</v>
      </c>
      <c r="H125" s="161" t="n">
        <v>44.7858978846412</v>
      </c>
      <c r="I125" s="161" t="n">
        <v>46</v>
      </c>
      <c r="J125" s="161" t="n">
        <v>50.3716204676949</v>
      </c>
      <c r="K125" s="161" t="n">
        <v>48.837441899115</v>
      </c>
      <c r="M125" s="97"/>
      <c r="N125" s="39" t="n">
        <v>68.0347294195999</v>
      </c>
      <c r="O125" s="40" t="n">
        <v>69.9269722100313</v>
      </c>
      <c r="P125" s="43" t="s">
        <v>57</v>
      </c>
    </row>
    <row r="126" s="41" customFormat="true" ht="14" hidden="true" customHeight="false" outlineLevel="0" collapsed="false">
      <c r="A126" s="93" t="s">
        <v>39</v>
      </c>
      <c r="B126" s="66" t="n">
        <v>-24.0750558314337</v>
      </c>
      <c r="C126" s="66" t="n">
        <v>-48.569437660911</v>
      </c>
      <c r="D126" s="66" t="n">
        <v>-52.6007009867666</v>
      </c>
      <c r="E126" s="66" t="n">
        <v>-67.3288972630613</v>
      </c>
      <c r="F126" s="159" t="n">
        <v>-74.9370626537872</v>
      </c>
      <c r="G126" s="159" t="n">
        <v>-78.4591045985152</v>
      </c>
      <c r="H126" s="159" t="n">
        <v>-87.1680652089504</v>
      </c>
      <c r="I126" s="159" t="n">
        <v>-91.2587554912292</v>
      </c>
      <c r="J126" s="159" t="n">
        <v>-97.6468683756152</v>
      </c>
      <c r="K126" s="159" t="n">
        <v>-104.02644045377</v>
      </c>
      <c r="M126" s="97" t="str">
        <f aca="false">A116</f>
        <v>Financial and insurance activities</v>
      </c>
      <c r="N126" s="39" t="n">
        <f aca="false">J116*92.4/100*1.5355</f>
        <v>1492.04055924</v>
      </c>
      <c r="O126" s="40" t="n">
        <f aca="false">K116*92.4/100*2.82226</f>
        <v>2921.54948900156</v>
      </c>
      <c r="P126" s="43" t="s">
        <v>56</v>
      </c>
    </row>
    <row r="127" s="51" customFormat="true" ht="14" hidden="true" customHeight="false" outlineLevel="0" collapsed="false">
      <c r="A127" s="98" t="s">
        <v>40</v>
      </c>
      <c r="B127" s="155" t="n">
        <v>9344.33136201105</v>
      </c>
      <c r="C127" s="155" t="n">
        <v>11434.691666257</v>
      </c>
      <c r="D127" s="155" t="n">
        <v>13090.0332614419</v>
      </c>
      <c r="E127" s="155" t="n">
        <v>15072.5302541675</v>
      </c>
      <c r="F127" s="155" t="n">
        <v>15564.9951626995</v>
      </c>
      <c r="G127" s="155" t="n">
        <v>15924.2153667633</v>
      </c>
      <c r="H127" s="155" t="n">
        <v>16082.5124725913</v>
      </c>
      <c r="I127" s="155" t="n">
        <v>16410.1259432772</v>
      </c>
      <c r="J127" s="155" t="n">
        <v>17197.503153414</v>
      </c>
      <c r="K127" s="52" t="n">
        <f aca="false">SUM(K106:K126)</f>
        <v>17808.9694130447</v>
      </c>
      <c r="M127" s="97"/>
      <c r="N127" s="39" t="n">
        <v>79.9231199999999</v>
      </c>
      <c r="O127" s="40" t="n">
        <v>85.1447447508288</v>
      </c>
      <c r="P127" s="43" t="s">
        <v>57</v>
      </c>
    </row>
    <row r="128" s="51" customFormat="true" ht="14" hidden="true" customHeight="false" outlineLevel="0" collapsed="false">
      <c r="A128" s="93" t="s">
        <v>41</v>
      </c>
      <c r="B128" s="66" t="n">
        <v>112.77086165</v>
      </c>
      <c r="C128" s="66" t="n">
        <v>125.599585911479</v>
      </c>
      <c r="D128" s="66" t="n">
        <v>140.552729344291</v>
      </c>
      <c r="E128" s="66" t="n">
        <v>171.328176571428</v>
      </c>
      <c r="F128" s="66" t="n">
        <v>164.746248479278</v>
      </c>
      <c r="G128" s="66" t="n">
        <v>167.285135581812</v>
      </c>
      <c r="H128" s="66" t="n">
        <v>167.80514929979</v>
      </c>
      <c r="I128" s="66" t="n">
        <v>172.837913184909</v>
      </c>
      <c r="J128" s="66" t="n">
        <v>179.051609993333</v>
      </c>
      <c r="K128" s="65" t="n">
        <v>204.977445342148</v>
      </c>
      <c r="M128" s="51" t="str">
        <f aca="false">A117</f>
        <v>Real estate activities</v>
      </c>
      <c r="N128" s="39" t="n">
        <f aca="false">J117*92.4/100*1.5355</f>
        <v>573.7635288</v>
      </c>
      <c r="O128" s="40" t="n">
        <f aca="false">K117*92.4/100*2.82226</f>
        <v>1088.32808349619</v>
      </c>
      <c r="P128" s="43" t="s">
        <v>56</v>
      </c>
    </row>
    <row r="129" s="51" customFormat="true" ht="14" hidden="true" customHeight="false" outlineLevel="0" collapsed="false">
      <c r="A129" s="93" t="s">
        <v>42</v>
      </c>
      <c r="B129" s="66" t="n">
        <v>112.77086165</v>
      </c>
      <c r="C129" s="66" t="n">
        <v>125.599585911479</v>
      </c>
      <c r="D129" s="66" t="n">
        <v>140.552729344291</v>
      </c>
      <c r="E129" s="66" t="n">
        <v>171.328176571428</v>
      </c>
      <c r="F129" s="66" t="n">
        <v>164.746248479278</v>
      </c>
      <c r="G129" s="66" t="n">
        <v>167.285135581812</v>
      </c>
      <c r="H129" s="66" t="n">
        <v>167.80514929979</v>
      </c>
      <c r="I129" s="66" t="n">
        <v>172.837913184909</v>
      </c>
      <c r="J129" s="66" t="n">
        <v>179.051609993333</v>
      </c>
      <c r="K129" s="65" t="n">
        <v>204.977445342148</v>
      </c>
      <c r="N129" s="39" t="n">
        <v>30.7344</v>
      </c>
      <c r="O129" s="40" t="n">
        <v>31.7179007999999</v>
      </c>
      <c r="P129" s="43" t="s">
        <v>57</v>
      </c>
    </row>
    <row r="130" s="51" customFormat="true" ht="14" hidden="true" customHeight="false" outlineLevel="0" collapsed="false">
      <c r="A130" s="93" t="s">
        <v>43</v>
      </c>
      <c r="B130" s="66" t="n">
        <v>0</v>
      </c>
      <c r="C130" s="66" t="n">
        <v>0</v>
      </c>
      <c r="D130" s="66" t="n">
        <v>0</v>
      </c>
      <c r="E130" s="66" t="n">
        <v>0</v>
      </c>
      <c r="F130" s="66" t="n">
        <v>0</v>
      </c>
      <c r="G130" s="66" t="n">
        <v>0</v>
      </c>
      <c r="H130" s="66" t="n">
        <v>0</v>
      </c>
      <c r="I130" s="66" t="n">
        <v>0</v>
      </c>
      <c r="J130" s="66"/>
      <c r="K130" s="0"/>
      <c r="M130" s="51" t="str">
        <f aca="false">A118</f>
        <v>Professional, scientific and technical activities</v>
      </c>
      <c r="N130" s="39" t="n">
        <f aca="false">J118*92.4/100*1.5355</f>
        <v>566.768891476326</v>
      </c>
      <c r="O130" s="40" t="n">
        <f aca="false">K118*92.4/100*2.82226</f>
        <v>1015.20831099365</v>
      </c>
      <c r="P130" s="43" t="s">
        <v>56</v>
      </c>
    </row>
    <row r="131" s="51" customFormat="true" ht="14" hidden="true" customHeight="false" outlineLevel="0" collapsed="false">
      <c r="A131" s="100" t="s">
        <v>44</v>
      </c>
      <c r="B131" s="155" t="n">
        <v>9457.10222366105</v>
      </c>
      <c r="C131" s="155" t="n">
        <v>11560.2912521685</v>
      </c>
      <c r="D131" s="155" t="n">
        <v>13230.5859907862</v>
      </c>
      <c r="E131" s="155" t="n">
        <v>15243.8584307389</v>
      </c>
      <c r="F131" s="155" t="n">
        <v>15729.7414111787</v>
      </c>
      <c r="G131" s="155" t="n">
        <v>16091.5005023451</v>
      </c>
      <c r="H131" s="155" t="n">
        <v>16250.3176218911</v>
      </c>
      <c r="I131" s="155" t="n">
        <v>16582.9638564621</v>
      </c>
      <c r="J131" s="155" t="n">
        <v>17376.5547634074</v>
      </c>
      <c r="K131" s="155" t="n">
        <f aca="false">SUM(K127+K128)</f>
        <v>18013.9468583868</v>
      </c>
      <c r="N131" s="39" t="n">
        <v>30.3597230284428</v>
      </c>
      <c r="O131" s="40" t="n">
        <v>29.5869205138864</v>
      </c>
      <c r="P131" s="43" t="s">
        <v>57</v>
      </c>
    </row>
    <row r="132" customFormat="false" ht="14" hidden="true" customHeight="false" outlineLevel="0" collapsed="false">
      <c r="A132" s="88" t="s">
        <v>45</v>
      </c>
      <c r="B132" s="66" t="n">
        <v>1277.43553496156</v>
      </c>
      <c r="C132" s="66" t="n">
        <v>1286.30153961918</v>
      </c>
      <c r="D132" s="66" t="n">
        <v>1439.44098892699</v>
      </c>
      <c r="E132" s="66" t="n">
        <v>1870.991449</v>
      </c>
      <c r="F132" s="66" t="n">
        <v>1725.60720879653</v>
      </c>
      <c r="G132" s="66" t="n">
        <v>1778.7494280747</v>
      </c>
      <c r="H132" s="66" t="n">
        <v>1938</v>
      </c>
      <c r="I132" s="66" t="n">
        <v>1742.83368986409</v>
      </c>
      <c r="J132" s="66" t="n">
        <v>1811.29472885707</v>
      </c>
      <c r="K132" s="65" t="n">
        <v>2100.61312199813</v>
      </c>
      <c r="M132" s="0" t="str">
        <f aca="false">A119</f>
        <v>Administrative and support service activities</v>
      </c>
      <c r="N132" s="39" t="n">
        <f aca="false">J119*92.4/100*1.5355</f>
        <v>211.031526277286</v>
      </c>
      <c r="O132" s="40" t="n">
        <f aca="false">K119*92.4/100*2.82226</f>
        <v>387.177843283926</v>
      </c>
      <c r="P132" s="43" t="s">
        <v>56</v>
      </c>
    </row>
    <row r="133" customFormat="false" ht="14" hidden="true" customHeight="false" outlineLevel="0" collapsed="false">
      <c r="A133" s="100" t="s">
        <v>46</v>
      </c>
      <c r="B133" s="66" t="n">
        <v>1277.43553496156</v>
      </c>
      <c r="C133" s="66" t="n">
        <v>1286.30153961918</v>
      </c>
      <c r="D133" s="66" t="n">
        <v>1439.44098892699</v>
      </c>
      <c r="E133" s="66" t="n">
        <v>1870.991449</v>
      </c>
      <c r="F133" s="158" t="n">
        <v>1725.60720879653</v>
      </c>
      <c r="G133" s="158" t="n">
        <v>1778.7494280747</v>
      </c>
      <c r="H133" s="158" t="n">
        <v>1938</v>
      </c>
      <c r="I133" s="158" t="n">
        <v>1742.83368986409</v>
      </c>
      <c r="J133" s="158" t="n">
        <v>1811.29472885707</v>
      </c>
      <c r="K133" s="65" t="n">
        <v>2100.61312199813</v>
      </c>
      <c r="N133" s="39" t="n">
        <v>11.3041819768183</v>
      </c>
      <c r="O133" s="40" t="n">
        <v>11.2837926462278</v>
      </c>
      <c r="P133" s="43" t="s">
        <v>57</v>
      </c>
    </row>
    <row r="134" customFormat="false" ht="14" hidden="true" customHeight="false" outlineLevel="0" collapsed="false">
      <c r="A134" s="88" t="s">
        <v>47</v>
      </c>
      <c r="B134" s="66" t="n">
        <v>0</v>
      </c>
      <c r="C134" s="159" t="n">
        <v>0</v>
      </c>
      <c r="D134" s="159" t="n">
        <v>0</v>
      </c>
      <c r="E134" s="66" t="n">
        <v>0</v>
      </c>
      <c r="F134" s="158" t="n">
        <v>0</v>
      </c>
      <c r="G134" s="158" t="n">
        <v>0</v>
      </c>
      <c r="H134" s="158" t="n">
        <v>0</v>
      </c>
      <c r="I134" s="158" t="n">
        <v>0</v>
      </c>
      <c r="J134" s="158" t="n">
        <v>0</v>
      </c>
      <c r="M134" s="0" t="str">
        <f aca="false">A120</f>
        <v>Public administration and defence; compulsory social security</v>
      </c>
      <c r="N134" s="39" t="n">
        <f aca="false">J120*92.4/100*1.5355</f>
        <v>2161.654094754</v>
      </c>
      <c r="O134" s="40" t="n">
        <f aca="false">K120*92.4/100*2.82226</f>
        <v>3774.47892620476</v>
      </c>
      <c r="P134" s="43" t="s">
        <v>56</v>
      </c>
    </row>
    <row r="135" s="51" customFormat="true" ht="14" hidden="true" customHeight="false" outlineLevel="0" collapsed="false">
      <c r="A135" s="100" t="s">
        <v>48</v>
      </c>
      <c r="B135" s="155" t="n">
        <v>10734.5377586226</v>
      </c>
      <c r="C135" s="163" t="n">
        <v>12846.5927917877</v>
      </c>
      <c r="D135" s="163" t="n">
        <v>14670.0269797132</v>
      </c>
      <c r="E135" s="155" t="n">
        <v>17114.8498797389</v>
      </c>
      <c r="F135" s="163" t="n">
        <v>17455.3486199753</v>
      </c>
      <c r="G135" s="163" t="n">
        <v>17870.2499304198</v>
      </c>
      <c r="H135" s="163" t="n">
        <v>18188.3176218911</v>
      </c>
      <c r="I135" s="163" t="n">
        <v>18325.7975463262</v>
      </c>
      <c r="J135" s="163" t="n">
        <v>19187.8494922644</v>
      </c>
      <c r="K135" s="163" t="n">
        <f aca="false">K131+K132</f>
        <v>20114.5599803849</v>
      </c>
      <c r="N135" s="39" t="n">
        <v>115.791852</v>
      </c>
      <c r="O135" s="40" t="n">
        <v>110.0022594</v>
      </c>
      <c r="P135" s="43" t="s">
        <v>57</v>
      </c>
    </row>
    <row r="136" customFormat="false" ht="14" hidden="true" customHeight="false" outlineLevel="0" collapsed="false">
      <c r="A136" s="88" t="s">
        <v>49</v>
      </c>
      <c r="B136" s="164" t="n">
        <v>12.230607</v>
      </c>
      <c r="C136" s="165" t="n">
        <v>12.336047</v>
      </c>
      <c r="D136" s="165" t="n">
        <v>12.4594068908961</v>
      </c>
      <c r="E136" s="66" t="n">
        <v>13.061239</v>
      </c>
      <c r="F136" s="165" t="n">
        <v>13.36862</v>
      </c>
      <c r="G136" s="165" t="n">
        <v>13.652297</v>
      </c>
      <c r="H136" s="165" t="n">
        <v>13.943242</v>
      </c>
      <c r="I136" s="165" t="n">
        <v>14.262236</v>
      </c>
      <c r="J136" s="165" t="n">
        <v>14.5885279563889</v>
      </c>
      <c r="K136" s="165" t="n">
        <v>14.9222848320797</v>
      </c>
      <c r="M136" s="0" t="str">
        <f aca="false">A121</f>
        <v>Education</v>
      </c>
      <c r="N136" s="39" t="n">
        <f aca="false">J121*93.4/100*1.5355</f>
        <v>2030.15585490002</v>
      </c>
      <c r="O136" s="40" t="n">
        <f aca="false">K121*93.4/100*2.82226</f>
        <v>3556.88164201098</v>
      </c>
      <c r="P136" s="43" t="s">
        <v>56</v>
      </c>
    </row>
    <row r="137" customFormat="false" ht="14" hidden="true" customHeight="false" outlineLevel="0" collapsed="false">
      <c r="A137" s="101" t="s">
        <v>50</v>
      </c>
      <c r="B137" s="166" t="n">
        <v>877.678250852358</v>
      </c>
      <c r="C137" s="167" t="n">
        <v>1041.3864985913</v>
      </c>
      <c r="D137" s="167" t="n">
        <v>1177.42578825581</v>
      </c>
      <c r="E137" s="167" t="n">
        <v>1310.35423819585</v>
      </c>
      <c r="F137" s="167" t="n">
        <v>1305.69562303179</v>
      </c>
      <c r="G137" s="167" t="n">
        <v>1308.95555014807</v>
      </c>
      <c r="H137" s="167" t="n">
        <v>1304.45398723561</v>
      </c>
      <c r="I137" s="167" t="n">
        <v>1284.91756456184</v>
      </c>
      <c r="J137" s="167" t="n">
        <v>1315.26974823127</v>
      </c>
      <c r="K137" s="167" t="n">
        <f aca="false">K135/K136</f>
        <v>1347.954432363</v>
      </c>
      <c r="N137" s="39" t="n">
        <v>93.4279067238813</v>
      </c>
      <c r="O137" s="40" t="n">
        <v>89.0572853328749</v>
      </c>
      <c r="P137" s="43" t="s">
        <v>57</v>
      </c>
    </row>
    <row r="138" customFormat="false" ht="12.5" hidden="true" customHeight="false" outlineLevel="0" collapsed="false">
      <c r="M138" s="0" t="str">
        <f aca="false">A122</f>
        <v>Human health and social work activities</v>
      </c>
      <c r="N138" s="39" t="n">
        <f aca="false">J122*88.6/100*1.5355</f>
        <v>594.127880255949</v>
      </c>
      <c r="O138" s="40" t="n">
        <f aca="false">K122*88.6/100*1.5355</f>
        <v>596.186973299725</v>
      </c>
      <c r="P138" s="43" t="s">
        <v>56</v>
      </c>
    </row>
    <row r="139" customFormat="false" ht="12.5" hidden="true" customHeight="false" outlineLevel="0" collapsed="false">
      <c r="N139" s="39" t="n">
        <f aca="false">J122*11.4/100</f>
        <v>49.7853129429522</v>
      </c>
      <c r="O139" s="40" t="n">
        <f aca="false">K122*11.4/100</f>
        <v>49.9578559172339</v>
      </c>
      <c r="P139" s="43" t="s">
        <v>57</v>
      </c>
    </row>
    <row r="140" customFormat="false" ht="12.5" hidden="true" customHeight="false" outlineLevel="0" collapsed="false">
      <c r="M140" s="0" t="str">
        <f aca="false">A123</f>
        <v>Arts, entertainment and recreation</v>
      </c>
      <c r="N140" s="39" t="n">
        <f aca="false">J123*92.4/100*1.5355</f>
        <v>17.6284477797891</v>
      </c>
      <c r="O140" s="40" t="n">
        <f aca="false">K123*92.4/100*2.82226</f>
        <v>35.7975519346848</v>
      </c>
      <c r="P140" s="43" t="s">
        <v>56</v>
      </c>
    </row>
    <row r="141" customFormat="false" ht="12.5" hidden="true" customHeight="false" outlineLevel="0" collapsed="false">
      <c r="N141" s="39" t="n">
        <v>0.94429105066385</v>
      </c>
      <c r="O141" s="40" t="n">
        <v>1.04327290489436</v>
      </c>
      <c r="P141" s="43" t="s">
        <v>57</v>
      </c>
    </row>
    <row r="142" customFormat="false" ht="12.5" hidden="true" customHeight="false" outlineLevel="0" collapsed="false">
      <c r="M142" s="0" t="str">
        <f aca="false">A124</f>
        <v>Other service activities</v>
      </c>
      <c r="N142" s="39" t="n">
        <f aca="false">J124*92.4/100*1.5355</f>
        <v>243.325474831543</v>
      </c>
      <c r="O142" s="40" t="n">
        <f aca="false">K124*92.4/100*2.82226</f>
        <v>509.010039960223</v>
      </c>
      <c r="P142" s="43" t="s">
        <v>56</v>
      </c>
    </row>
    <row r="143" customFormat="false" ht="12.5" hidden="true" customHeight="false" outlineLevel="0" collapsed="false">
      <c r="N143" s="39" t="n">
        <v>13.0340499147853</v>
      </c>
      <c r="O143" s="40" t="n">
        <v>14.8344329237543</v>
      </c>
      <c r="P143" s="43" t="s">
        <v>57</v>
      </c>
    </row>
    <row r="144" customFormat="false" ht="12.5" hidden="true" customHeight="false" outlineLevel="0" collapsed="false">
      <c r="M144" s="0" t="str">
        <f aca="false">A125</f>
        <v>Domestic Services</v>
      </c>
      <c r="N144" s="39" t="n">
        <f aca="false">J125*92.4/100*1.5355</f>
        <v>71.4673558628065</v>
      </c>
      <c r="O144" s="40" t="n">
        <f aca="false">K125*92.4/100*2.82226</f>
        <v>127.356729907357</v>
      </c>
      <c r="P144" s="43" t="s">
        <v>56</v>
      </c>
    </row>
    <row r="145" customFormat="false" ht="12.5" hidden="true" customHeight="false" outlineLevel="0" collapsed="false">
      <c r="N145" s="39" t="n">
        <v>3.82824315554481</v>
      </c>
      <c r="O145" s="40" t="n">
        <v>3.71164558433274</v>
      </c>
      <c r="P145" s="43" t="s">
        <v>57</v>
      </c>
    </row>
    <row r="146" customFormat="false" ht="12.5" hidden="true" customHeight="false" outlineLevel="0" collapsed="false">
      <c r="M146" s="0" t="str">
        <f aca="false">A126</f>
        <v>Less FISIM</v>
      </c>
      <c r="N146" s="39" t="n">
        <f aca="false">J126*92.4/100*1.5355</f>
        <v>-138.54157214506</v>
      </c>
      <c r="O146" s="40" t="n">
        <f aca="false">K126*92.4/100*2.82226</f>
        <v>-271.276847535594</v>
      </c>
      <c r="P146" s="43" t="s">
        <v>56</v>
      </c>
    </row>
    <row r="147" customFormat="false" ht="12.5" hidden="false" customHeight="false" outlineLevel="0" collapsed="false">
      <c r="N147" s="39" t="n">
        <v>-7.42116199654676</v>
      </c>
      <c r="O147" s="40" t="n">
        <v>-7.90600947448654</v>
      </c>
      <c r="P147" s="43" t="s">
        <v>57</v>
      </c>
    </row>
    <row r="148" customFormat="false" ht="13" hidden="false" customHeight="false" outlineLevel="0" collapsed="false">
      <c r="M148" s="51" t="str">
        <f aca="false">A127</f>
        <v>Gross Domestic Product at factor cost</v>
      </c>
      <c r="N148" s="145" t="n">
        <f aca="false">N106+N108+N110+N112+N114+N116+N118+N120+N122+N124+N126+N128+N130+N132+N134+N136+N138+N140+N142+N144+N146</f>
        <v>24418.8515919522</v>
      </c>
      <c r="O148" s="146" t="n">
        <f aca="false">O106+O108+O110+O112+O114+O116+O118+O120+O122+O124+O126+O128+O130+O132+O134+O136+O138+O140+O142+O144+O146</f>
        <v>45065.7349666723</v>
      </c>
      <c r="P148" s="43" t="s">
        <v>56</v>
      </c>
    </row>
    <row r="149" customFormat="false" ht="13" hidden="false" customHeight="false" outlineLevel="0" collapsed="false">
      <c r="N149" s="145" t="n">
        <f aca="false">J127*7.6/100</f>
        <v>1307.01023965947</v>
      </c>
      <c r="O149" s="146" t="n">
        <f aca="false">K127*7.6/100</f>
        <v>1353.48167539139</v>
      </c>
      <c r="P149" s="43" t="s">
        <v>57</v>
      </c>
    </row>
    <row r="150" customFormat="false" ht="12.5" hidden="false" customHeight="false" outlineLevel="0" collapsed="false">
      <c r="M150" s="0" t="str">
        <f aca="false">A128</f>
        <v>  Net taxes on production</v>
      </c>
      <c r="N150" s="39" t="n">
        <f aca="false">J128*92.4/100</f>
        <v>165.44368763384</v>
      </c>
      <c r="O150" s="40" t="n">
        <f aca="false">K128*92.4/100</f>
        <v>189.399159496144</v>
      </c>
      <c r="P150" s="43" t="s">
        <v>56</v>
      </c>
    </row>
    <row r="151" customFormat="false" ht="12.5" hidden="false" customHeight="false" outlineLevel="0" collapsed="false">
      <c r="N151" s="39" t="n">
        <f aca="false">J128-N150</f>
        <v>13.6079223594933</v>
      </c>
      <c r="O151" s="40" t="n">
        <f aca="false">K128-O150</f>
        <v>15.5782858460032</v>
      </c>
      <c r="P151" s="43" t="s">
        <v>57</v>
      </c>
    </row>
    <row r="152" customFormat="false" ht="12.5" hidden="false" customHeight="false" outlineLevel="0" collapsed="false">
      <c r="M152" s="0" t="str">
        <f aca="false">A129</f>
        <v>  Other taxes on production</v>
      </c>
      <c r="N152" s="39" t="n">
        <f aca="false">N150</f>
        <v>165.44368763384</v>
      </c>
      <c r="O152" s="40" t="n">
        <f aca="false">O150</f>
        <v>189.399159496144</v>
      </c>
      <c r="P152" s="43" t="s">
        <v>56</v>
      </c>
    </row>
    <row r="153" customFormat="false" ht="12.5" hidden="false" customHeight="false" outlineLevel="0" collapsed="false">
      <c r="N153" s="39" t="n">
        <f aca="false">N151</f>
        <v>13.6079223594933</v>
      </c>
      <c r="O153" s="40" t="n">
        <f aca="false">O151</f>
        <v>15.5782858460032</v>
      </c>
      <c r="P153" s="43" t="s">
        <v>57</v>
      </c>
    </row>
    <row r="154" customFormat="false" ht="12.5" hidden="false" customHeight="false" outlineLevel="0" collapsed="false">
      <c r="M154" s="0" t="str">
        <f aca="false">A130</f>
        <v>  Subsidies on production</v>
      </c>
      <c r="N154" s="39" t="n">
        <f aca="false">J130*1.5355</f>
        <v>0</v>
      </c>
      <c r="O154" s="40" t="n">
        <f aca="false">2.82226*K130</f>
        <v>0</v>
      </c>
      <c r="P154" s="43" t="s">
        <v>56</v>
      </c>
    </row>
    <row r="155" customFormat="false" ht="12.5" hidden="false" customHeight="false" outlineLevel="0" collapsed="false">
      <c r="N155" s="39"/>
      <c r="O155" s="40"/>
      <c r="P155" s="43" t="s">
        <v>57</v>
      </c>
    </row>
    <row r="156" customFormat="false" ht="13" hidden="false" customHeight="false" outlineLevel="0" collapsed="false">
      <c r="L156" s="51"/>
      <c r="M156" s="51" t="str">
        <f aca="false">A131</f>
        <v>Gross Domestic Product at Basic Prices</v>
      </c>
      <c r="N156" s="145" t="n">
        <f aca="false">N148+N150</f>
        <v>24584.2952795861</v>
      </c>
      <c r="O156" s="146" t="n">
        <f aca="false">O148+O150</f>
        <v>45255.1341261684</v>
      </c>
      <c r="P156" s="43" t="s">
        <v>56</v>
      </c>
    </row>
    <row r="157" customFormat="false" ht="13" hidden="false" customHeight="false" outlineLevel="0" collapsed="false">
      <c r="N157" s="145" t="n">
        <f aca="false">N149+N151</f>
        <v>1320.61816201896</v>
      </c>
      <c r="O157" s="146" t="n">
        <f aca="false">O149+O151</f>
        <v>1369.0599612374</v>
      </c>
      <c r="P157" s="43" t="s">
        <v>57</v>
      </c>
    </row>
    <row r="158" customFormat="false" ht="12.5" hidden="false" customHeight="false" outlineLevel="0" collapsed="false">
      <c r="M158" s="0" t="str">
        <f aca="false">A132</f>
        <v>  Net taxes on products</v>
      </c>
      <c r="N158" s="39" t="n">
        <f aca="false">J132*92.4/100</f>
        <v>1673.63632946394</v>
      </c>
      <c r="O158" s="40" t="n">
        <f aca="false">K132*92.4/100</f>
        <v>1940.96652472627</v>
      </c>
      <c r="P158" s="43" t="s">
        <v>56</v>
      </c>
    </row>
    <row r="159" customFormat="false" ht="12.5" hidden="false" customHeight="false" outlineLevel="0" collapsed="false">
      <c r="N159" s="39" t="n">
        <v>137.658399393137</v>
      </c>
      <c r="O159" s="40" t="n">
        <v>159.646597271858</v>
      </c>
      <c r="P159" s="43" t="s">
        <v>57</v>
      </c>
    </row>
    <row r="160" customFormat="false" ht="12.5" hidden="false" customHeight="false" outlineLevel="0" collapsed="false">
      <c r="M160" s="0" t="str">
        <f aca="false">A133</f>
        <v>  Taxes on products</v>
      </c>
      <c r="N160" s="39" t="n">
        <f aca="false">N158</f>
        <v>1673.63632946394</v>
      </c>
      <c r="O160" s="40" t="n">
        <f aca="false">O158</f>
        <v>1940.96652472627</v>
      </c>
      <c r="P160" s="43" t="s">
        <v>56</v>
      </c>
    </row>
    <row r="161" customFormat="false" ht="12.5" hidden="false" customHeight="false" outlineLevel="0" collapsed="false">
      <c r="N161" s="39" t="n">
        <f aca="false">N159</f>
        <v>137.658399393137</v>
      </c>
      <c r="O161" s="40" t="n">
        <f aca="false">O159</f>
        <v>159.646597271858</v>
      </c>
      <c r="P161" s="43" t="s">
        <v>57</v>
      </c>
    </row>
    <row r="162" customFormat="false" ht="12.5" hidden="false" customHeight="false" outlineLevel="0" collapsed="false">
      <c r="M162" s="0" t="str">
        <f aca="false">A134</f>
        <v>  Subsidies on products</v>
      </c>
      <c r="N162" s="39" t="n">
        <f aca="false">J134*1.5355</f>
        <v>0</v>
      </c>
      <c r="O162" s="40" t="n">
        <f aca="false">2.82226*K134</f>
        <v>0</v>
      </c>
      <c r="P162" s="43" t="s">
        <v>56</v>
      </c>
    </row>
    <row r="163" customFormat="false" ht="13" hidden="false" customHeight="false" outlineLevel="0" collapsed="false">
      <c r="N163" s="39"/>
      <c r="O163" s="40"/>
      <c r="P163" s="43" t="s">
        <v>57</v>
      </c>
    </row>
    <row r="164" customFormat="false" ht="13" hidden="false" customHeight="false" outlineLevel="0" collapsed="false">
      <c r="M164" s="170" t="str">
        <f aca="false">A135</f>
        <v>GDP at Market Prices</v>
      </c>
      <c r="N164" s="86" t="n">
        <f aca="false">N156+N158</f>
        <v>26257.93160905</v>
      </c>
      <c r="O164" s="87" t="n">
        <f aca="false">O156+O158</f>
        <v>47196.1006508947</v>
      </c>
      <c r="P164" s="43" t="s">
        <v>56</v>
      </c>
    </row>
    <row r="165" customFormat="false" ht="13.5" hidden="false" customHeight="false" outlineLevel="0" collapsed="false">
      <c r="M165" s="171"/>
      <c r="N165" s="172" t="n">
        <f aca="false">N157+N159</f>
        <v>1458.2765614121</v>
      </c>
      <c r="O165" s="173" t="n">
        <f aca="false">O157+O159</f>
        <v>1528.70655850926</v>
      </c>
      <c r="P165" s="43" t="s">
        <v>57</v>
      </c>
    </row>
    <row r="166" customFormat="false" ht="13" hidden="false" customHeight="false" outlineLevel="0" collapsed="false"/>
    <row r="167" customFormat="false" ht="12.5" hidden="false" customHeight="false" outlineLevel="0" collapsed="false">
      <c r="M167" s="174" t="s">
        <v>67</v>
      </c>
      <c r="N167" s="175"/>
      <c r="O167" s="176"/>
    </row>
    <row r="168" customFormat="false" ht="12.5" hidden="false" customHeight="false" outlineLevel="0" collapsed="false">
      <c r="M168" s="177" t="s">
        <v>24</v>
      </c>
      <c r="N168" s="178" t="n">
        <f aca="false">(97.38+92.44+97+92.28+92.36+94.07)/6</f>
        <v>94.255</v>
      </c>
      <c r="O168" s="179" t="s">
        <v>68</v>
      </c>
    </row>
    <row r="169" customFormat="false" ht="12.5" hidden="false" customHeight="false" outlineLevel="0" collapsed="false">
      <c r="M169" s="177" t="s">
        <v>69</v>
      </c>
      <c r="N169" s="178" t="n">
        <f aca="false">(99.46+99.81+88.74+85.87+97.86)/5</f>
        <v>94.348</v>
      </c>
      <c r="O169" s="179" t="s">
        <v>68</v>
      </c>
    </row>
    <row r="170" customFormat="false" ht="12.5" hidden="false" customHeight="false" outlineLevel="0" collapsed="false">
      <c r="M170" s="177" t="s">
        <v>70</v>
      </c>
      <c r="N170" s="178" t="n">
        <f aca="false">(90.56+71.62+96+96.15)/4</f>
        <v>88.5825</v>
      </c>
      <c r="O170" s="179" t="s">
        <v>68</v>
      </c>
    </row>
    <row r="171" customFormat="false" ht="12.5" hidden="false" customHeight="false" outlineLevel="0" collapsed="false">
      <c r="M171" s="177"/>
      <c r="N171" s="80"/>
      <c r="O171" s="179"/>
    </row>
    <row r="172" customFormat="false" ht="13" hidden="false" customHeight="false" outlineLevel="0" collapsed="false">
      <c r="M172" s="180" t="s">
        <v>58</v>
      </c>
      <c r="N172" s="181" t="n">
        <f aca="false">AVERAGE(N168:N170)</f>
        <v>92.3951666666667</v>
      </c>
      <c r="O172" s="182"/>
    </row>
  </sheetData>
  <mergeCells count="3">
    <mergeCell ref="N2:O2"/>
    <mergeCell ref="N3:O3"/>
    <mergeCell ref="N103:O104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15.4453125" defaultRowHeight="12.5" zeroHeight="false" outlineLevelRow="0" outlineLevelCol="0"/>
  <cols>
    <col collapsed="false" customWidth="true" hidden="false" outlineLevel="0" max="1" min="1" style="0" width="66.72"/>
    <col collapsed="false" customWidth="true" hidden="false" outlineLevel="0" max="4" min="2" style="0" width="11.53"/>
    <col collapsed="false" customWidth="true" hidden="false" outlineLevel="0" max="5" min="5" style="41" width="11.53"/>
    <col collapsed="false" customWidth="true" hidden="false" outlineLevel="0" max="11" min="6" style="0" width="11.53"/>
  </cols>
  <sheetData>
    <row r="1" customFormat="false" ht="13" hidden="false" customHeight="false" outlineLevel="0" collapsed="false">
      <c r="A1" s="24" t="s">
        <v>31</v>
      </c>
      <c r="B1" s="25"/>
      <c r="C1" s="25"/>
      <c r="D1" s="25"/>
      <c r="E1" s="108"/>
      <c r="F1" s="25"/>
      <c r="G1" s="25"/>
      <c r="H1" s="25"/>
      <c r="I1" s="25"/>
      <c r="J1" s="25"/>
      <c r="K1" s="25"/>
    </row>
    <row r="2" customFormat="false" ht="14" hidden="false" customHeight="false" outlineLevel="0" collapsed="false">
      <c r="A2" s="26" t="s">
        <v>71</v>
      </c>
      <c r="B2" s="27"/>
      <c r="C2" s="27"/>
      <c r="D2" s="27"/>
      <c r="E2" s="27"/>
      <c r="F2" s="132"/>
      <c r="G2" s="132"/>
      <c r="H2" s="132"/>
      <c r="I2" s="132"/>
      <c r="J2" s="25"/>
      <c r="K2" s="25"/>
    </row>
    <row r="3" customFormat="false" ht="14.5" hidden="false" customHeight="false" outlineLevel="0" collapsed="false">
      <c r="A3" s="122" t="s">
        <v>33</v>
      </c>
      <c r="B3" s="110" t="n">
        <v>2009</v>
      </c>
      <c r="C3" s="110" t="n">
        <v>2010</v>
      </c>
      <c r="D3" s="110" t="n">
        <v>2011</v>
      </c>
      <c r="E3" s="110" t="n">
        <v>2012</v>
      </c>
      <c r="F3" s="111" t="n">
        <v>2013</v>
      </c>
      <c r="G3" s="111" t="n">
        <v>2014</v>
      </c>
      <c r="H3" s="111" t="n">
        <v>2015</v>
      </c>
      <c r="I3" s="111" t="n">
        <v>2016</v>
      </c>
      <c r="J3" s="111" t="n">
        <v>2017</v>
      </c>
      <c r="K3" s="111" t="n">
        <v>2018</v>
      </c>
    </row>
    <row r="4" customFormat="false" ht="14" hidden="false" customHeight="false" outlineLevel="0" collapsed="false">
      <c r="A4" s="112" t="s">
        <v>9</v>
      </c>
      <c r="B4" s="183" t="n">
        <v>10.9390011226078</v>
      </c>
      <c r="C4" s="183" t="n">
        <v>9.80076709368811</v>
      </c>
      <c r="D4" s="183" t="n">
        <v>8.7031864889583</v>
      </c>
      <c r="E4" s="183" t="n">
        <v>8.04451780478729</v>
      </c>
      <c r="F4" s="183" t="n">
        <v>7.68483083981866</v>
      </c>
      <c r="G4" s="183" t="n">
        <v>9.23285653090901</v>
      </c>
      <c r="H4" s="183" t="n">
        <v>8.59915392789658</v>
      </c>
      <c r="I4" s="183" t="n">
        <v>8.20328978455695</v>
      </c>
      <c r="J4" s="183" t="n">
        <v>8.61821491005896</v>
      </c>
      <c r="K4" s="183" t="n">
        <f aca="false">'constant Prices'!K4/'constant Prices'!$K$33*100</f>
        <v>9.72563196581203</v>
      </c>
    </row>
    <row r="5" customFormat="false" ht="14" hidden="false" customHeight="false" outlineLevel="0" collapsed="false">
      <c r="A5" s="112" t="s">
        <v>10</v>
      </c>
      <c r="B5" s="183" t="n">
        <v>5.21614340184994</v>
      </c>
      <c r="C5" s="183" t="n">
        <v>6.16513556303534</v>
      </c>
      <c r="D5" s="183" t="n">
        <v>6.71478061562513</v>
      </c>
      <c r="E5" s="183" t="n">
        <v>6.21474100173264</v>
      </c>
      <c r="F5" s="183" t="n">
        <v>6.80680556013779</v>
      </c>
      <c r="G5" s="183" t="n">
        <v>6.42271086918786</v>
      </c>
      <c r="H5" s="183" t="n">
        <v>6.33701057565986</v>
      </c>
      <c r="I5" s="183" t="n">
        <v>6.54983774231455</v>
      </c>
      <c r="J5" s="183" t="n">
        <v>6.47451844418365</v>
      </c>
      <c r="K5" s="183" t="n">
        <f aca="false">'constant Prices'!K5/'constant Prices'!$K$33*100</f>
        <v>6.71155621259662</v>
      </c>
    </row>
    <row r="6" customFormat="false" ht="14" hidden="false" customHeight="false" outlineLevel="0" collapsed="false">
      <c r="A6" s="112" t="s">
        <v>11</v>
      </c>
      <c r="B6" s="183" t="n">
        <v>10.7792529253838</v>
      </c>
      <c r="C6" s="183" t="n">
        <v>15.599746751844</v>
      </c>
      <c r="D6" s="183" t="n">
        <v>15.5524823562515</v>
      </c>
      <c r="E6" s="183" t="n">
        <v>14.043402243513</v>
      </c>
      <c r="F6" s="183" t="n">
        <v>13.686677481153</v>
      </c>
      <c r="G6" s="183" t="n">
        <v>12.688281778216</v>
      </c>
      <c r="H6" s="183" t="n">
        <v>12.4913286000675</v>
      </c>
      <c r="I6" s="183" t="n">
        <v>12.4664263078571</v>
      </c>
      <c r="J6" s="183" t="n">
        <v>12.0611300603361</v>
      </c>
      <c r="K6" s="183" t="n">
        <f aca="false">'constant Prices'!K6/'constant Prices'!$K$33*100</f>
        <v>11.654604485487</v>
      </c>
    </row>
    <row r="7" customFormat="false" ht="14" hidden="false" customHeight="false" outlineLevel="0" collapsed="false">
      <c r="A7" s="112" t="s">
        <v>12</v>
      </c>
      <c r="B7" s="183" t="n">
        <v>3.27486595441714</v>
      </c>
      <c r="C7" s="183" t="n">
        <v>3.2697990952933</v>
      </c>
      <c r="D7" s="183" t="n">
        <v>3.04799360644184</v>
      </c>
      <c r="E7" s="183" t="n">
        <v>2.61921451541973</v>
      </c>
      <c r="F7" s="183" t="n">
        <v>2.69732535654077</v>
      </c>
      <c r="G7" s="183" t="n">
        <v>2.77615416822597</v>
      </c>
      <c r="H7" s="183" t="n">
        <v>2.57120151914579</v>
      </c>
      <c r="I7" s="183" t="n">
        <v>2.51012267726496</v>
      </c>
      <c r="J7" s="183" t="n">
        <v>2.49324448887754</v>
      </c>
      <c r="K7" s="183" t="n">
        <f aca="false">'constant Prices'!K7/'constant Prices'!$K$33*100</f>
        <v>2.35153043596904</v>
      </c>
    </row>
    <row r="8" customFormat="false" ht="24.75" hidden="false" customHeight="true" outlineLevel="0" collapsed="false">
      <c r="A8" s="112" t="s">
        <v>13</v>
      </c>
      <c r="B8" s="183" t="n">
        <v>0.369671890039116</v>
      </c>
      <c r="C8" s="183" t="n">
        <v>0.350528618054494</v>
      </c>
      <c r="D8" s="183" t="n">
        <v>0.291696924124776</v>
      </c>
      <c r="E8" s="183" t="n">
        <v>0.255312450579473</v>
      </c>
      <c r="F8" s="183" t="n">
        <v>0.213613226553401</v>
      </c>
      <c r="G8" s="183" t="n">
        <v>0.200940607168517</v>
      </c>
      <c r="H8" s="183" t="n">
        <v>0.220710394942443</v>
      </c>
      <c r="I8" s="183" t="n">
        <v>0.212814748724638</v>
      </c>
      <c r="J8" s="183" t="n">
        <v>0.212424430452366</v>
      </c>
      <c r="K8" s="183" t="n">
        <f aca="false">'constant Prices'!K8/'constant Prices'!$K$33*100</f>
        <v>0.213775494179004</v>
      </c>
    </row>
    <row r="9" customFormat="false" ht="17.25" hidden="false" customHeight="true" outlineLevel="0" collapsed="false">
      <c r="A9" s="112" t="s">
        <v>14</v>
      </c>
      <c r="B9" s="183" t="n">
        <v>1.98333191489843</v>
      </c>
      <c r="C9" s="183" t="n">
        <v>1.43611862011644</v>
      </c>
      <c r="D9" s="183" t="n">
        <v>2.07634798237078</v>
      </c>
      <c r="E9" s="183" t="n">
        <v>2.19794185561573</v>
      </c>
      <c r="F9" s="183" t="n">
        <v>2.23911456055126</v>
      </c>
      <c r="G9" s="183" t="n">
        <v>2.33803990765242</v>
      </c>
      <c r="H9" s="183" t="n">
        <v>2.38903964073222</v>
      </c>
      <c r="I9" s="183" t="n">
        <v>2.40644369711706</v>
      </c>
      <c r="J9" s="183" t="n">
        <v>2.38796432182107</v>
      </c>
      <c r="K9" s="183" t="n">
        <f aca="false">'constant Prices'!K9/'constant Prices'!$K$33*100</f>
        <v>2.32327919932335</v>
      </c>
    </row>
    <row r="10" customFormat="false" ht="14" hidden="false" customHeight="false" outlineLevel="0" collapsed="false">
      <c r="A10" s="112" t="s">
        <v>15</v>
      </c>
      <c r="B10" s="183" t="n">
        <v>19.13113430531</v>
      </c>
      <c r="C10" s="183" t="n">
        <v>17.6247020738624</v>
      </c>
      <c r="D10" s="183" t="n">
        <v>16.0975630053997</v>
      </c>
      <c r="E10" s="183" t="n">
        <v>14.3912744496439</v>
      </c>
      <c r="F10" s="183" t="n">
        <v>14.6652886675913</v>
      </c>
      <c r="G10" s="183" t="n">
        <v>14.6829182851192</v>
      </c>
      <c r="H10" s="183" t="n">
        <v>14.9743449099878</v>
      </c>
      <c r="I10" s="183" t="n">
        <v>15.8401534288065</v>
      </c>
      <c r="J10" s="183" t="n">
        <v>16.3539120940845</v>
      </c>
      <c r="K10" s="183" t="n">
        <f aca="false">'constant Prices'!K10/'constant Prices'!$K$33*100</f>
        <v>16.4308839130606</v>
      </c>
    </row>
    <row r="11" customFormat="false" ht="14" hidden="false" customHeight="false" outlineLevel="0" collapsed="false">
      <c r="A11" s="112" t="s">
        <v>16</v>
      </c>
      <c r="B11" s="183" t="n">
        <v>5.2048853482957</v>
      </c>
      <c r="C11" s="183" t="n">
        <v>4.48771954323383</v>
      </c>
      <c r="D11" s="183" t="n">
        <v>3.93729264124695</v>
      </c>
      <c r="E11" s="183" t="n">
        <v>3.59447142556581</v>
      </c>
      <c r="F11" s="183" t="n">
        <v>3.77023984400631</v>
      </c>
      <c r="G11" s="183" t="n">
        <v>3.72467270035809</v>
      </c>
      <c r="H11" s="183" t="n">
        <v>3.83846674992561</v>
      </c>
      <c r="I11" s="183" t="n">
        <v>3.85044314458905</v>
      </c>
      <c r="J11" s="183" t="n">
        <v>3.80449096337919</v>
      </c>
      <c r="K11" s="183" t="n">
        <f aca="false">'constant Prices'!K11/'constant Prices'!$K$33*100</f>
        <v>3.71818878461903</v>
      </c>
    </row>
    <row r="12" customFormat="false" ht="14" hidden="false" customHeight="false" outlineLevel="0" collapsed="false">
      <c r="A12" s="112" t="s">
        <v>17</v>
      </c>
      <c r="B12" s="183" t="n">
        <v>4.50912589692975</v>
      </c>
      <c r="C12" s="183" t="n">
        <v>4.15406631298733</v>
      </c>
      <c r="D12" s="183" t="n">
        <v>3.79412621681086</v>
      </c>
      <c r="E12" s="183" t="n">
        <v>3.3919613586478</v>
      </c>
      <c r="F12" s="183" t="n">
        <v>3.45654532876454</v>
      </c>
      <c r="G12" s="183" t="n">
        <v>3.46070055362887</v>
      </c>
      <c r="H12" s="183" t="n">
        <v>3.52938855300615</v>
      </c>
      <c r="I12" s="183" t="n">
        <v>3.77865710206096</v>
      </c>
      <c r="J12" s="183" t="n">
        <v>3.80449096337919</v>
      </c>
      <c r="K12" s="183" t="n">
        <f aca="false">'constant Prices'!K12/'constant Prices'!$K$33*100</f>
        <v>3.66887274548557</v>
      </c>
    </row>
    <row r="13" customFormat="false" ht="14" hidden="false" customHeight="false" outlineLevel="0" collapsed="false">
      <c r="A13" s="112" t="s">
        <v>18</v>
      </c>
      <c r="B13" s="183" t="n">
        <v>6.12131184223377</v>
      </c>
      <c r="C13" s="183" t="n">
        <v>5.34933358787635</v>
      </c>
      <c r="D13" s="183" t="n">
        <v>4.68510279976111</v>
      </c>
      <c r="E13" s="183" t="n">
        <v>4.28458742624218</v>
      </c>
      <c r="F13" s="183" t="n">
        <v>4.49410228014371</v>
      </c>
      <c r="G13" s="183" t="n">
        <v>4.43978653031293</v>
      </c>
      <c r="H13" s="183" t="n">
        <v>4.57542832467813</v>
      </c>
      <c r="I13" s="183" t="n">
        <v>4.59105565215573</v>
      </c>
      <c r="J13" s="183" t="n">
        <v>4.66542021039684</v>
      </c>
      <c r="K13" s="183" t="n">
        <f aca="false">'constant Prices'!K13/'constant Prices'!$K$33*100</f>
        <v>4.57425735637727</v>
      </c>
    </row>
    <row r="14" customFormat="false" ht="14" hidden="false" customHeight="false" outlineLevel="0" collapsed="false">
      <c r="A14" s="112" t="s">
        <v>19</v>
      </c>
      <c r="B14" s="183" t="n">
        <v>8.37165532952712</v>
      </c>
      <c r="C14" s="183" t="n">
        <v>5.18313387273342</v>
      </c>
      <c r="D14" s="183" t="n">
        <v>4.35304131715273</v>
      </c>
      <c r="E14" s="183" t="n">
        <v>6.64415920671429</v>
      </c>
      <c r="F14" s="183" t="n">
        <v>6.23320919700142</v>
      </c>
      <c r="G14" s="183" t="n">
        <v>5.16891394775202</v>
      </c>
      <c r="H14" s="183" t="n">
        <v>5.35661590631979</v>
      </c>
      <c r="I14" s="183" t="n">
        <v>5.5659241974136</v>
      </c>
      <c r="J14" s="183" t="n">
        <v>5.48065587247784</v>
      </c>
      <c r="K14" s="183" t="n">
        <f aca="false">'constant Prices'!K14/'constant Prices'!$K$33*100</f>
        <v>5.56972456727465</v>
      </c>
    </row>
    <row r="15" customFormat="false" ht="14" hidden="false" customHeight="false" outlineLevel="0" collapsed="false">
      <c r="A15" s="112" t="s">
        <v>37</v>
      </c>
      <c r="B15" s="183" t="n">
        <v>1.11901508042443</v>
      </c>
      <c r="C15" s="183" t="n">
        <v>0.995349858403967</v>
      </c>
      <c r="D15" s="183" t="n">
        <v>1.29815074444435</v>
      </c>
      <c r="E15" s="183" t="n">
        <v>1.7696052727204</v>
      </c>
      <c r="F15" s="183" t="n">
        <v>1.74651970520439</v>
      </c>
      <c r="G15" s="183" t="n">
        <v>1.78737109764847</v>
      </c>
      <c r="H15" s="183" t="n">
        <v>1.94846852514381</v>
      </c>
      <c r="I15" s="183" t="n">
        <v>2.18271537153475</v>
      </c>
      <c r="J15" s="183" t="n">
        <v>2.10758376108294</v>
      </c>
      <c r="K15" s="183" t="n">
        <f aca="false">'constant Prices'!K15/'constant Prices'!$K$33*100</f>
        <v>2.07481943630374</v>
      </c>
    </row>
    <row r="16" customFormat="false" ht="14" hidden="false" customHeight="false" outlineLevel="0" collapsed="false">
      <c r="A16" s="112" t="s">
        <v>21</v>
      </c>
      <c r="B16" s="183" t="n">
        <v>1.00995965464191</v>
      </c>
      <c r="C16" s="183" t="n">
        <v>1.88355100319511</v>
      </c>
      <c r="D16" s="183" t="n">
        <v>1.90708763201082</v>
      </c>
      <c r="E16" s="183" t="n">
        <v>2.04868106022791</v>
      </c>
      <c r="F16" s="183" t="n">
        <v>2.07611851730164</v>
      </c>
      <c r="G16" s="183" t="n">
        <v>2.00804558105688</v>
      </c>
      <c r="H16" s="183" t="n">
        <v>2.00469578108122</v>
      </c>
      <c r="I16" s="183" t="n">
        <v>2.17330358036809</v>
      </c>
      <c r="J16" s="183" t="n">
        <v>2.08189062567422</v>
      </c>
      <c r="K16" s="183" t="n">
        <f aca="false">'constant Prices'!K16/'constant Prices'!$K$33*100</f>
        <v>1.93542183417716</v>
      </c>
    </row>
    <row r="17" customFormat="false" ht="14" hidden="false" customHeight="false" outlineLevel="0" collapsed="false">
      <c r="A17" s="112" t="s">
        <v>22</v>
      </c>
      <c r="B17" s="183" t="n">
        <v>0.856969333810383</v>
      </c>
      <c r="C17" s="183" t="n">
        <v>1.03180607762243</v>
      </c>
      <c r="D17" s="183" t="n">
        <v>0.939155844990442</v>
      </c>
      <c r="E17" s="183" t="n">
        <v>0.7629272713702</v>
      </c>
      <c r="F17" s="183" t="n">
        <v>0.782173039316236</v>
      </c>
      <c r="G17" s="183" t="n">
        <v>0.753362361927021</v>
      </c>
      <c r="H17" s="183" t="n">
        <v>0.751362983078033</v>
      </c>
      <c r="I17" s="183" t="n">
        <v>0.784191830772544</v>
      </c>
      <c r="J17" s="183" t="n">
        <v>0.775174083979797</v>
      </c>
      <c r="K17" s="183" t="n">
        <f aca="false">'constant Prices'!K17/'constant Prices'!$K$33*100</f>
        <v>0.738126789828872</v>
      </c>
    </row>
    <row r="18" customFormat="false" ht="24.75" hidden="false" customHeight="true" outlineLevel="0" collapsed="false">
      <c r="A18" s="112" t="s">
        <v>23</v>
      </c>
      <c r="B18" s="183" t="n">
        <v>3.21282262779395</v>
      </c>
      <c r="C18" s="183" t="n">
        <v>3.87749287123972</v>
      </c>
      <c r="D18" s="183" t="n">
        <v>6.20622843071319</v>
      </c>
      <c r="E18" s="183" t="n">
        <v>7.4335305623937</v>
      </c>
      <c r="F18" s="183" t="n">
        <v>7.3321322641832</v>
      </c>
      <c r="G18" s="183" t="n">
        <v>7.81053632127956</v>
      </c>
      <c r="H18" s="183" t="n">
        <v>7.77492281115309</v>
      </c>
      <c r="I18" s="183" t="n">
        <v>8.22338016225716</v>
      </c>
      <c r="J18" s="183" t="n">
        <v>7.94032181987996</v>
      </c>
      <c r="K18" s="183" t="n">
        <f aca="false">'constant Prices'!K18/'constant Prices'!$K$33*100</f>
        <v>7.19577336720989</v>
      </c>
    </row>
    <row r="19" customFormat="false" ht="14" hidden="false" customHeight="false" outlineLevel="0" collapsed="false">
      <c r="A19" s="112" t="s">
        <v>24</v>
      </c>
      <c r="B19" s="183" t="n">
        <v>3.34531659336192</v>
      </c>
      <c r="C19" s="183" t="n">
        <v>5.32069743420292</v>
      </c>
      <c r="D19" s="183" t="n">
        <v>6.79333658331064</v>
      </c>
      <c r="E19" s="183" t="n">
        <v>7.75030879844551</v>
      </c>
      <c r="F19" s="183" t="n">
        <v>8.64714934004041</v>
      </c>
      <c r="G19" s="183" t="n">
        <v>8.88823429732244</v>
      </c>
      <c r="H19" s="183" t="n">
        <v>8.24074544582994</v>
      </c>
      <c r="I19" s="183" t="n">
        <v>7.28725443598236</v>
      </c>
      <c r="J19" s="183" t="n">
        <v>7.37745178203488</v>
      </c>
      <c r="K19" s="183" t="n">
        <f aca="false">'constant Prices'!K19/'constant Prices'!$K$33*100</f>
        <v>6.70833868297247</v>
      </c>
    </row>
    <row r="20" customFormat="false" ht="14" hidden="false" customHeight="false" outlineLevel="0" collapsed="false">
      <c r="A20" s="112" t="s">
        <v>25</v>
      </c>
      <c r="B20" s="183" t="n">
        <v>0.650568463055899</v>
      </c>
      <c r="C20" s="183" t="n">
        <v>1.026743495108</v>
      </c>
      <c r="D20" s="183" t="n">
        <v>1.42398905717129</v>
      </c>
      <c r="E20" s="183" t="n">
        <v>1.6325566017162</v>
      </c>
      <c r="F20" s="183" t="n">
        <v>1.74797594991713</v>
      </c>
      <c r="G20" s="183" t="n">
        <v>1.89691299791965</v>
      </c>
      <c r="H20" s="183" t="n">
        <v>2.08366219803774</v>
      </c>
      <c r="I20" s="183" t="n">
        <v>2.19004439265387</v>
      </c>
      <c r="J20" s="183" t="n">
        <v>2.27598862293279</v>
      </c>
      <c r="K20" s="183" t="n">
        <f aca="false">'constant Prices'!K20/'constant Prices'!$K$33*100</f>
        <v>2.17865469947575</v>
      </c>
    </row>
    <row r="21" customFormat="false" ht="14" hidden="false" customHeight="false" outlineLevel="0" collapsed="false">
      <c r="A21" s="112" t="s">
        <v>26</v>
      </c>
      <c r="B21" s="183" t="n">
        <v>0.0229094103830757</v>
      </c>
      <c r="C21" s="183" t="n">
        <v>0.0237518646044494</v>
      </c>
      <c r="D21" s="183" t="n">
        <v>0.0352598900561749</v>
      </c>
      <c r="E21" s="183" t="n">
        <v>0.0381344192778062</v>
      </c>
      <c r="F21" s="183" t="n">
        <v>0.0403989582089391</v>
      </c>
      <c r="G21" s="183" t="n">
        <v>0.0474929950732536</v>
      </c>
      <c r="H21" s="183" t="n">
        <v>0.0555606505834265</v>
      </c>
      <c r="I21" s="183" t="n">
        <v>0.0662108922532471</v>
      </c>
      <c r="J21" s="183" t="n">
        <v>0.0647539071566413</v>
      </c>
      <c r="K21" s="183" t="n">
        <f aca="false">'constant Prices'!K21/'constant Prices'!$K$33*100</f>
        <v>0.0682454653633279</v>
      </c>
    </row>
    <row r="22" customFormat="false" ht="14" hidden="false" customHeight="false" outlineLevel="0" collapsed="false">
      <c r="A22" s="112" t="s">
        <v>27</v>
      </c>
      <c r="B22" s="183" t="n">
        <v>0.951683109178834</v>
      </c>
      <c r="C22" s="183" t="n">
        <v>1.4832043120475</v>
      </c>
      <c r="D22" s="183" t="n">
        <v>1.44498588120146</v>
      </c>
      <c r="E22" s="183" t="n">
        <v>1.10609039012955</v>
      </c>
      <c r="F22" s="183" t="n">
        <v>1.03323566543541</v>
      </c>
      <c r="G22" s="183" t="n">
        <v>0.97561369370837</v>
      </c>
      <c r="H22" s="183" t="n">
        <v>0.91312150812287</v>
      </c>
      <c r="I22" s="183" t="n">
        <v>0.911283667615757</v>
      </c>
      <c r="J22" s="183" t="n">
        <v>0.893798217682663</v>
      </c>
      <c r="K22" s="183" t="n">
        <f aca="false">'constant Prices'!K22/'constant Prices'!$K$33*100</f>
        <v>0.970391134988026</v>
      </c>
    </row>
    <row r="23" customFormat="false" ht="14" hidden="false" customHeight="false" outlineLevel="0" collapsed="false">
      <c r="A23" s="112" t="s">
        <v>38</v>
      </c>
      <c r="B23" s="183" t="n">
        <v>0.203872135438408</v>
      </c>
      <c r="C23" s="183" t="n">
        <v>0.323952928276871</v>
      </c>
      <c r="D23" s="183" t="n">
        <v>0.28653412068271</v>
      </c>
      <c r="E23" s="183" t="n">
        <v>0.236949681725662</v>
      </c>
      <c r="F23" s="183" t="n">
        <v>0.246199692530409</v>
      </c>
      <c r="G23" s="183" t="n">
        <v>0.245703015879009</v>
      </c>
      <c r="H23" s="183" t="n">
        <v>0.246234417144431</v>
      </c>
      <c r="I23" s="183" t="n">
        <v>0.251012267726496</v>
      </c>
      <c r="J23" s="183" t="n">
        <v>0.262518321753578</v>
      </c>
      <c r="K23" s="183" t="n">
        <f aca="false">'constant Prices'!K23/'constant Prices'!$K$33*100</f>
        <v>0.24279647154469</v>
      </c>
    </row>
    <row r="24" customFormat="false" ht="14" hidden="false" customHeight="false" outlineLevel="0" collapsed="false">
      <c r="A24" s="112" t="s">
        <v>39</v>
      </c>
      <c r="B24" s="183" t="n">
        <v>-0.224276595534775</v>
      </c>
      <c r="C24" s="183" t="n">
        <v>-0.378072524350267</v>
      </c>
      <c r="D24" s="183" t="n">
        <v>-0.358558992832848</v>
      </c>
      <c r="E24" s="183" t="n">
        <v>-0.39339461190815</v>
      </c>
      <c r="F24" s="183" t="n">
        <v>-0.429307167019466</v>
      </c>
      <c r="G24" s="183" t="n">
        <v>-0.439048725697772</v>
      </c>
      <c r="H24" s="183" t="n">
        <v>-0.47925304044634</v>
      </c>
      <c r="I24" s="183" t="n">
        <v>-0.497979720994592</v>
      </c>
      <c r="J24" s="183" t="n">
        <v>-0.508899490873021</v>
      </c>
      <c r="K24" s="183" t="n">
        <f aca="false">'constant Prices'!K24/'constant Prices'!$K$33*100</f>
        <v>-0.517169853853196</v>
      </c>
    </row>
    <row r="25" s="51" customFormat="true" ht="14" hidden="false" customHeight="false" outlineLevel="0" collapsed="false">
      <c r="A25" s="114" t="s">
        <v>40</v>
      </c>
      <c r="B25" s="184" t="n">
        <v>87.0492197440466</v>
      </c>
      <c r="C25" s="184" t="n">
        <v>89.0095284530756</v>
      </c>
      <c r="D25" s="184" t="n">
        <v>89.2297831458919</v>
      </c>
      <c r="E25" s="184" t="n">
        <v>88.0669731845607</v>
      </c>
      <c r="F25" s="184" t="n">
        <v>89.1703483073804</v>
      </c>
      <c r="G25" s="184" t="n">
        <v>89.1101995146478</v>
      </c>
      <c r="H25" s="184" t="n">
        <v>88.4222103820901</v>
      </c>
      <c r="I25" s="184" t="n">
        <v>89.5465853630308</v>
      </c>
      <c r="J25" s="184" t="n">
        <v>89.6270484107518</v>
      </c>
      <c r="K25" s="184" t="n">
        <f aca="false">'constant Prices'!K25/'constant Prices'!$K$33*100</f>
        <v>88.5377031881949</v>
      </c>
    </row>
    <row r="26" customFormat="false" ht="14" hidden="false" customHeight="false" outlineLevel="0" collapsed="false">
      <c r="A26" s="112" t="s">
        <v>41</v>
      </c>
      <c r="B26" s="183" t="n">
        <v>1.05054231663973</v>
      </c>
      <c r="C26" s="183" t="n">
        <v>0.977687920424863</v>
      </c>
      <c r="D26" s="183" t="n">
        <v>0.958094552509398</v>
      </c>
      <c r="E26" s="183" t="n">
        <v>1.00104983552472</v>
      </c>
      <c r="F26" s="183" t="n">
        <v>0.943815285881764</v>
      </c>
      <c r="G26" s="183" t="n">
        <v>0.936109658416413</v>
      </c>
      <c r="H26" s="183" t="n">
        <v>0.92259852059007</v>
      </c>
      <c r="I26" s="183" t="n">
        <v>0.943139924731722</v>
      </c>
      <c r="J26" s="183" t="n">
        <v>0.933151003011138</v>
      </c>
      <c r="K26" s="183" t="n">
        <f aca="false">'constant Prices'!K26/'constant Prices'!$K$33*100</f>
        <v>1.01905010868761</v>
      </c>
    </row>
    <row r="27" customFormat="false" ht="14" hidden="false" customHeight="false" outlineLevel="0" collapsed="false">
      <c r="A27" s="112" t="s">
        <v>42</v>
      </c>
      <c r="B27" s="183" t="n">
        <v>1.05054231663973</v>
      </c>
      <c r="C27" s="183" t="n">
        <v>0.977687920424863</v>
      </c>
      <c r="D27" s="183" t="n">
        <v>0.958094552509398</v>
      </c>
      <c r="E27" s="183" t="n">
        <v>1.00104983552472</v>
      </c>
      <c r="F27" s="183" t="n">
        <v>0.943815285881764</v>
      </c>
      <c r="G27" s="183" t="n">
        <v>0.936109658416413</v>
      </c>
      <c r="H27" s="183" t="n">
        <v>0.92259852059007</v>
      </c>
      <c r="I27" s="183" t="n">
        <v>0.943139924731722</v>
      </c>
      <c r="J27" s="183" t="n">
        <v>0.933151003011138</v>
      </c>
      <c r="K27" s="183" t="n">
        <f aca="false">'constant Prices'!K27/'constant Prices'!$K$33*100</f>
        <v>1.01905010868761</v>
      </c>
    </row>
    <row r="28" customFormat="false" ht="14" hidden="false" customHeight="false" outlineLevel="0" collapsed="false">
      <c r="A28" s="112" t="s">
        <v>43</v>
      </c>
      <c r="B28" s="183" t="n">
        <v>0</v>
      </c>
      <c r="C28" s="183" t="n">
        <v>0</v>
      </c>
      <c r="D28" s="183" t="n">
        <v>0</v>
      </c>
      <c r="E28" s="183" t="n">
        <v>0</v>
      </c>
      <c r="F28" s="183" t="n">
        <v>0</v>
      </c>
      <c r="G28" s="183" t="n">
        <v>0</v>
      </c>
      <c r="H28" s="183" t="n">
        <v>0</v>
      </c>
      <c r="I28" s="183" t="n">
        <v>0</v>
      </c>
      <c r="J28" s="183" t="n">
        <v>0</v>
      </c>
      <c r="K28" s="183" t="n">
        <f aca="false">'constant Prices'!K28/'constant Prices'!$K$33*100</f>
        <v>0</v>
      </c>
    </row>
    <row r="29" customFormat="false" ht="14" hidden="false" customHeight="false" outlineLevel="0" collapsed="false">
      <c r="A29" s="129" t="s">
        <v>44</v>
      </c>
      <c r="B29" s="184" t="n">
        <v>88.0997620606864</v>
      </c>
      <c r="C29" s="184" t="n">
        <v>89.9872163735005</v>
      </c>
      <c r="D29" s="184" t="n">
        <v>90.1878776984013</v>
      </c>
      <c r="E29" s="184" t="n">
        <v>89.0680230200854</v>
      </c>
      <c r="F29" s="184" t="n">
        <v>90.1141635932621</v>
      </c>
      <c r="G29" s="184" t="n">
        <v>90.0463091730642</v>
      </c>
      <c r="H29" s="184" t="n">
        <v>89.3448089026801</v>
      </c>
      <c r="I29" s="184" t="n">
        <v>90.4897252877625</v>
      </c>
      <c r="J29" s="184" t="n">
        <v>90.5601994137629</v>
      </c>
      <c r="K29" s="184" t="n">
        <f aca="false">'constant Prices'!K29/'constant Prices'!$K$33*100</f>
        <v>89.5567532968826</v>
      </c>
    </row>
    <row r="30" customFormat="false" ht="14" hidden="false" customHeight="false" outlineLevel="0" collapsed="false">
      <c r="A30" s="116" t="s">
        <v>45</v>
      </c>
      <c r="B30" s="183" t="n">
        <v>11.9002379393137</v>
      </c>
      <c r="C30" s="183" t="n">
        <v>10.0127836264995</v>
      </c>
      <c r="D30" s="183" t="n">
        <v>9.81212230159874</v>
      </c>
      <c r="E30" s="183" t="n">
        <v>10.9319769799146</v>
      </c>
      <c r="F30" s="183" t="n">
        <v>9.88583640673787</v>
      </c>
      <c r="G30" s="183" t="n">
        <v>9.95369082693581</v>
      </c>
      <c r="H30" s="183" t="n">
        <v>10.6551910973199</v>
      </c>
      <c r="I30" s="183" t="n">
        <v>9.51027471223745</v>
      </c>
      <c r="J30" s="183" t="n">
        <v>9.43980058623712</v>
      </c>
      <c r="K30" s="183" t="n">
        <f aca="false">'constant Prices'!K30/'constant Prices'!$K$33*100</f>
        <v>10.4432467031174</v>
      </c>
    </row>
    <row r="31" customFormat="false" ht="14" hidden="false" customHeight="false" outlineLevel="0" collapsed="false">
      <c r="A31" s="116" t="s">
        <v>46</v>
      </c>
      <c r="B31" s="183" t="n">
        <v>11.9002379393137</v>
      </c>
      <c r="C31" s="183" t="n">
        <v>10.0127836264995</v>
      </c>
      <c r="D31" s="183" t="n">
        <v>9.81212230159874</v>
      </c>
      <c r="E31" s="183" t="n">
        <v>10.9319769799146</v>
      </c>
      <c r="F31" s="183" t="n">
        <v>9.88583640673787</v>
      </c>
      <c r="G31" s="183" t="n">
        <v>9.95369082693581</v>
      </c>
      <c r="H31" s="183" t="n">
        <v>10.6551910973199</v>
      </c>
      <c r="I31" s="183" t="n">
        <v>9.51027471223745</v>
      </c>
      <c r="J31" s="183" t="n">
        <v>9.43980058623712</v>
      </c>
      <c r="K31" s="183" t="n">
        <f aca="false">'constant Prices'!K31/'constant Prices'!$K$33*100</f>
        <v>10.4432467031174</v>
      </c>
    </row>
    <row r="32" customFormat="false" ht="14" hidden="false" customHeight="false" outlineLevel="0" collapsed="false">
      <c r="A32" s="116" t="s">
        <v>47</v>
      </c>
      <c r="B32" s="183" t="n">
        <v>0</v>
      </c>
      <c r="C32" s="183" t="n">
        <v>0</v>
      </c>
      <c r="D32" s="183" t="n">
        <v>0</v>
      </c>
      <c r="E32" s="183" t="n">
        <v>0</v>
      </c>
      <c r="F32" s="183" t="n">
        <v>0</v>
      </c>
      <c r="G32" s="183" t="n">
        <v>0</v>
      </c>
      <c r="H32" s="183" t="n">
        <v>0</v>
      </c>
      <c r="I32" s="183" t="n">
        <v>0</v>
      </c>
      <c r="J32" s="183" t="n">
        <v>0</v>
      </c>
      <c r="K32" s="183" t="n">
        <f aca="false">'constant Prices'!K32/'constant Prices'!$K$33*100</f>
        <v>0</v>
      </c>
    </row>
    <row r="33" customFormat="false" ht="14" hidden="false" customHeight="false" outlineLevel="0" collapsed="false">
      <c r="A33" s="117" t="s">
        <v>48</v>
      </c>
      <c r="B33" s="185" t="n">
        <v>100</v>
      </c>
      <c r="C33" s="185" t="n">
        <v>100</v>
      </c>
      <c r="D33" s="185" t="n">
        <v>100</v>
      </c>
      <c r="E33" s="185" t="n">
        <v>100</v>
      </c>
      <c r="F33" s="185" t="n">
        <v>100</v>
      </c>
      <c r="G33" s="185" t="n">
        <v>100</v>
      </c>
      <c r="H33" s="185" t="n">
        <v>100</v>
      </c>
      <c r="I33" s="185" t="n">
        <v>100</v>
      </c>
      <c r="J33" s="185" t="n">
        <v>100</v>
      </c>
      <c r="K33" s="185" t="n">
        <f aca="false">'constant Prices'!K33/'constant Prices'!$K$33*100</f>
        <v>100</v>
      </c>
    </row>
    <row r="34" customFormat="false" ht="12.5" hidden="false" customHeight="false" outlineLevel="0" collapsed="false">
      <c r="B34" s="186"/>
      <c r="C34" s="186"/>
      <c r="D34" s="186"/>
      <c r="E34" s="186"/>
      <c r="F34" s="186"/>
      <c r="G34" s="186"/>
      <c r="H34" s="186"/>
      <c r="I34" s="186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pane xSplit="1" ySplit="0" topLeftCell="B1" activePane="topRight" state="frozen"/>
      <selection pane="topLeft" activeCell="A13" activeCellId="0" sqref="A13"/>
      <selection pane="topRight" activeCell="K44" activeCellId="0" sqref="K44"/>
    </sheetView>
  </sheetViews>
  <sheetFormatPr defaultColWidth="18.171875" defaultRowHeight="12.5" zeroHeight="false" outlineLevelRow="0" outlineLevelCol="0"/>
  <cols>
    <col collapsed="false" customWidth="true" hidden="false" outlineLevel="0" max="1" min="1" style="0" width="54.81"/>
    <col collapsed="false" customWidth="true" hidden="false" outlineLevel="0" max="4" min="2" style="0" width="10.99"/>
    <col collapsed="false" customWidth="true" hidden="false" outlineLevel="0" max="5" min="5" style="41" width="10.99"/>
    <col collapsed="false" customWidth="true" hidden="false" outlineLevel="0" max="11" min="6" style="0" width="10.99"/>
  </cols>
  <sheetData>
    <row r="1" s="51" customFormat="true" ht="14" hidden="false" customHeight="false" outlineLevel="0" collapsed="false">
      <c r="A1" s="24" t="s">
        <v>31</v>
      </c>
      <c r="B1" s="24"/>
      <c r="C1" s="24"/>
      <c r="D1" s="24"/>
      <c r="E1" s="26"/>
      <c r="F1" s="26"/>
      <c r="G1" s="26"/>
      <c r="H1" s="24"/>
      <c r="I1" s="24"/>
      <c r="J1" s="24"/>
      <c r="K1" s="24"/>
    </row>
    <row r="2" customFormat="false" ht="14" hidden="false" customHeight="false" outlineLevel="0" collapsed="false">
      <c r="A2" s="26" t="s">
        <v>72</v>
      </c>
      <c r="B2" s="27"/>
      <c r="C2" s="27"/>
      <c r="D2" s="27"/>
      <c r="E2" s="108"/>
      <c r="F2" s="25"/>
      <c r="G2" s="25"/>
      <c r="H2" s="25"/>
      <c r="I2" s="25"/>
      <c r="J2" s="25"/>
      <c r="K2" s="25"/>
    </row>
    <row r="3" customFormat="false" ht="14.5" hidden="false" customHeight="false" outlineLevel="0" collapsed="false">
      <c r="A3" s="122" t="s">
        <v>33</v>
      </c>
      <c r="B3" s="110" t="n">
        <v>2009</v>
      </c>
      <c r="C3" s="110" t="n">
        <v>2010</v>
      </c>
      <c r="D3" s="110" t="n">
        <v>2011</v>
      </c>
      <c r="E3" s="110" t="n">
        <v>2012</v>
      </c>
      <c r="F3" s="111" t="n">
        <v>2013</v>
      </c>
      <c r="G3" s="111" t="n">
        <v>2014</v>
      </c>
      <c r="H3" s="111" t="n">
        <v>2015</v>
      </c>
      <c r="I3" s="111" t="n">
        <v>2016</v>
      </c>
      <c r="J3" s="111" t="n">
        <v>2017</v>
      </c>
      <c r="K3" s="111" t="n">
        <v>2018</v>
      </c>
    </row>
    <row r="4" customFormat="false" ht="14" hidden="false" customHeight="false" outlineLevel="0" collapsed="false">
      <c r="A4" s="112" t="s">
        <v>9</v>
      </c>
      <c r="B4" s="187" t="s">
        <v>62</v>
      </c>
      <c r="C4" s="187" t="n">
        <v>7.22276738123635</v>
      </c>
      <c r="D4" s="187" t="n">
        <v>1.40542165026491</v>
      </c>
      <c r="E4" s="187" t="n">
        <v>7.83603457292112</v>
      </c>
      <c r="F4" s="187" t="n">
        <v>-2.57066735885827</v>
      </c>
      <c r="G4" s="187" t="n">
        <v>22.9996496709698</v>
      </c>
      <c r="H4" s="187" t="n">
        <v>-5.2058494820285</v>
      </c>
      <c r="I4" s="187" t="n">
        <v>-3.88245157775631</v>
      </c>
      <c r="J4" s="187" t="n">
        <v>10</v>
      </c>
      <c r="K4" s="25" t="n">
        <f aca="false">'constant Prices'!K4/'constant Prices'!J4*100-100</f>
        <v>18.3</v>
      </c>
    </row>
    <row r="5" customFormat="false" ht="14" hidden="false" customHeight="false" outlineLevel="0" collapsed="false">
      <c r="A5" s="112" t="s">
        <v>10</v>
      </c>
      <c r="B5" s="187" t="s">
        <v>62</v>
      </c>
      <c r="C5" s="187" t="n">
        <v>41.448295465575</v>
      </c>
      <c r="D5" s="187" t="n">
        <v>24.3747302451508</v>
      </c>
      <c r="E5" s="187" t="n">
        <v>7.97752976609057</v>
      </c>
      <c r="F5" s="187" t="n">
        <v>11.7058052509744</v>
      </c>
      <c r="G5" s="187" t="n">
        <v>-3.40000000000001</v>
      </c>
      <c r="H5" s="187" t="n">
        <v>0.421791129248732</v>
      </c>
      <c r="I5" s="187" t="n">
        <v>4.13973405507851</v>
      </c>
      <c r="J5" s="187" t="n">
        <v>3.49999999999999</v>
      </c>
      <c r="K5" s="187" t="n">
        <f aca="false">'constant Prices'!K5/'constant Prices'!J5*100-100</f>
        <v>8.66757932929581</v>
      </c>
    </row>
    <row r="6" customFormat="false" ht="14" hidden="false" customHeight="false" outlineLevel="0" collapsed="false">
      <c r="A6" s="112" t="s">
        <v>11</v>
      </c>
      <c r="B6" s="187" t="s">
        <v>62</v>
      </c>
      <c r="C6" s="187" t="n">
        <v>73.1942605293116</v>
      </c>
      <c r="D6" s="187" t="n">
        <v>13.8479260843023</v>
      </c>
      <c r="E6" s="187" t="n">
        <v>5.34521158129189</v>
      </c>
      <c r="F6" s="187" t="n">
        <v>-0.601202404810195</v>
      </c>
      <c r="G6" s="187" t="n">
        <v>-5.09111291599609</v>
      </c>
      <c r="H6" s="187" t="n">
        <v>0.200000000000003</v>
      </c>
      <c r="I6" s="187" t="n">
        <v>0.555005874834365</v>
      </c>
      <c r="J6" s="187" t="n">
        <v>1.29999999999998</v>
      </c>
      <c r="K6" s="187" t="n">
        <f aca="false">'constant Prices'!K6/'constant Prices'!J6*100-100</f>
        <v>1.29634430904848</v>
      </c>
    </row>
    <row r="7" customFormat="false" ht="14" hidden="false" customHeight="false" outlineLevel="0" collapsed="false">
      <c r="A7" s="112" t="s">
        <v>12</v>
      </c>
      <c r="B7" s="187" t="s">
        <v>62</v>
      </c>
      <c r="C7" s="187" t="n">
        <v>19.4901623593381</v>
      </c>
      <c r="D7" s="187" t="n">
        <v>6.44761533831387</v>
      </c>
      <c r="E7" s="187" t="n">
        <v>0.253420444531798</v>
      </c>
      <c r="F7" s="187" t="n">
        <v>5.03104802940069</v>
      </c>
      <c r="G7" s="187" t="n">
        <v>5.36887533817141</v>
      </c>
      <c r="H7" s="187" t="n">
        <v>-5.73413891124719</v>
      </c>
      <c r="I7" s="187" t="n">
        <v>-1.63758432545342</v>
      </c>
      <c r="J7" s="187" t="n">
        <v>4</v>
      </c>
      <c r="K7" s="187" t="n">
        <f aca="false">'constant Prices'!K7/'constant Prices'!J7*100-100</f>
        <v>-1.12876254180603</v>
      </c>
    </row>
    <row r="8" customFormat="false" ht="24.75" hidden="false" customHeight="true" outlineLevel="0" collapsed="false">
      <c r="A8" s="112" t="s">
        <v>13</v>
      </c>
      <c r="B8" s="187" t="s">
        <v>62</v>
      </c>
      <c r="C8" s="187" t="n">
        <v>13.4779973851856</v>
      </c>
      <c r="D8" s="187" t="n">
        <v>-4.97205813465354</v>
      </c>
      <c r="E8" s="187" t="n">
        <v>2.11330342986361</v>
      </c>
      <c r="F8" s="187" t="n">
        <v>-14.668067989923</v>
      </c>
      <c r="G8" s="187" t="n">
        <v>-3.69658900617775</v>
      </c>
      <c r="H8" s="187" t="n">
        <v>11.7936100965305</v>
      </c>
      <c r="I8" s="187" t="n">
        <v>-2.84854942533157</v>
      </c>
      <c r="J8" s="187" t="n">
        <v>4.512</v>
      </c>
      <c r="K8" s="187" t="n">
        <f aca="false">'constant Prices'!K8/'constant Prices'!J8*100-100</f>
        <v>5.49641214062524</v>
      </c>
    </row>
    <row r="9" customFormat="false" ht="17.25" hidden="false" customHeight="true" outlineLevel="0" collapsed="false">
      <c r="A9" s="112" t="s">
        <v>14</v>
      </c>
      <c r="B9" s="187" t="s">
        <v>62</v>
      </c>
      <c r="C9" s="187" t="n">
        <v>-13.3438234947374</v>
      </c>
      <c r="D9" s="187" t="n">
        <v>65.1021700228365</v>
      </c>
      <c r="E9" s="187" t="n">
        <v>23.4975212352526</v>
      </c>
      <c r="F9" s="187" t="n">
        <v>3.89999999999999</v>
      </c>
      <c r="G9" s="187" t="n">
        <v>6.89999999999999</v>
      </c>
      <c r="H9" s="187" t="n">
        <v>4</v>
      </c>
      <c r="I9" s="187" t="n">
        <v>1.48987178515161</v>
      </c>
      <c r="J9" s="187" t="n">
        <v>3.89999999999999</v>
      </c>
      <c r="K9" s="187" t="n">
        <f aca="false">'constant Prices'!K9/'constant Prices'!J9*100-100</f>
        <v>1.99004975124377</v>
      </c>
    </row>
    <row r="10" customFormat="false" ht="28" hidden="false" customHeight="false" outlineLevel="0" collapsed="false">
      <c r="A10" s="112" t="s">
        <v>15</v>
      </c>
      <c r="B10" s="187" t="s">
        <v>62</v>
      </c>
      <c r="C10" s="187" t="n">
        <v>10.2517963179865</v>
      </c>
      <c r="D10" s="187" t="n">
        <v>4.29927834190804</v>
      </c>
      <c r="E10" s="187" t="n">
        <v>4.29927834190806</v>
      </c>
      <c r="F10" s="187" t="n">
        <v>3.93140379143443</v>
      </c>
      <c r="G10" s="187" t="n">
        <v>2.4999999999997</v>
      </c>
      <c r="H10" s="187" t="n">
        <v>3.8</v>
      </c>
      <c r="I10" s="187" t="n">
        <v>6.58151922469985</v>
      </c>
      <c r="J10" s="187" t="n">
        <v>8.09999999999999</v>
      </c>
      <c r="K10" s="187" t="n">
        <f aca="false">'constant Prices'!K10/'constant Prices'!J10*100-100</f>
        <v>5.32306805397569</v>
      </c>
    </row>
    <row r="11" customFormat="false" ht="17.25" hidden="false" customHeight="true" outlineLevel="0" collapsed="false">
      <c r="A11" s="112" t="s">
        <v>16</v>
      </c>
      <c r="B11" s="187" t="s">
        <v>62</v>
      </c>
      <c r="C11" s="187" t="n">
        <v>3.18561357206109</v>
      </c>
      <c r="D11" s="187" t="n">
        <v>0.187823346757753</v>
      </c>
      <c r="E11" s="187" t="n">
        <v>6.50733596736156</v>
      </c>
      <c r="F11" s="187" t="n">
        <v>6.97674418604623</v>
      </c>
      <c r="G11" s="187" t="n">
        <v>1.13960113960103</v>
      </c>
      <c r="H11" s="187" t="n">
        <v>4.88939255019361</v>
      </c>
      <c r="I11" s="187" t="n">
        <v>1.07023762955905</v>
      </c>
      <c r="J11" s="187" t="n">
        <v>3.45447013413975</v>
      </c>
      <c r="K11" s="187" t="n">
        <f aca="false">'constant Prices'!K11/'constant Prices'!J11*100-100</f>
        <v>2.31153396253649</v>
      </c>
    </row>
    <row r="12" customFormat="false" ht="17.25" hidden="false" customHeight="true" outlineLevel="0" collapsed="false">
      <c r="A12" s="112" t="s">
        <v>17</v>
      </c>
      <c r="B12" s="187" t="s">
        <v>62</v>
      </c>
      <c r="C12" s="187" t="n">
        <v>10.2517963179864</v>
      </c>
      <c r="D12" s="187" t="n">
        <v>4.29927834190804</v>
      </c>
      <c r="E12" s="187" t="n">
        <v>4.29927834190804</v>
      </c>
      <c r="F12" s="187" t="n">
        <v>3.93140379143443</v>
      </c>
      <c r="G12" s="187" t="n">
        <v>2.4999999999997</v>
      </c>
      <c r="H12" s="187" t="n">
        <v>3.8</v>
      </c>
      <c r="I12" s="187" t="n">
        <v>7.87190917227933</v>
      </c>
      <c r="J12" s="187" t="n">
        <v>5.41987392500505</v>
      </c>
      <c r="K12" s="187" t="n">
        <f aca="false">'constant Prices'!K12/'constant Prices'!J12*100-100</f>
        <v>1.09282314995755</v>
      </c>
    </row>
    <row r="13" customFormat="false" ht="17.25" hidden="false" customHeight="true" outlineLevel="0" collapsed="false">
      <c r="A13" s="112" t="s">
        <v>18</v>
      </c>
      <c r="B13" s="187" t="s">
        <v>62</v>
      </c>
      <c r="C13" s="187" t="n">
        <v>4.58268493485787</v>
      </c>
      <c r="D13" s="187" t="n">
        <v>0.0143685423226572</v>
      </c>
      <c r="E13" s="187" t="n">
        <v>6.69205151774075</v>
      </c>
      <c r="F13" s="187" t="n">
        <v>6.97674418604623</v>
      </c>
      <c r="G13" s="187" t="n">
        <v>1.13960113960103</v>
      </c>
      <c r="H13" s="187" t="n">
        <v>4.88939255019361</v>
      </c>
      <c r="I13" s="187" t="n">
        <v>1.09999999999999</v>
      </c>
      <c r="J13" s="187" t="n">
        <v>6.40000000000001</v>
      </c>
      <c r="K13" s="187" t="n">
        <f aca="false">'constant Prices'!K13/'constant Prices'!J13*100-100</f>
        <v>2.78128950695321</v>
      </c>
    </row>
    <row r="14" customFormat="false" ht="17.25" hidden="false" customHeight="true" outlineLevel="0" collapsed="false">
      <c r="A14" s="112" t="s">
        <v>19</v>
      </c>
      <c r="B14" s="187" t="s">
        <v>62</v>
      </c>
      <c r="C14" s="187" t="n">
        <v>-25.9055469093808</v>
      </c>
      <c r="D14" s="187" t="n">
        <v>-4.09454335812625</v>
      </c>
      <c r="E14" s="187" t="n">
        <v>78.069452214293</v>
      </c>
      <c r="F14" s="187" t="n">
        <v>-4.31869165330797</v>
      </c>
      <c r="G14" s="187" t="n">
        <v>-15.1035170653272</v>
      </c>
      <c r="H14" s="187" t="n">
        <v>5.47586791060436</v>
      </c>
      <c r="I14" s="187" t="n">
        <v>4.69287722799976</v>
      </c>
      <c r="J14" s="187" t="n">
        <v>3.09999999999999</v>
      </c>
      <c r="K14" s="187" t="n">
        <f aca="false">'constant Prices'!K14/'constant Prices'!J14*100-100</f>
        <v>6.53330944891646</v>
      </c>
    </row>
    <row r="15" customFormat="false" ht="17.25" hidden="false" customHeight="true" outlineLevel="0" collapsed="false">
      <c r="A15" s="112" t="s">
        <v>37</v>
      </c>
      <c r="B15" s="187" t="s">
        <v>62</v>
      </c>
      <c r="C15" s="187" t="n">
        <v>6.44969706943395</v>
      </c>
      <c r="D15" s="187" t="n">
        <v>48.9334747521763</v>
      </c>
      <c r="E15" s="187" t="n">
        <v>59.0352729199627</v>
      </c>
      <c r="F15" s="187" t="n">
        <v>0.658978583195903</v>
      </c>
      <c r="G15" s="187" t="n">
        <v>4.77154314483808</v>
      </c>
      <c r="H15" s="187" t="n">
        <v>10.9533876975735</v>
      </c>
      <c r="I15" s="187" t="n">
        <v>12.8688413693371</v>
      </c>
      <c r="J15" s="187" t="n">
        <v>1.10000000000001</v>
      </c>
      <c r="K15" s="187" t="n">
        <f aca="false">'constant Prices'!K15/'constant Prices'!J15*100-100</f>
        <v>3.2</v>
      </c>
    </row>
    <row r="16" customFormat="false" ht="17.25" hidden="false" customHeight="true" outlineLevel="0" collapsed="false">
      <c r="A16" s="112" t="s">
        <v>21</v>
      </c>
      <c r="B16" s="187" t="s">
        <v>62</v>
      </c>
      <c r="C16" s="187" t="n">
        <v>123.191663797101</v>
      </c>
      <c r="D16" s="187" t="n">
        <v>15.6208663955813</v>
      </c>
      <c r="E16" s="187" t="n">
        <v>25.3273579761467</v>
      </c>
      <c r="F16" s="187" t="n">
        <v>3.35541197562543</v>
      </c>
      <c r="G16" s="187" t="n">
        <v>-0.979862691510732</v>
      </c>
      <c r="H16" s="187" t="n">
        <v>1.61008456708242</v>
      </c>
      <c r="I16" s="187" t="n">
        <v>9.23008555345075</v>
      </c>
      <c r="J16" s="187" t="n">
        <v>0.299999999999983</v>
      </c>
      <c r="K16" s="187" t="n">
        <f aca="false">'constant Prices'!K16/'constant Prices'!J16*100-100</f>
        <v>-2.54548605016058</v>
      </c>
    </row>
    <row r="17" customFormat="false" ht="17.25" hidden="false" customHeight="true" outlineLevel="0" collapsed="false">
      <c r="A17" s="112" t="s">
        <v>22</v>
      </c>
      <c r="B17" s="187" t="s">
        <v>62</v>
      </c>
      <c r="C17" s="187" t="n">
        <v>44.091184229214</v>
      </c>
      <c r="D17" s="187" t="n">
        <v>3.93995835290562</v>
      </c>
      <c r="E17" s="187" t="n">
        <v>-5.2263394557442</v>
      </c>
      <c r="F17" s="187" t="n">
        <v>4.56230195374718</v>
      </c>
      <c r="G17" s="187" t="n">
        <v>-1.39403757119838</v>
      </c>
      <c r="H17" s="187" t="n">
        <v>1.50975493119122</v>
      </c>
      <c r="I17" s="187" t="n">
        <v>5.15813455425405</v>
      </c>
      <c r="J17" s="187" t="n">
        <v>3.49999999999999</v>
      </c>
      <c r="K17" s="187" t="n">
        <f aca="false">'constant Prices'!K17/'constant Prices'!J17*100-100</f>
        <v>-0.180369801479785</v>
      </c>
    </row>
    <row r="18" customFormat="false" ht="17.25" hidden="false" customHeight="true" outlineLevel="0" collapsed="false">
      <c r="A18" s="112" t="s">
        <v>23</v>
      </c>
      <c r="B18" s="187" t="s">
        <v>62</v>
      </c>
      <c r="C18" s="187" t="n">
        <v>44.4338102657387</v>
      </c>
      <c r="D18" s="187" t="n">
        <v>82.7762247969944</v>
      </c>
      <c r="E18" s="187" t="n">
        <v>39.7364019355197</v>
      </c>
      <c r="F18" s="187" t="n">
        <v>0.598288518866454</v>
      </c>
      <c r="G18" s="187" t="n">
        <v>9.05677865654691</v>
      </c>
      <c r="H18" s="187" t="n">
        <v>1.31578947368422</v>
      </c>
      <c r="I18" s="187" t="n">
        <v>6.56746538214034</v>
      </c>
      <c r="J18" s="187" t="n">
        <v>1.09999999999999</v>
      </c>
      <c r="K18" s="187" t="n">
        <f aca="false">'constant Prices'!K18/'constant Prices'!J18*100-100</f>
        <v>-5</v>
      </c>
    </row>
    <row r="19" customFormat="false" ht="17.25" hidden="false" customHeight="true" outlineLevel="0" collapsed="false">
      <c r="A19" s="112" t="s">
        <v>24</v>
      </c>
      <c r="B19" s="187" t="s">
        <v>62</v>
      </c>
      <c r="C19" s="187" t="n">
        <v>90.3425786642776</v>
      </c>
      <c r="D19" s="187" t="n">
        <v>45.8</v>
      </c>
      <c r="E19" s="187" t="n">
        <v>33.1</v>
      </c>
      <c r="F19" s="187" t="n">
        <v>13.7913856101804</v>
      </c>
      <c r="G19" s="187" t="n">
        <v>5.2312269886188</v>
      </c>
      <c r="H19" s="187" t="n">
        <v>-5.63457330415756</v>
      </c>
      <c r="I19" s="187" t="n">
        <v>-10.9020341728883</v>
      </c>
      <c r="J19" s="187" t="n">
        <v>6</v>
      </c>
      <c r="K19" s="187" t="n">
        <f aca="false">'constant Prices'!K19/'constant Prices'!J19*100-100</f>
        <v>-4.67806841046277</v>
      </c>
    </row>
    <row r="20" customFormat="false" ht="17.25" hidden="false" customHeight="true" outlineLevel="0" collapsed="false">
      <c r="A20" s="112" t="s">
        <v>25</v>
      </c>
      <c r="B20" s="187" t="s">
        <v>62</v>
      </c>
      <c r="C20" s="187" t="n">
        <v>88.8746026503946</v>
      </c>
      <c r="D20" s="187" t="n">
        <v>58.375371356624</v>
      </c>
      <c r="E20" s="187" t="n">
        <v>33.7530755638473</v>
      </c>
      <c r="F20" s="187" t="n">
        <v>9.2</v>
      </c>
      <c r="G20" s="187" t="n">
        <v>11.1</v>
      </c>
      <c r="H20" s="187" t="n">
        <v>11.8</v>
      </c>
      <c r="I20" s="187" t="n">
        <v>5.89999999999999</v>
      </c>
      <c r="J20" s="187" t="n">
        <v>8.81295074424119</v>
      </c>
      <c r="K20" s="187" t="n">
        <f aca="false">'constant Prices'!K20/'constant Prices'!J20*100-100</f>
        <v>0.346574047810847</v>
      </c>
    </row>
    <row r="21" customFormat="false" ht="17.25" hidden="false" customHeight="true" outlineLevel="0" collapsed="false">
      <c r="A21" s="112" t="s">
        <v>26</v>
      </c>
      <c r="B21" s="187" t="s">
        <v>62</v>
      </c>
      <c r="C21" s="187" t="n">
        <v>24.0761780151747</v>
      </c>
      <c r="D21" s="187" t="n">
        <v>69.5220514269623</v>
      </c>
      <c r="E21" s="187" t="n">
        <v>26.176467642961</v>
      </c>
      <c r="F21" s="187" t="n">
        <v>8.04594231323699</v>
      </c>
      <c r="G21" s="187" t="n">
        <v>20.3542670013168</v>
      </c>
      <c r="H21" s="187" t="n">
        <v>19.0692634178393</v>
      </c>
      <c r="I21" s="187" t="n">
        <v>20.0694365821642</v>
      </c>
      <c r="J21" s="187" t="n">
        <v>2.40000000000001</v>
      </c>
      <c r="K21" s="187" t="n">
        <f aca="false">'constant Prices'!K21/'constant Prices'!J21*100-100</f>
        <v>10.4821341005954</v>
      </c>
    </row>
    <row r="22" customFormat="false" ht="17.25" hidden="false" customHeight="true" outlineLevel="0" collapsed="false">
      <c r="A22" s="112" t="s">
        <v>27</v>
      </c>
      <c r="B22" s="187" t="s">
        <v>62</v>
      </c>
      <c r="C22" s="187" t="n">
        <v>86.5147696636898</v>
      </c>
      <c r="D22" s="187" t="n">
        <v>11.2514240144272</v>
      </c>
      <c r="E22" s="187" t="n">
        <v>-10.6963525902859</v>
      </c>
      <c r="F22" s="187" t="n">
        <v>-4.72823685373382</v>
      </c>
      <c r="G22" s="187" t="n">
        <v>-3.33247528302441</v>
      </c>
      <c r="H22" s="187" t="n">
        <v>-4.73955889253871</v>
      </c>
      <c r="I22" s="187" t="n">
        <v>0.553077952517555</v>
      </c>
      <c r="J22" s="187" t="n">
        <v>2.69500405598291</v>
      </c>
      <c r="K22" s="187" t="n">
        <f aca="false">'constant Prices'!K22/'constant Prices'!J22*100-100</f>
        <v>13.8129209320176</v>
      </c>
    </row>
    <row r="23" customFormat="false" ht="17.25" hidden="false" customHeight="true" outlineLevel="0" collapsed="false">
      <c r="A23" s="112" t="s">
        <v>38</v>
      </c>
      <c r="B23" s="187" t="s">
        <v>62</v>
      </c>
      <c r="C23" s="187" t="n">
        <v>90.1641507593413</v>
      </c>
      <c r="D23" s="187" t="n">
        <v>1.00372478873672</v>
      </c>
      <c r="E23" s="187" t="n">
        <v>-3.52340532878553</v>
      </c>
      <c r="F23" s="187" t="n">
        <v>5.97094553976616</v>
      </c>
      <c r="G23" s="187" t="n">
        <v>2.17039691468256</v>
      </c>
      <c r="H23" s="187" t="n">
        <v>2</v>
      </c>
      <c r="I23" s="187" t="n">
        <v>2.71090270085917</v>
      </c>
      <c r="J23" s="187" t="n">
        <v>9.50352275585856</v>
      </c>
      <c r="K23" s="187" t="n">
        <f aca="false">'constant Prices'!K23/'constant Prices'!J23*100-100</f>
        <v>-3.04572009860956</v>
      </c>
    </row>
    <row r="24" customFormat="false" ht="17.25" hidden="false" customHeight="true" outlineLevel="0" collapsed="false">
      <c r="A24" s="112" t="s">
        <v>73</v>
      </c>
      <c r="B24" s="187"/>
      <c r="C24" s="187" t="n">
        <v>101.741744654631</v>
      </c>
      <c r="D24" s="187" t="n">
        <v>8.3</v>
      </c>
      <c r="E24" s="187" t="n">
        <v>28</v>
      </c>
      <c r="F24" s="187" t="n">
        <v>11.3</v>
      </c>
      <c r="G24" s="187" t="n">
        <v>4.69999999999999</v>
      </c>
      <c r="H24" s="187" t="n">
        <v>11.1</v>
      </c>
      <c r="I24" s="187" t="n">
        <v>4.69287722799976</v>
      </c>
      <c r="J24" s="187" t="n">
        <v>7</v>
      </c>
      <c r="K24" s="187" t="n">
        <f aca="false">'constant Prices'!K24/'constant Prices'!J24*100-100</f>
        <v>6.53330944891646</v>
      </c>
    </row>
    <row r="25" s="51" customFormat="true" ht="17.25" hidden="false" customHeight="true" outlineLevel="0" collapsed="false">
      <c r="A25" s="114" t="s">
        <v>40</v>
      </c>
      <c r="B25" s="188" t="s">
        <v>62</v>
      </c>
      <c r="C25" s="188" t="n">
        <v>22.3703572065542</v>
      </c>
      <c r="D25" s="188" t="n">
        <v>14.4764864982737</v>
      </c>
      <c r="E25" s="188" t="n">
        <v>15.1450875114672</v>
      </c>
      <c r="F25" s="188" t="n">
        <v>3.26730084615912</v>
      </c>
      <c r="G25" s="188" t="n">
        <v>2.30787224993618</v>
      </c>
      <c r="H25" s="188" t="n">
        <v>0.994065341256189</v>
      </c>
      <c r="I25" s="188" t="n">
        <v>2.03707891565</v>
      </c>
      <c r="J25" s="188" t="n">
        <v>4.79811802090021</v>
      </c>
      <c r="K25" s="188" t="n">
        <f aca="false">'constant Prices'!K25/'constant Prices'!J25*100-100</f>
        <v>3.55555253676026</v>
      </c>
    </row>
    <row r="26" customFormat="false" ht="17.25" hidden="false" customHeight="true" outlineLevel="0" collapsed="false">
      <c r="A26" s="112" t="s">
        <v>41</v>
      </c>
      <c r="B26" s="187" t="s">
        <v>62</v>
      </c>
      <c r="C26" s="187" t="n">
        <v>11.3759211145293</v>
      </c>
      <c r="D26" s="187" t="n">
        <v>11.9054082259083</v>
      </c>
      <c r="E26" s="187" t="n">
        <v>21.8960153749494</v>
      </c>
      <c r="F26" s="187" t="n">
        <v>-3.84170789876232</v>
      </c>
      <c r="G26" s="187" t="n">
        <v>1.54108947910485</v>
      </c>
      <c r="H26" s="187" t="n">
        <v>0.310854706946586</v>
      </c>
      <c r="I26" s="187" t="n">
        <v>2.99917130440835</v>
      </c>
      <c r="J26" s="187" t="n">
        <v>3.59510057366659</v>
      </c>
      <c r="K26" s="188" t="n">
        <f aca="false">'constant Prices'!K26/'constant Prices'!J26*100-100</f>
        <v>14.4795321023809</v>
      </c>
    </row>
    <row r="27" customFormat="false" ht="17.25" hidden="false" customHeight="true" outlineLevel="0" collapsed="false">
      <c r="A27" s="116" t="s">
        <v>42</v>
      </c>
      <c r="B27" s="187" t="s">
        <v>62</v>
      </c>
      <c r="C27" s="187" t="n">
        <v>11.3759211145293</v>
      </c>
      <c r="D27" s="187" t="n">
        <v>11.9054082259083</v>
      </c>
      <c r="E27" s="187" t="n">
        <v>21.8960153749494</v>
      </c>
      <c r="F27" s="187" t="n">
        <v>-3.84170789876234</v>
      </c>
      <c r="G27" s="187" t="n">
        <v>1.54108947910485</v>
      </c>
      <c r="H27" s="187" t="n">
        <v>0.310854706946586</v>
      </c>
      <c r="I27" s="187" t="n">
        <v>2.99917130440835</v>
      </c>
      <c r="J27" s="187" t="n">
        <v>3.59510057366659</v>
      </c>
      <c r="K27" s="187" t="n">
        <f aca="false">'constant Prices'!K27/'constant Prices'!J27*100-100</f>
        <v>14.4795321023809</v>
      </c>
    </row>
    <row r="28" customFormat="false" ht="17.25" hidden="false" customHeight="true" outlineLevel="0" collapsed="false">
      <c r="A28" s="116" t="s">
        <v>43</v>
      </c>
      <c r="B28" s="187" t="s">
        <v>62</v>
      </c>
      <c r="C28" s="187" t="n">
        <v>0</v>
      </c>
      <c r="D28" s="187" t="n">
        <v>0</v>
      </c>
      <c r="E28" s="187" t="n">
        <v>0</v>
      </c>
      <c r="F28" s="187" t="n">
        <v>0</v>
      </c>
      <c r="G28" s="187" t="n">
        <v>0</v>
      </c>
      <c r="H28" s="187" t="n">
        <v>0</v>
      </c>
      <c r="I28" s="187" t="n">
        <v>0</v>
      </c>
      <c r="J28" s="187" t="n">
        <v>0</v>
      </c>
      <c r="K28" s="187" t="n">
        <v>0</v>
      </c>
    </row>
    <row r="29" customFormat="false" ht="17.25" hidden="false" customHeight="true" outlineLevel="0" collapsed="false">
      <c r="A29" s="129" t="s">
        <v>44</v>
      </c>
      <c r="B29" s="188" t="s">
        <v>62</v>
      </c>
      <c r="C29" s="188" t="n">
        <v>22.2392544647067</v>
      </c>
      <c r="D29" s="188" t="n">
        <v>14.4485523952904</v>
      </c>
      <c r="E29" s="188" t="n">
        <v>15.2168047685471</v>
      </c>
      <c r="F29" s="188" t="n">
        <v>3.18740155353372</v>
      </c>
      <c r="G29" s="188" t="n">
        <v>2.29984131149983</v>
      </c>
      <c r="H29" s="188" t="n">
        <v>0.986962772817961</v>
      </c>
      <c r="I29" s="188" t="n">
        <v>2.04701374035265</v>
      </c>
      <c r="J29" s="188" t="n">
        <v>4.78557942846855</v>
      </c>
      <c r="K29" s="188" t="n">
        <f aca="false">'constant Prices'!K29/'constant Prices'!J29*100-100</f>
        <v>3.6681154789194</v>
      </c>
    </row>
    <row r="30" customFormat="false" ht="17.25" hidden="false" customHeight="true" outlineLevel="0" collapsed="false">
      <c r="A30" s="116" t="s">
        <v>45</v>
      </c>
      <c r="B30" s="187" t="s">
        <v>62</v>
      </c>
      <c r="C30" s="187" t="n">
        <v>0.694047129187638</v>
      </c>
      <c r="D30" s="187" t="n">
        <v>11.9054082259085</v>
      </c>
      <c r="E30" s="187" t="n">
        <v>29.980420412698</v>
      </c>
      <c r="F30" s="187" t="n">
        <v>-7.77043851703195</v>
      </c>
      <c r="G30" s="187" t="n">
        <v>3.07962432048674</v>
      </c>
      <c r="H30" s="187" t="n">
        <v>8.95295140573404</v>
      </c>
      <c r="I30" s="187" t="n">
        <v>-10.0705010390044</v>
      </c>
      <c r="J30" s="187" t="n">
        <v>3.92814526085495</v>
      </c>
      <c r="K30" s="188" t="n">
        <f aca="false">'constant Prices'!K30/'constant Prices'!J30*100-100</f>
        <v>15.9730157953707</v>
      </c>
    </row>
    <row r="31" customFormat="false" ht="17.25" hidden="false" customHeight="true" outlineLevel="0" collapsed="false">
      <c r="A31" s="116" t="s">
        <v>46</v>
      </c>
      <c r="B31" s="187" t="s">
        <v>62</v>
      </c>
      <c r="C31" s="187" t="n">
        <v>0.694047129187638</v>
      </c>
      <c r="D31" s="187" t="n">
        <v>11.9054082259086</v>
      </c>
      <c r="E31" s="187" t="n">
        <v>29.9804204126981</v>
      </c>
      <c r="F31" s="187" t="n">
        <v>-7.77043851703195</v>
      </c>
      <c r="G31" s="187" t="n">
        <v>3.07962432048674</v>
      </c>
      <c r="H31" s="187" t="n">
        <v>8.95295140573404</v>
      </c>
      <c r="I31" s="187" t="n">
        <v>-10.0705010390044</v>
      </c>
      <c r="J31" s="187" t="n">
        <v>3.92814526085495</v>
      </c>
      <c r="K31" s="187" t="n">
        <f aca="false">'constant Prices'!K31/'constant Prices'!J31*100-100</f>
        <v>15.9730157953707</v>
      </c>
    </row>
    <row r="32" customFormat="false" ht="17.25" hidden="false" customHeight="true" outlineLevel="0" collapsed="false">
      <c r="A32" s="116" t="s">
        <v>47</v>
      </c>
      <c r="B32" s="187" t="s">
        <v>62</v>
      </c>
      <c r="C32" s="188" t="s">
        <v>62</v>
      </c>
      <c r="D32" s="188" t="s">
        <v>62</v>
      </c>
      <c r="E32" s="188" t="s">
        <v>62</v>
      </c>
      <c r="F32" s="188" t="s">
        <v>62</v>
      </c>
      <c r="G32" s="188" t="s">
        <v>62</v>
      </c>
      <c r="H32" s="188" t="s">
        <v>62</v>
      </c>
      <c r="I32" s="188" t="s">
        <v>62</v>
      </c>
      <c r="J32" s="188" t="s">
        <v>62</v>
      </c>
      <c r="K32" s="188" t="s">
        <v>62</v>
      </c>
    </row>
    <row r="33" customFormat="false" ht="17.25" hidden="false" customHeight="true" outlineLevel="0" collapsed="false">
      <c r="A33" s="129" t="s">
        <v>48</v>
      </c>
      <c r="B33" s="187" t="s">
        <v>62</v>
      </c>
      <c r="C33" s="188" t="n">
        <v>19.6753235272615</v>
      </c>
      <c r="D33" s="188" t="n">
        <v>14.1939128723002</v>
      </c>
      <c r="E33" s="188" t="n">
        <v>16.6654287916892</v>
      </c>
      <c r="F33" s="188" t="n">
        <v>1.98949299952362</v>
      </c>
      <c r="G33" s="188" t="n">
        <v>2.37692938409582</v>
      </c>
      <c r="H33" s="188" t="n">
        <v>1.77987265264727</v>
      </c>
      <c r="I33" s="188" t="n">
        <v>0.755869384366207</v>
      </c>
      <c r="J33" s="188" t="n">
        <v>4.70403508365189</v>
      </c>
      <c r="K33" s="188" t="n">
        <f aca="false">'constant Prices'!K33/'constant Prices'!J33*100-100</f>
        <v>4.82967353112768</v>
      </c>
    </row>
    <row r="34" customFormat="false" ht="17.25" hidden="false" customHeight="true" outlineLevel="0" collapsed="false">
      <c r="A34" s="117" t="s">
        <v>50</v>
      </c>
      <c r="B34" s="189" t="s">
        <v>62</v>
      </c>
      <c r="C34" s="189" t="n">
        <f aca="false">'constant Prices'!C35/'constant Prices'!B35*100-100</f>
        <v>18.6524216112171</v>
      </c>
      <c r="D34" s="189" t="n">
        <f aca="false">'constant Prices'!D35/'constant Prices'!C35*100-100</f>
        <v>13.0632853266813</v>
      </c>
      <c r="E34" s="189" t="n">
        <f aca="false">'constant Prices'!E35/'constant Prices'!D35*100-100</f>
        <v>8.86447152682699</v>
      </c>
      <c r="F34" s="189" t="n">
        <f aca="false">'constant Prices'!F35/'constant Prices'!E35*100-100</f>
        <v>-0.369944461071725</v>
      </c>
      <c r="G34" s="189" t="n">
        <f aca="false">'constant Prices'!G35/'constant Prices'!F35*100-100</f>
        <v>-0.00110203998193015</v>
      </c>
      <c r="H34" s="189" t="n">
        <f aca="false">'constant Prices'!H35/'constant Prices'!G35*100-100</f>
        <v>-2.91516347269443</v>
      </c>
      <c r="I34" s="189" t="n">
        <f aca="false">'constant Prices'!I35/'constant Prices'!H35*100-100</f>
        <v>0.755869384366179</v>
      </c>
      <c r="J34" s="189" t="n">
        <f aca="false">'constant Prices'!J35/'constant Prices'!I35*100-100</f>
        <v>0.946712987116044</v>
      </c>
      <c r="K34" s="189" t="n">
        <f aca="false">'constant Prices'!K35/'constant Prices'!J35*100-100</f>
        <v>3.68363777391845</v>
      </c>
    </row>
    <row r="35" customFormat="false" ht="12.5" hidden="false" customHeight="false" outlineLevel="0" collapsed="false">
      <c r="B35" s="186"/>
      <c r="C35" s="186"/>
      <c r="D35" s="186"/>
      <c r="E35" s="186"/>
      <c r="F35" s="186"/>
      <c r="G35" s="186"/>
      <c r="H35" s="186"/>
      <c r="I35" s="186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7" activeCellId="0" sqref="A1:IV16384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57.99"/>
    <col collapsed="false" customWidth="true" hidden="false" outlineLevel="0" max="4" min="2" style="0" width="11.81"/>
    <col collapsed="false" customWidth="true" hidden="false" outlineLevel="0" max="5" min="5" style="41" width="11.81"/>
    <col collapsed="false" customWidth="true" hidden="false" outlineLevel="0" max="9" min="6" style="0" width="11.81"/>
  </cols>
  <sheetData>
    <row r="1" customFormat="false" ht="21" hidden="false" customHeight="true" outlineLevel="0" collapsed="false">
      <c r="A1" s="190" t="s">
        <v>31</v>
      </c>
      <c r="B1" s="114"/>
      <c r="C1" s="114"/>
      <c r="D1" s="191"/>
      <c r="E1" s="192"/>
      <c r="F1" s="191"/>
      <c r="G1" s="191"/>
      <c r="H1" s="191"/>
      <c r="I1" s="191"/>
      <c r="J1" s="193"/>
      <c r="K1" s="193"/>
    </row>
    <row r="2" customFormat="false" ht="21" hidden="false" customHeight="true" outlineLevel="0" collapsed="false">
      <c r="A2" s="114" t="s">
        <v>74</v>
      </c>
      <c r="B2" s="191"/>
      <c r="C2" s="191"/>
      <c r="D2" s="191"/>
      <c r="E2" s="192"/>
      <c r="F2" s="191"/>
      <c r="G2" s="191"/>
      <c r="H2" s="191"/>
      <c r="I2" s="191"/>
      <c r="J2" s="193"/>
      <c r="K2" s="193"/>
    </row>
    <row r="3" customFormat="false" ht="21" hidden="false" customHeight="true" outlineLevel="0" collapsed="false">
      <c r="A3" s="194" t="s">
        <v>33</v>
      </c>
      <c r="B3" s="110" t="n">
        <v>2009</v>
      </c>
      <c r="C3" s="110" t="n">
        <v>2010</v>
      </c>
      <c r="D3" s="110" t="n">
        <v>2011</v>
      </c>
      <c r="E3" s="110" t="n">
        <v>2012</v>
      </c>
      <c r="F3" s="110" t="n">
        <v>2013</v>
      </c>
      <c r="G3" s="110" t="n">
        <v>2014</v>
      </c>
      <c r="H3" s="110" t="n">
        <v>2015</v>
      </c>
      <c r="I3" s="110" t="n">
        <v>2016</v>
      </c>
      <c r="J3" s="110" t="n">
        <v>2017</v>
      </c>
      <c r="K3" s="110" t="n">
        <v>2018</v>
      </c>
    </row>
    <row r="4" customFormat="false" ht="21" hidden="false" customHeight="true" outlineLevel="0" collapsed="false">
      <c r="A4" s="112" t="s">
        <v>9</v>
      </c>
      <c r="B4" s="183" t="n">
        <v>88.4267926783557</v>
      </c>
      <c r="C4" s="183" t="n">
        <v>91.9084327944039</v>
      </c>
      <c r="D4" s="183" t="n">
        <v>95.7152124267553</v>
      </c>
      <c r="E4" s="183" t="n">
        <v>100</v>
      </c>
      <c r="F4" s="183" t="n">
        <v>101.680314376294</v>
      </c>
      <c r="G4" s="183" t="n">
        <v>103.333947137546</v>
      </c>
      <c r="H4" s="183" t="n">
        <v>105.738516749952</v>
      </c>
      <c r="I4" s="183" t="n">
        <v>107.628572313503</v>
      </c>
      <c r="J4" s="183" t="n">
        <v>111.173746178965</v>
      </c>
      <c r="K4" s="183" t="n">
        <f aca="false">'GDP at Current Prices'!K4/'constant Prices'!K4*100</f>
        <v>103.206714128774</v>
      </c>
    </row>
    <row r="5" customFormat="false" ht="21" hidden="false" customHeight="true" outlineLevel="0" collapsed="false">
      <c r="A5" s="112" t="s">
        <v>10</v>
      </c>
      <c r="B5" s="183" t="n">
        <v>100.15767918616</v>
      </c>
      <c r="C5" s="183" t="n">
        <v>101.313499583846</v>
      </c>
      <c r="D5" s="183" t="n">
        <v>102.155821202436</v>
      </c>
      <c r="E5" s="183" t="n">
        <v>100</v>
      </c>
      <c r="F5" s="183" t="n">
        <v>99.8646016465639</v>
      </c>
      <c r="G5" s="183" t="n">
        <v>100.801992573188</v>
      </c>
      <c r="H5" s="183" t="n">
        <v>94.5186024554437</v>
      </c>
      <c r="I5" s="183" t="n">
        <v>101.557097388516</v>
      </c>
      <c r="J5" s="183" t="n">
        <v>102.002593520116</v>
      </c>
      <c r="K5" s="183" t="n">
        <f aca="false">'GDP at Current Prices'!K5/'constant Prices'!K5*100</f>
        <v>100.222222222222</v>
      </c>
      <c r="N5" s="0" t="n">
        <v>9</v>
      </c>
    </row>
    <row r="6" customFormat="false" ht="21" hidden="false" customHeight="true" outlineLevel="0" collapsed="false">
      <c r="A6" s="112" t="s">
        <v>11</v>
      </c>
      <c r="B6" s="183" t="n">
        <v>92.142758124555</v>
      </c>
      <c r="C6" s="183" t="n">
        <v>55.3288058454132</v>
      </c>
      <c r="D6" s="183" t="n">
        <v>56.6931599380714</v>
      </c>
      <c r="E6" s="183" t="n">
        <v>100</v>
      </c>
      <c r="F6" s="183" t="n">
        <v>103.236524281654</v>
      </c>
      <c r="G6" s="183" t="n">
        <v>108.256376132759</v>
      </c>
      <c r="H6" s="183" t="n">
        <v>104.461910072702</v>
      </c>
      <c r="I6" s="183" t="n">
        <v>104.300881692098</v>
      </c>
      <c r="J6" s="183" t="n">
        <v>104.924946873612</v>
      </c>
      <c r="K6" s="183" t="n">
        <f aca="false">'GDP at Current Prices'!K6/'constant Prices'!K6*100</f>
        <v>109.842183414112</v>
      </c>
    </row>
    <row r="7" customFormat="false" ht="21" hidden="false" customHeight="true" outlineLevel="0" collapsed="false">
      <c r="A7" s="112" t="s">
        <v>12</v>
      </c>
      <c r="B7" s="183" t="n">
        <v>79.2359065807474</v>
      </c>
      <c r="C7" s="183" t="n">
        <v>85.4175534019884</v>
      </c>
      <c r="D7" s="183" t="n">
        <v>97.5911644371609</v>
      </c>
      <c r="E7" s="183" t="n">
        <v>100</v>
      </c>
      <c r="F7" s="183" t="n">
        <v>96.2361846605049</v>
      </c>
      <c r="G7" s="183" t="n">
        <v>110.148491939021</v>
      </c>
      <c r="H7" s="183" t="n">
        <v>114.005904062968</v>
      </c>
      <c r="I7" s="183" t="n">
        <v>100.173258944229</v>
      </c>
      <c r="J7" s="183" t="n">
        <v>100.419753627892</v>
      </c>
      <c r="K7" s="183" t="n">
        <f aca="false">'GDP at Current Prices'!K7/'constant Prices'!K7*100</f>
        <v>101.902748414376</v>
      </c>
    </row>
    <row r="8" customFormat="false" ht="21" hidden="false" customHeight="true" outlineLevel="0" collapsed="false">
      <c r="A8" s="112" t="s">
        <v>13</v>
      </c>
      <c r="B8" s="183" t="n">
        <v>79.2359065807474</v>
      </c>
      <c r="C8" s="183" t="n">
        <v>87.9987584581268</v>
      </c>
      <c r="D8" s="183" t="n">
        <v>89.4628397189739</v>
      </c>
      <c r="E8" s="183" t="n">
        <v>100</v>
      </c>
      <c r="F8" s="183" t="n">
        <v>104.513027290164</v>
      </c>
      <c r="G8" s="183" t="n">
        <v>111.393962931865</v>
      </c>
      <c r="H8" s="183" t="n">
        <v>102.701742838753</v>
      </c>
      <c r="I8" s="183" t="n">
        <v>102.564102564103</v>
      </c>
      <c r="J8" s="183" t="n">
        <v>110.414789765126</v>
      </c>
      <c r="K8" s="183" t="n">
        <f aca="false">'GDP at Current Prices'!K8/'constant Prices'!K8*100</f>
        <v>105.916249220478</v>
      </c>
    </row>
    <row r="9" customFormat="false" ht="21" hidden="false" customHeight="true" outlineLevel="0" collapsed="false">
      <c r="A9" s="112" t="s">
        <v>14</v>
      </c>
      <c r="B9" s="183" t="n">
        <v>64.2264150217284</v>
      </c>
      <c r="C9" s="183" t="n">
        <v>98.7653423014748</v>
      </c>
      <c r="D9" s="183" t="n">
        <v>94.7285208233814</v>
      </c>
      <c r="E9" s="183" t="n">
        <v>100</v>
      </c>
      <c r="F9" s="183" t="n">
        <v>101.981669271134</v>
      </c>
      <c r="G9" s="183" t="n">
        <v>101.960974221911</v>
      </c>
      <c r="H9" s="183" t="n">
        <v>98.1054625748613</v>
      </c>
      <c r="I9" s="183" t="n">
        <v>100.164750479169</v>
      </c>
      <c r="J9" s="183" t="n">
        <v>108.466940482479</v>
      </c>
      <c r="K9" s="183" t="n">
        <f aca="false">'GDP at Current Prices'!K9/'constant Prices'!K9*100</f>
        <v>120.48959783583</v>
      </c>
    </row>
    <row r="10" customFormat="false" ht="21" hidden="false" customHeight="true" outlineLevel="0" collapsed="false">
      <c r="A10" s="112" t="s">
        <v>15</v>
      </c>
      <c r="B10" s="183" t="n">
        <v>90.4091711400015</v>
      </c>
      <c r="C10" s="183" t="n">
        <v>93.4611752974484</v>
      </c>
      <c r="D10" s="183" t="n">
        <v>91.0060105576401</v>
      </c>
      <c r="E10" s="183" t="n">
        <v>100</v>
      </c>
      <c r="F10" s="183" t="n">
        <v>114.714073355707</v>
      </c>
      <c r="G10" s="183" t="n">
        <v>112.945283326393</v>
      </c>
      <c r="H10" s="183" t="n">
        <v>111.764607416571</v>
      </c>
      <c r="I10" s="183" t="n">
        <v>117.446590381825</v>
      </c>
      <c r="J10" s="183" t="n">
        <v>118.941763961201</v>
      </c>
      <c r="K10" s="183" t="n">
        <f aca="false">'GDP at Current Prices'!K10/'constant Prices'!K10*100</f>
        <v>124.223442000636</v>
      </c>
    </row>
    <row r="11" customFormat="false" ht="21" hidden="false" customHeight="true" outlineLevel="0" collapsed="false">
      <c r="A11" s="112" t="s">
        <v>16</v>
      </c>
      <c r="B11" s="183" t="n">
        <v>86.9951654431277</v>
      </c>
      <c r="C11" s="183" t="n">
        <v>88.7475851790813</v>
      </c>
      <c r="D11" s="183" t="n">
        <v>105.964981144829</v>
      </c>
      <c r="E11" s="183" t="n">
        <v>100</v>
      </c>
      <c r="F11" s="183" t="n">
        <v>93.9542692602001</v>
      </c>
      <c r="G11" s="183" t="n">
        <v>97.8606915473305</v>
      </c>
      <c r="H11" s="183" t="n">
        <v>96.5548324398442</v>
      </c>
      <c r="I11" s="183" t="n">
        <v>96.201135514583</v>
      </c>
      <c r="J11" s="183" t="n">
        <v>100.315003836802</v>
      </c>
      <c r="K11" s="183" t="n">
        <f aca="false">'GDP at Current Prices'!K11/'constant Prices'!K11*100</f>
        <v>109.782608695652</v>
      </c>
    </row>
    <row r="12" customFormat="false" ht="21" hidden="false" customHeight="true" outlineLevel="0" collapsed="false">
      <c r="A12" s="112" t="s">
        <v>17</v>
      </c>
      <c r="B12" s="183" t="n">
        <v>90.4091711400015</v>
      </c>
      <c r="C12" s="183" t="n">
        <v>93.4611752974483</v>
      </c>
      <c r="D12" s="183" t="n">
        <v>91.0060105576401</v>
      </c>
      <c r="E12" s="183" t="n">
        <v>100</v>
      </c>
      <c r="F12" s="183" t="n">
        <v>114.714073355707</v>
      </c>
      <c r="G12" s="183" t="n">
        <v>112.945283326393</v>
      </c>
      <c r="H12" s="183" t="n">
        <v>111.764607416571</v>
      </c>
      <c r="I12" s="183" t="n">
        <v>103.880512264304</v>
      </c>
      <c r="J12" s="183" t="n">
        <v>107.877592524441</v>
      </c>
      <c r="K12" s="183" t="n">
        <f aca="false">'GDP at Current Prices'!K12/'constant Prices'!K12*100</f>
        <v>111.894873692564</v>
      </c>
    </row>
    <row r="13" customFormat="false" ht="21" hidden="false" customHeight="true" outlineLevel="0" collapsed="false">
      <c r="A13" s="112" t="s">
        <v>18</v>
      </c>
      <c r="B13" s="183" t="n">
        <v>90.4091711400015</v>
      </c>
      <c r="C13" s="183" t="n">
        <v>165.451177404474</v>
      </c>
      <c r="D13" s="183" t="n">
        <v>192.072249375305</v>
      </c>
      <c r="E13" s="183" t="n">
        <v>100</v>
      </c>
      <c r="F13" s="183" t="n">
        <v>175.157943057376</v>
      </c>
      <c r="G13" s="183" t="n">
        <v>173.304556937677</v>
      </c>
      <c r="H13" s="183" t="n">
        <v>169.687111010603</v>
      </c>
      <c r="I13" s="183" t="n">
        <v>167.944861359414</v>
      </c>
      <c r="J13" s="183" t="n">
        <v>170.278591346933</v>
      </c>
      <c r="K13" s="183" t="n">
        <f aca="false">'GDP at Current Prices'!K13/'constant Prices'!K13*100</f>
        <v>186.05670132393</v>
      </c>
    </row>
    <row r="14" customFormat="false" ht="21" hidden="false" customHeight="true" outlineLevel="0" collapsed="false">
      <c r="A14" s="112" t="s">
        <v>19</v>
      </c>
      <c r="B14" s="183" t="n">
        <v>91.9551296138432</v>
      </c>
      <c r="C14" s="183" t="n">
        <v>106.421867671897</v>
      </c>
      <c r="D14" s="183" t="n">
        <v>114.361505356844</v>
      </c>
      <c r="E14" s="183" t="n">
        <v>100</v>
      </c>
      <c r="F14" s="183" t="n">
        <v>119.551361930123</v>
      </c>
      <c r="G14" s="183" t="n">
        <v>102.884824288638</v>
      </c>
      <c r="H14" s="183" t="n">
        <v>100.956578800589</v>
      </c>
      <c r="I14" s="183" t="n">
        <v>106.126642920886</v>
      </c>
      <c r="J14" s="183" t="n">
        <v>107.997340653394</v>
      </c>
      <c r="K14" s="183" t="n">
        <f aca="false">'GDP at Current Prices'!K14/'constant Prices'!K14*100</f>
        <v>108.681672025723</v>
      </c>
    </row>
    <row r="15" customFormat="false" ht="21" hidden="false" customHeight="true" outlineLevel="0" collapsed="false">
      <c r="A15" s="112" t="s">
        <v>75</v>
      </c>
      <c r="B15" s="183" t="n">
        <v>91.9551296138432</v>
      </c>
      <c r="C15" s="183" t="n">
        <v>98.7653423014744</v>
      </c>
      <c r="D15" s="183" t="n">
        <v>101.46206148262</v>
      </c>
      <c r="E15" s="183" t="n">
        <v>100</v>
      </c>
      <c r="F15" s="183" t="n">
        <v>111.700822428041</v>
      </c>
      <c r="G15" s="183" t="n">
        <v>120.535610535994</v>
      </c>
      <c r="H15" s="183" t="n">
        <v>117.692816425226</v>
      </c>
      <c r="I15" s="183" t="n">
        <v>105.11914441282</v>
      </c>
      <c r="J15" s="183" t="n">
        <v>105.595724944247</v>
      </c>
      <c r="K15" s="183" t="n">
        <f aca="false">'GDP at Current Prices'!K15/'constant Prices'!K15*100</f>
        <v>109.697140566282</v>
      </c>
    </row>
    <row r="16" customFormat="false" ht="21" hidden="false" customHeight="true" outlineLevel="0" collapsed="false">
      <c r="A16" s="112" t="s">
        <v>21</v>
      </c>
      <c r="B16" s="183" t="n">
        <v>93.8186933299075</v>
      </c>
      <c r="C16" s="183" t="n">
        <v>107.407517110677</v>
      </c>
      <c r="D16" s="183" t="n">
        <v>102.833018929352</v>
      </c>
      <c r="E16" s="183" t="n">
        <v>100</v>
      </c>
      <c r="F16" s="183" t="n">
        <v>100.802697210446</v>
      </c>
      <c r="G16" s="183" t="n">
        <v>98.7874404295156</v>
      </c>
      <c r="H16" s="183" t="n">
        <v>97.8572796341753</v>
      </c>
      <c r="I16" s="183" t="n">
        <v>96.1281505140714</v>
      </c>
      <c r="J16" s="183" t="n">
        <v>96.2599874484524</v>
      </c>
      <c r="K16" s="183" t="n">
        <f aca="false">'GDP at Current Prices'!K16/'constant Prices'!K16*100</f>
        <v>108.681672025723</v>
      </c>
    </row>
    <row r="17" customFormat="false" ht="21" hidden="false" customHeight="true" outlineLevel="0" collapsed="false">
      <c r="A17" s="112" t="s">
        <v>22</v>
      </c>
      <c r="B17" s="183" t="n">
        <v>90.4091711400015</v>
      </c>
      <c r="C17" s="183" t="n">
        <v>107.407517110677</v>
      </c>
      <c r="D17" s="183" t="n">
        <v>102.833018929352</v>
      </c>
      <c r="E17" s="183" t="n">
        <v>100</v>
      </c>
      <c r="F17" s="183" t="n">
        <v>100.802697210446</v>
      </c>
      <c r="G17" s="183" t="n">
        <v>98.7874404295156</v>
      </c>
      <c r="H17" s="183" t="n">
        <v>97.8572796341753</v>
      </c>
      <c r="I17" s="183" t="n">
        <v>96.1281505140714</v>
      </c>
      <c r="J17" s="183" t="n">
        <v>93.2838332471476</v>
      </c>
      <c r="K17" s="183" t="n">
        <f aca="false">'GDP at Current Prices'!K17/'constant Prices'!K17*100</f>
        <v>108.681672025723</v>
      </c>
    </row>
    <row r="18" customFormat="false" ht="21" hidden="false" customHeight="true" outlineLevel="0" collapsed="false">
      <c r="A18" s="112" t="s">
        <v>23</v>
      </c>
      <c r="B18" s="183" t="n">
        <v>93.8186933299075</v>
      </c>
      <c r="C18" s="183" t="n">
        <v>108.48835401871</v>
      </c>
      <c r="D18" s="183" t="n">
        <v>100</v>
      </c>
      <c r="E18" s="183" t="n">
        <v>100</v>
      </c>
      <c r="F18" s="183" t="n">
        <v>101.630885251162</v>
      </c>
      <c r="G18" s="183" t="n">
        <v>103.705795252054</v>
      </c>
      <c r="H18" s="183" t="n">
        <v>105.754761847481</v>
      </c>
      <c r="I18" s="183" t="n">
        <v>107.026459894265</v>
      </c>
      <c r="J18" s="183" t="n">
        <v>107.285180513991</v>
      </c>
      <c r="K18" s="183" t="n">
        <f aca="false">'GDP at Current Prices'!K18/'constant Prices'!K18*100</f>
        <v>132.485387933696</v>
      </c>
    </row>
    <row r="19" customFormat="false" ht="21" hidden="false" customHeight="true" outlineLevel="0" collapsed="false">
      <c r="A19" s="112" t="s">
        <v>24</v>
      </c>
      <c r="B19" s="183" t="n">
        <v>83.8727911381931</v>
      </c>
      <c r="C19" s="183" t="n">
        <v>96.0938581806219</v>
      </c>
      <c r="D19" s="183" t="n">
        <v>95.157950758416</v>
      </c>
      <c r="E19" s="183" t="n">
        <v>100</v>
      </c>
      <c r="F19" s="183" t="n">
        <v>100.944670146937</v>
      </c>
      <c r="G19" s="183" t="n">
        <v>106.031609360226</v>
      </c>
      <c r="H19" s="183" t="n">
        <v>122.393018608682</v>
      </c>
      <c r="I19" s="183" t="n">
        <v>141.490109226021</v>
      </c>
      <c r="J19" s="183" t="n">
        <v>150.833795684343</v>
      </c>
      <c r="K19" s="183" t="n">
        <f aca="false">'GDP at Current Prices'!K19/'constant Prices'!K19*100</f>
        <v>183.504429746044</v>
      </c>
    </row>
    <row r="20" customFormat="false" ht="21" hidden="false" customHeight="true" outlineLevel="0" collapsed="false">
      <c r="A20" s="112" t="s">
        <v>25</v>
      </c>
      <c r="B20" s="183" t="n">
        <v>98.2305188454081</v>
      </c>
      <c r="C20" s="183" t="n">
        <v>98.7614946229513</v>
      </c>
      <c r="D20" s="183" t="n">
        <v>98.4429091564254</v>
      </c>
      <c r="E20" s="183" t="n">
        <v>100</v>
      </c>
      <c r="F20" s="183" t="n">
        <v>102.758529582588</v>
      </c>
      <c r="G20" s="183" t="n">
        <v>102.72943521462</v>
      </c>
      <c r="H20" s="183" t="n">
        <v>104.2262837859</v>
      </c>
      <c r="I20" s="183" t="n">
        <v>104.042664437457</v>
      </c>
      <c r="J20" s="183" t="n">
        <v>104.221513580111</v>
      </c>
      <c r="K20" s="183" t="n">
        <f aca="false">'GDP at Current Prices'!K20/'constant Prices'!K20*100</f>
        <v>112.222222222222</v>
      </c>
    </row>
    <row r="21" customFormat="false" ht="21" hidden="false" customHeight="true" outlineLevel="0" collapsed="false">
      <c r="A21" s="112" t="s">
        <v>26</v>
      </c>
      <c r="B21" s="183" t="n">
        <v>93.8186933299075</v>
      </c>
      <c r="C21" s="183" t="n">
        <v>107.407517110677</v>
      </c>
      <c r="D21" s="183" t="n">
        <v>102.833018929352</v>
      </c>
      <c r="E21" s="183" t="n">
        <v>100</v>
      </c>
      <c r="F21" s="183" t="n">
        <v>100.802697210446</v>
      </c>
      <c r="G21" s="183" t="n">
        <v>98.7874404295156</v>
      </c>
      <c r="H21" s="183" t="n">
        <v>97.8572796341753</v>
      </c>
      <c r="I21" s="183" t="n">
        <v>89.6506310529175</v>
      </c>
      <c r="J21" s="183" t="n">
        <v>98.5034447851025</v>
      </c>
      <c r="K21" s="183" t="n">
        <f aca="false">'GDP at Current Prices'!K21/'constant Prices'!K21*100</f>
        <v>112.033898305085</v>
      </c>
    </row>
    <row r="22" customFormat="false" ht="21" hidden="false" customHeight="true" outlineLevel="0" collapsed="false">
      <c r="A22" s="112" t="s">
        <v>27</v>
      </c>
      <c r="B22" s="183" t="n">
        <v>93.8186933299075</v>
      </c>
      <c r="C22" s="183" t="n">
        <v>57.2563614409869</v>
      </c>
      <c r="D22" s="183" t="n">
        <v>59.8033947188977</v>
      </c>
      <c r="E22" s="183" t="n">
        <v>100</v>
      </c>
      <c r="F22" s="183" t="n">
        <v>100.802697210446</v>
      </c>
      <c r="G22" s="183" t="n">
        <v>105.241476462131</v>
      </c>
      <c r="H22" s="183" t="n">
        <v>113.063696712378</v>
      </c>
      <c r="I22" s="183" t="n">
        <v>113.064690101083</v>
      </c>
      <c r="J22" s="183" t="n">
        <v>118.366893642927</v>
      </c>
      <c r="K22" s="183" t="n">
        <f aca="false">'GDP at Current Prices'!K22/'constant Prices'!K22*100</f>
        <v>112.033898305085</v>
      </c>
    </row>
    <row r="23" customFormat="false" ht="21" hidden="false" customHeight="true" outlineLevel="0" collapsed="false">
      <c r="A23" s="112" t="s">
        <v>38</v>
      </c>
      <c r="B23" s="183" t="n">
        <v>93.8186933299075</v>
      </c>
      <c r="C23" s="183" t="n">
        <v>56.1575724094362</v>
      </c>
      <c r="D23" s="183" t="n">
        <v>64.6068558184125</v>
      </c>
      <c r="E23" s="183" t="n">
        <v>100</v>
      </c>
      <c r="F23" s="183" t="n">
        <v>100.00614911648</v>
      </c>
      <c r="G23" s="183" t="n">
        <v>101.796996216026</v>
      </c>
      <c r="H23" s="183" t="n">
        <v>104.943748411747</v>
      </c>
      <c r="I23" s="183" t="n">
        <v>107.282608695652</v>
      </c>
      <c r="J23" s="183" t="n">
        <v>103.850143224098</v>
      </c>
      <c r="K23" s="183" t="n">
        <f aca="false">'GDP at Current Prices'!K23/'constant Prices'!K23*100</f>
        <v>111.09243697479</v>
      </c>
    </row>
    <row r="24" customFormat="false" ht="21" hidden="false" customHeight="true" outlineLevel="0" collapsed="false">
      <c r="A24" s="112" t="s">
        <v>39</v>
      </c>
      <c r="B24" s="183" t="n">
        <v>91.9551296138432</v>
      </c>
      <c r="C24" s="183" t="n">
        <v>73.3817370712294</v>
      </c>
      <c r="D24" s="183" t="n">
        <v>95.538549649523</v>
      </c>
      <c r="E24" s="183" t="n">
        <v>100</v>
      </c>
      <c r="F24" s="183" t="n">
        <v>102.225331652176</v>
      </c>
      <c r="G24" s="183" t="n">
        <v>109.566606690121</v>
      </c>
      <c r="H24" s="183" t="n">
        <v>106.690448820987</v>
      </c>
      <c r="I24" s="183" t="n">
        <v>109.578526971706</v>
      </c>
      <c r="J24" s="183" t="n">
        <v>109.971175246192</v>
      </c>
      <c r="K24" s="183" t="n">
        <f aca="false">'GDP at Current Prices'!K24/'constant Prices'!K24*100</f>
        <v>106.105135081304</v>
      </c>
    </row>
    <row r="25" s="51" customFormat="true" ht="21" hidden="false" customHeight="true" outlineLevel="0" collapsed="false">
      <c r="A25" s="114" t="s">
        <v>40</v>
      </c>
      <c r="B25" s="184" t="n">
        <v>89.8737769291356</v>
      </c>
      <c r="C25" s="184" t="n">
        <v>92.5023543897979</v>
      </c>
      <c r="D25" s="184" t="n">
        <v>94.7224360386398</v>
      </c>
      <c r="E25" s="184" t="n">
        <v>100</v>
      </c>
      <c r="F25" s="184" t="n">
        <v>109.000877139933</v>
      </c>
      <c r="G25" s="184" t="n">
        <v>109.71157189777</v>
      </c>
      <c r="H25" s="184" t="n">
        <v>110.261433762538</v>
      </c>
      <c r="I25" s="184" t="n">
        <v>112.58773134798</v>
      </c>
      <c r="J25" s="184" t="n">
        <v>115.155330275546</v>
      </c>
      <c r="K25" s="184" t="n">
        <f aca="false">'GDP at Current Prices'!K25/'constant Prices'!K25*100</f>
        <v>122.551765198795</v>
      </c>
    </row>
    <row r="26" customFormat="false" ht="21" hidden="false" customHeight="true" outlineLevel="0" collapsed="false">
      <c r="A26" s="112" t="s">
        <v>45</v>
      </c>
      <c r="B26" s="183" t="n">
        <v>100</v>
      </c>
      <c r="C26" s="183" t="n">
        <v>103.710956975307</v>
      </c>
      <c r="D26" s="183" t="n">
        <v>107.767638810742</v>
      </c>
      <c r="E26" s="183" t="n">
        <v>100</v>
      </c>
      <c r="F26" s="183" t="n">
        <v>112.414888588282</v>
      </c>
      <c r="G26" s="183" t="n">
        <v>110.036002724209</v>
      </c>
      <c r="H26" s="183" t="n">
        <v>110.84284408204</v>
      </c>
      <c r="I26" s="183" t="n">
        <v>112.733919153958</v>
      </c>
      <c r="J26" s="183" t="n">
        <v>117.157266499696</v>
      </c>
      <c r="K26" s="183" t="n">
        <f aca="false">'GDP at Current Prices'!K26/'constant Prices'!K26*100</f>
        <v>108.681672025723</v>
      </c>
    </row>
    <row r="27" customFormat="false" ht="21" hidden="false" customHeight="true" outlineLevel="0" collapsed="false">
      <c r="A27" s="112" t="s">
        <v>42</v>
      </c>
      <c r="B27" s="183" t="n">
        <v>100</v>
      </c>
      <c r="C27" s="183" t="n">
        <v>103.710956975307</v>
      </c>
      <c r="D27" s="183" t="n">
        <v>107.767638810742</v>
      </c>
      <c r="E27" s="183" t="n">
        <v>100</v>
      </c>
      <c r="F27" s="183" t="n">
        <v>112.414888588282</v>
      </c>
      <c r="G27" s="183" t="n">
        <v>110.036002724209</v>
      </c>
      <c r="H27" s="183" t="n">
        <v>110.84284408204</v>
      </c>
      <c r="I27" s="183" t="n">
        <v>112.733919153958</v>
      </c>
      <c r="J27" s="183" t="n">
        <v>117.157266499696</v>
      </c>
      <c r="K27" s="183" t="n">
        <f aca="false">'GDP at Current Prices'!K27/'constant Prices'!K27*100</f>
        <v>108.681672025723</v>
      </c>
    </row>
    <row r="28" customFormat="false" ht="21" hidden="false" customHeight="true" outlineLevel="0" collapsed="false">
      <c r="A28" s="112" t="s">
        <v>47</v>
      </c>
      <c r="B28" s="183" t="n">
        <v>0</v>
      </c>
      <c r="C28" s="183" t="n">
        <v>0</v>
      </c>
      <c r="D28" s="183" t="n">
        <v>0</v>
      </c>
      <c r="E28" s="183" t="n">
        <v>0</v>
      </c>
      <c r="F28" s="183" t="n">
        <v>0</v>
      </c>
      <c r="G28" s="183" t="n">
        <v>0</v>
      </c>
      <c r="H28" s="183" t="n">
        <v>0</v>
      </c>
      <c r="I28" s="183" t="n">
        <v>0</v>
      </c>
      <c r="J28" s="183" t="n">
        <v>0</v>
      </c>
      <c r="K28" s="183" t="n">
        <v>0</v>
      </c>
    </row>
    <row r="29" customFormat="false" ht="21" hidden="false" customHeight="true" outlineLevel="0" collapsed="false">
      <c r="A29" s="114" t="s">
        <v>44</v>
      </c>
      <c r="B29" s="184" t="n">
        <v>89.9945266972944</v>
      </c>
      <c r="C29" s="184" t="n">
        <v>92.6241329689598</v>
      </c>
      <c r="D29" s="184" t="n">
        <v>94.8610193830016</v>
      </c>
      <c r="E29" s="184" t="n">
        <v>100</v>
      </c>
      <c r="F29" s="184" t="n">
        <v>109.036633962864</v>
      </c>
      <c r="G29" s="184" t="n">
        <v>109.714944638229</v>
      </c>
      <c r="H29" s="184" t="n">
        <v>110.267437561832</v>
      </c>
      <c r="I29" s="184" t="n">
        <v>112.589255007776</v>
      </c>
      <c r="J29" s="184" t="n">
        <v>115.175958639966</v>
      </c>
      <c r="K29" s="184" t="n">
        <f aca="false">'GDP at Current Prices'!K29/'constant Prices'!K29*100</f>
        <v>122.393939915551</v>
      </c>
    </row>
    <row r="30" customFormat="false" ht="21" hidden="false" customHeight="true" outlineLevel="0" collapsed="false">
      <c r="A30" s="112" t="s">
        <v>45</v>
      </c>
      <c r="B30" s="183" t="n">
        <v>90.4091711400015</v>
      </c>
      <c r="C30" s="183" t="n">
        <v>103.710956975307</v>
      </c>
      <c r="D30" s="183" t="n">
        <v>107.767638810742</v>
      </c>
      <c r="E30" s="183" t="n">
        <v>100</v>
      </c>
      <c r="F30" s="183" t="n">
        <v>112.414888588283</v>
      </c>
      <c r="G30" s="183" t="n">
        <v>103.484995379726</v>
      </c>
      <c r="H30" s="183" t="n">
        <v>105.485643826625</v>
      </c>
      <c r="I30" s="183" t="n">
        <v>107.757993167808</v>
      </c>
      <c r="J30" s="183" t="n">
        <v>111.924842566639</v>
      </c>
      <c r="K30" s="183" t="n">
        <f aca="false">'GDP at Current Prices'!K30/'constant Prices'!K30*100</f>
        <v>102.503589670925</v>
      </c>
    </row>
    <row r="31" customFormat="false" ht="21" hidden="false" customHeight="true" outlineLevel="0" collapsed="false">
      <c r="A31" s="112" t="s">
        <v>46</v>
      </c>
      <c r="B31" s="183" t="n">
        <v>90.4091711400015</v>
      </c>
      <c r="C31" s="183" t="n">
        <v>103.710956975307</v>
      </c>
      <c r="D31" s="183" t="n">
        <v>107.760049500624</v>
      </c>
      <c r="E31" s="183" t="n">
        <v>100</v>
      </c>
      <c r="F31" s="183" t="n">
        <v>112.414888588283</v>
      </c>
      <c r="G31" s="183" t="n">
        <v>103.484995379726</v>
      </c>
      <c r="H31" s="183" t="n">
        <v>105.485643826625</v>
      </c>
      <c r="I31" s="183" t="n">
        <v>107.757993167808</v>
      </c>
      <c r="J31" s="183" t="n">
        <v>111.924842566639</v>
      </c>
      <c r="K31" s="183" t="n">
        <f aca="false">'GDP at Current Prices'!K31/'constant Prices'!K31*100</f>
        <v>102.503589670925</v>
      </c>
    </row>
    <row r="32" customFormat="false" ht="21" hidden="false" customHeight="true" outlineLevel="0" collapsed="false">
      <c r="A32" s="112" t="s">
        <v>47</v>
      </c>
      <c r="B32" s="183" t="n">
        <v>0</v>
      </c>
      <c r="C32" s="183" t="n">
        <v>0</v>
      </c>
      <c r="D32" s="183" t="n">
        <v>0</v>
      </c>
      <c r="E32" s="183" t="n">
        <v>0</v>
      </c>
      <c r="F32" s="183" t="n">
        <v>0</v>
      </c>
      <c r="G32" s="183" t="n">
        <v>0</v>
      </c>
      <c r="H32" s="183" t="n">
        <v>0</v>
      </c>
      <c r="I32" s="183" t="n">
        <v>0</v>
      </c>
      <c r="J32" s="183" t="n">
        <v>0</v>
      </c>
      <c r="K32" s="183" t="n">
        <v>0</v>
      </c>
    </row>
    <row r="33" customFormat="false" ht="21" hidden="false" customHeight="true" outlineLevel="0" collapsed="false">
      <c r="A33" s="114" t="s">
        <v>48</v>
      </c>
      <c r="B33" s="184" t="n">
        <v>90.0438703725787</v>
      </c>
      <c r="C33" s="184" t="n">
        <v>93.7342326677661</v>
      </c>
      <c r="D33" s="184" t="n">
        <v>96.1274326662534</v>
      </c>
      <c r="E33" s="184" t="n">
        <v>100</v>
      </c>
      <c r="F33" s="184" t="n">
        <v>109.370602688536</v>
      </c>
      <c r="G33" s="184" t="n">
        <v>109.094834750363</v>
      </c>
      <c r="H33" s="184" t="n">
        <v>109.757928301466</v>
      </c>
      <c r="I33" s="184" t="n">
        <v>112.129788734727</v>
      </c>
      <c r="J33" s="184" t="n">
        <v>114.869059765817</v>
      </c>
      <c r="K33" s="184" t="n">
        <f aca="false">'GDP at Current Prices'!K33/'constant Prices'!K33*100</f>
        <v>120.31674156939</v>
      </c>
    </row>
    <row r="34" customFormat="false" ht="21" hidden="false" customHeight="true" outlineLevel="0" collapsed="false">
      <c r="A34" s="195" t="s">
        <v>76</v>
      </c>
      <c r="B34" s="185" t="n">
        <v>89.498231207122</v>
      </c>
      <c r="C34" s="185" t="n">
        <v>92.2329848540707</v>
      </c>
      <c r="D34" s="185" t="n">
        <v>95.4372754369777</v>
      </c>
      <c r="E34" s="185" t="n">
        <v>98.9924253022198</v>
      </c>
      <c r="F34" s="185" t="n">
        <v>100.60933689997</v>
      </c>
      <c r="G34" s="185" t="n">
        <v>100.394981625523</v>
      </c>
      <c r="H34" s="185" t="n">
        <v>97.9737794042396</v>
      </c>
      <c r="I34" s="185" t="n">
        <v>96.4414978694792</v>
      </c>
      <c r="J34" s="185" t="n">
        <v>97.3136034930054</v>
      </c>
      <c r="K34" s="185" t="n">
        <f aca="false">'GDP at Current Prices'!K34/'constant Prices'!K34*100</f>
        <v>100</v>
      </c>
    </row>
    <row r="35" customFormat="false" ht="21" hidden="false" customHeight="true" outlineLevel="0" collapsed="false">
      <c r="B35" s="196"/>
      <c r="C35" s="196"/>
      <c r="D35" s="196"/>
      <c r="E35" s="196"/>
      <c r="F35" s="196"/>
      <c r="G35" s="196"/>
      <c r="H35" s="196"/>
      <c r="I35" s="196"/>
    </row>
    <row r="39" customFormat="false" ht="21" hidden="false" customHeight="true" outlineLevel="0" collapsed="false">
      <c r="L39" s="197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5" activeCellId="0" sqref="K15"/>
    </sheetView>
  </sheetViews>
  <sheetFormatPr defaultColWidth="14.72265625" defaultRowHeight="12.5" zeroHeight="false" outlineLevelRow="0" outlineLevelCol="0"/>
  <cols>
    <col collapsed="false" customWidth="true" hidden="false" outlineLevel="0" max="1" min="1" style="0" width="43.17"/>
    <col collapsed="false" customWidth="true" hidden="false" outlineLevel="0" max="2" min="2" style="0" width="11.99"/>
    <col collapsed="false" customWidth="true" hidden="false" outlineLevel="0" max="3" min="3" style="0" width="12.44"/>
    <col collapsed="false" customWidth="true" hidden="false" outlineLevel="0" max="5" min="4" style="0" width="12.26"/>
    <col collapsed="false" customWidth="true" hidden="false" outlineLevel="0" max="6" min="6" style="0" width="11.72"/>
    <col collapsed="false" customWidth="true" hidden="false" outlineLevel="0" max="7" min="7" style="0" width="12.99"/>
    <col collapsed="false" customWidth="true" hidden="false" outlineLevel="0" max="8" min="8" style="0" width="15.53"/>
    <col collapsed="false" customWidth="true" hidden="false" outlineLevel="0" max="9" min="9" style="0" width="10.53"/>
    <col collapsed="false" customWidth="true" hidden="false" outlineLevel="0" max="10" min="10" style="0" width="12.53"/>
    <col collapsed="false" customWidth="true" hidden="false" outlineLevel="0" max="11" min="11" style="0" width="13.81"/>
    <col collapsed="false" customWidth="true" hidden="true" outlineLevel="0" max="12" min="12" style="0" width="11.53"/>
    <col collapsed="false" customWidth="true" hidden="true" outlineLevel="0" max="13" min="13" style="0" width="11.44"/>
    <col collapsed="false" customWidth="true" hidden="true" outlineLevel="0" max="14" min="14" style="0" width="9.99"/>
    <col collapsed="false" customWidth="false" hidden="true" outlineLevel="0" max="19" min="15" style="0" width="14.72"/>
  </cols>
  <sheetData>
    <row r="1" customFormat="false" ht="14.5" hidden="false" customHeight="false" outlineLevel="0" collapsed="false">
      <c r="A1" s="26" t="s">
        <v>31</v>
      </c>
      <c r="B1" s="27"/>
      <c r="C1" s="27"/>
      <c r="D1" s="27"/>
      <c r="E1" s="27"/>
      <c r="F1" s="27"/>
      <c r="G1" s="27"/>
      <c r="H1" s="27"/>
      <c r="I1" s="27"/>
      <c r="J1" s="25"/>
      <c r="K1" s="25"/>
      <c r="M1" s="134" t="s">
        <v>77</v>
      </c>
      <c r="N1" s="134"/>
    </row>
    <row r="2" customFormat="false" ht="14.5" hidden="false" customHeight="false" outlineLevel="0" collapsed="false">
      <c r="A2" s="26" t="s">
        <v>78</v>
      </c>
      <c r="B2" s="27"/>
      <c r="C2" s="27"/>
      <c r="D2" s="27"/>
      <c r="E2" s="27"/>
      <c r="F2" s="27"/>
      <c r="G2" s="27"/>
      <c r="H2" s="27"/>
      <c r="I2" s="27"/>
      <c r="J2" s="25"/>
      <c r="K2" s="25"/>
      <c r="M2" s="134" t="s">
        <v>77</v>
      </c>
      <c r="N2" s="134"/>
    </row>
    <row r="3" customFormat="false" ht="14" hidden="false" customHeight="false" outlineLevel="0" collapsed="false">
      <c r="A3" s="198" t="s">
        <v>79</v>
      </c>
      <c r="B3" s="198" t="n">
        <v>2009</v>
      </c>
      <c r="C3" s="198" t="n">
        <v>2010</v>
      </c>
      <c r="D3" s="198" t="n">
        <v>2011</v>
      </c>
      <c r="E3" s="198" t="n">
        <v>2012</v>
      </c>
      <c r="F3" s="198" t="n">
        <v>2013</v>
      </c>
      <c r="G3" s="198" t="n">
        <v>2014</v>
      </c>
      <c r="H3" s="198" t="n">
        <v>2015</v>
      </c>
      <c r="I3" s="198" t="n">
        <v>2016</v>
      </c>
      <c r="J3" s="198" t="n">
        <v>2017</v>
      </c>
      <c r="K3" s="198" t="n">
        <v>2018</v>
      </c>
      <c r="L3" s="199"/>
      <c r="M3" s="200" t="n">
        <v>2017</v>
      </c>
      <c r="N3" s="201" t="n">
        <v>2018</v>
      </c>
      <c r="P3" s="0" t="s">
        <v>35</v>
      </c>
    </row>
    <row r="4" customFormat="false" ht="14" hidden="false" customHeight="false" outlineLevel="0" collapsed="false">
      <c r="A4" s="27" t="s">
        <v>80</v>
      </c>
      <c r="B4" s="202" t="n">
        <v>3337.60618908761</v>
      </c>
      <c r="C4" s="202" t="n">
        <v>4176.69313440808</v>
      </c>
      <c r="D4" s="202" t="n">
        <v>5226.72974302591</v>
      </c>
      <c r="E4" s="202" t="n">
        <v>6387.670569</v>
      </c>
      <c r="F4" s="202" t="n">
        <v>7091.13367680963</v>
      </c>
      <c r="G4" s="202" t="n">
        <v>7043.89094745047</v>
      </c>
      <c r="H4" s="202" t="n">
        <v>7285.59596919652</v>
      </c>
      <c r="I4" s="202" t="n">
        <v>7649.87576765635</v>
      </c>
      <c r="J4" s="37" t="n">
        <v>8254.2159533012</v>
      </c>
      <c r="K4" s="37" t="n">
        <v>8317.5707823677</v>
      </c>
      <c r="L4" s="65"/>
      <c r="M4" s="39" t="n">
        <v>12771.6299363256</v>
      </c>
      <c r="N4" s="40" t="n">
        <v>23474.3473162451</v>
      </c>
      <c r="P4" s="0" t="s">
        <v>36</v>
      </c>
    </row>
    <row r="5" customFormat="false" ht="14" hidden="false" customHeight="false" outlineLevel="0" collapsed="false">
      <c r="A5" s="27" t="s">
        <v>81</v>
      </c>
      <c r="B5" s="202" t="n">
        <v>3845.33217243781</v>
      </c>
      <c r="C5" s="202" t="n">
        <v>4869.14219363643</v>
      </c>
      <c r="D5" s="202" t="n">
        <v>5244.37588619616</v>
      </c>
      <c r="E5" s="202" t="n">
        <v>6314.72030173888</v>
      </c>
      <c r="F5" s="202" t="n">
        <v>7238.69190386937</v>
      </c>
      <c r="G5" s="202" t="n">
        <v>7808.33143725763</v>
      </c>
      <c r="H5" s="202" t="n">
        <v>7902.49086160619</v>
      </c>
      <c r="I5" s="202" t="n">
        <v>8359.75969654309</v>
      </c>
      <c r="J5" s="37" t="n">
        <v>8831.80790327146</v>
      </c>
      <c r="K5" s="37" t="n">
        <f aca="false">'GDP at Current Prices'!K25/'GDP at Current Prices'!J25*'Income Appro'!J5</f>
        <v>9733.26461193368</v>
      </c>
      <c r="L5" s="65"/>
      <c r="M5" s="39" t="n">
        <v>15021.0118570979</v>
      </c>
      <c r="N5" s="40" t="n">
        <v>27608.727400725</v>
      </c>
    </row>
    <row r="6" customFormat="false" ht="14" hidden="false" customHeight="false" outlineLevel="0" collapsed="false">
      <c r="A6" s="27" t="s">
        <v>82</v>
      </c>
      <c r="B6" s="202" t="n">
        <v>1327.93602393765</v>
      </c>
      <c r="C6" s="202" t="n">
        <v>1661.78421296304</v>
      </c>
      <c r="D6" s="202" t="n">
        <v>2079.56311198232</v>
      </c>
      <c r="E6" s="202" t="n">
        <v>2541.46756</v>
      </c>
      <c r="F6" s="202" t="n">
        <v>2821.35498513295</v>
      </c>
      <c r="G6" s="202" t="n">
        <v>2802.55848290022</v>
      </c>
      <c r="H6" s="202" t="n">
        <v>2730.72200651547</v>
      </c>
      <c r="I6" s="202" t="n">
        <v>2661</v>
      </c>
      <c r="J6" s="37" t="n">
        <v>2927.58967078053</v>
      </c>
      <c r="K6" s="37" t="n">
        <f aca="false">K7-K5-K4</f>
        <v>3997.14389997181</v>
      </c>
      <c r="L6" s="65"/>
      <c r="M6" s="39" t="n">
        <v>6231.51490320687</v>
      </c>
      <c r="N6" s="40" t="n">
        <v>11453.5690333602</v>
      </c>
    </row>
    <row r="7" customFormat="false" ht="14" hidden="false" customHeight="false" outlineLevel="0" collapsed="false">
      <c r="A7" s="26" t="s">
        <v>83</v>
      </c>
      <c r="B7" s="203" t="n">
        <f aca="false">SUM(B4:B6)</f>
        <v>8510.87438546307</v>
      </c>
      <c r="C7" s="203" t="n">
        <f aca="false">SUM(C4:C6)</f>
        <v>10707.6195410076</v>
      </c>
      <c r="D7" s="203" t="n">
        <f aca="false">SUM(D4:D6)</f>
        <v>12550.6687412044</v>
      </c>
      <c r="E7" s="203" t="n">
        <f aca="false">SUM(E4:E6)</f>
        <v>15243.8584307389</v>
      </c>
      <c r="F7" s="203" t="n">
        <f aca="false">SUM(F4:F6)</f>
        <v>17151.180565812</v>
      </c>
      <c r="G7" s="203" t="n">
        <f aca="false">SUM(G4:G6)</f>
        <v>17654.7808676083</v>
      </c>
      <c r="H7" s="203" t="n">
        <f aca="false">SUM(H4:H6)</f>
        <v>17918.8088373182</v>
      </c>
      <c r="I7" s="203" t="n">
        <f aca="false">SUM(I4:I6)</f>
        <v>18670.6354641994</v>
      </c>
      <c r="J7" s="203" t="n">
        <f aca="false">SUM(J4:J6)</f>
        <v>20013.6135273532</v>
      </c>
      <c r="K7" s="203" t="n">
        <f aca="false">'GDP at Current Prices'!K29</f>
        <v>22047.9792942732</v>
      </c>
      <c r="L7" s="204"/>
      <c r="M7" s="145" t="n">
        <v>34024.1566966304</v>
      </c>
      <c r="N7" s="146" t="n">
        <v>62536.6437503302</v>
      </c>
    </row>
    <row r="8" customFormat="false" ht="14" hidden="false" customHeight="false" outlineLevel="0" collapsed="false">
      <c r="A8" s="27" t="s">
        <v>84</v>
      </c>
      <c r="B8" s="202" t="n">
        <v>1154.91887900659</v>
      </c>
      <c r="C8" s="202" t="n">
        <v>1334.03563632716</v>
      </c>
      <c r="D8" s="202" t="n">
        <v>1551.25156584061</v>
      </c>
      <c r="E8" s="202" t="n">
        <v>1870.991449</v>
      </c>
      <c r="F8" s="202" t="n">
        <v>1939.83942124</v>
      </c>
      <c r="G8" s="202" t="n">
        <v>1840.73876346</v>
      </c>
      <c r="H8" s="202" t="n">
        <v>2044.31177736</v>
      </c>
      <c r="I8" s="202" t="n">
        <v>1878.04260845</v>
      </c>
      <c r="J8" s="202" t="n">
        <v>2027.28877369112</v>
      </c>
      <c r="K8" s="202" t="n">
        <f aca="false">'GDP at Current Prices'!K30</f>
        <v>2153.20385514656</v>
      </c>
      <c r="L8" s="204"/>
      <c r="M8" s="39" t="n">
        <v>3306.24451957755</v>
      </c>
      <c r="N8" s="40" t="n">
        <v>6076.90111222594</v>
      </c>
    </row>
    <row r="9" customFormat="false" ht="14" hidden="false" customHeight="false" outlineLevel="0" collapsed="false">
      <c r="A9" s="27" t="s">
        <v>85</v>
      </c>
      <c r="B9" s="202" t="n">
        <v>1154.91887900659</v>
      </c>
      <c r="C9" s="202" t="n">
        <v>1334.03563632716</v>
      </c>
      <c r="D9" s="202" t="n">
        <v>1551.25156584061</v>
      </c>
      <c r="E9" s="202" t="n">
        <v>1870.991449</v>
      </c>
      <c r="F9" s="202" t="n">
        <v>1939.83942124</v>
      </c>
      <c r="G9" s="202" t="n">
        <v>1840.73876346</v>
      </c>
      <c r="H9" s="202" t="n">
        <v>2044.31177736</v>
      </c>
      <c r="I9" s="202" t="n">
        <v>1878.04260845</v>
      </c>
      <c r="J9" s="202" t="n">
        <v>2027.28877369112</v>
      </c>
      <c r="K9" s="202" t="n">
        <f aca="false">'GDP at Current Prices'!K31</f>
        <v>2153.20385514656</v>
      </c>
      <c r="L9" s="204"/>
      <c r="M9" s="39" t="n">
        <v>3306.24451957755</v>
      </c>
      <c r="N9" s="40" t="n">
        <v>6076.90111222594</v>
      </c>
    </row>
    <row r="10" customFormat="false" ht="14" hidden="false" customHeight="false" outlineLevel="0" collapsed="false">
      <c r="A10" s="205" t="s">
        <v>86</v>
      </c>
      <c r="B10" s="202" t="n">
        <v>0</v>
      </c>
      <c r="C10" s="202" t="n">
        <v>0</v>
      </c>
      <c r="D10" s="202" t="n">
        <v>0</v>
      </c>
      <c r="E10" s="202" t="n">
        <v>0</v>
      </c>
      <c r="F10" s="202" t="n">
        <v>0</v>
      </c>
      <c r="G10" s="202" t="n">
        <v>0</v>
      </c>
      <c r="H10" s="202" t="n">
        <v>0</v>
      </c>
      <c r="I10" s="202" t="n">
        <v>0</v>
      </c>
      <c r="J10" s="202" t="n">
        <v>0</v>
      </c>
      <c r="K10" s="202" t="n">
        <f aca="false">'GDP at Current Prices'!K32</f>
        <v>0</v>
      </c>
      <c r="L10" s="204"/>
      <c r="M10" s="39" t="n">
        <v>0</v>
      </c>
      <c r="N10" s="40" t="n">
        <v>0</v>
      </c>
    </row>
    <row r="11" customFormat="false" ht="14" hidden="false" customHeight="false" outlineLevel="0" collapsed="false">
      <c r="A11" s="206" t="s">
        <v>87</v>
      </c>
      <c r="B11" s="203" t="n">
        <f aca="false">'GDP at Current Prices'!B33</f>
        <v>9665.79326446966</v>
      </c>
      <c r="C11" s="203" t="n">
        <f aca="false">'GDP at Current Prices'!C33</f>
        <v>12041.6551773347</v>
      </c>
      <c r="D11" s="203" t="n">
        <f aca="false">'GDP at Current Prices'!D33</f>
        <v>14101.920307045</v>
      </c>
      <c r="E11" s="203" t="n">
        <f aca="false">'GDP at Current Prices'!E33</f>
        <v>17114.8498797389</v>
      </c>
      <c r="F11" s="203" t="n">
        <f aca="false">'GDP at Current Prices'!F33</f>
        <v>19091.019987052</v>
      </c>
      <c r="G11" s="203" t="n">
        <f aca="false">'GDP at Current Prices'!G33</f>
        <v>19495.5196310683</v>
      </c>
      <c r="H11" s="203" t="n">
        <f aca="false">'GDP at Current Prices'!H33</f>
        <v>19963.1206146782</v>
      </c>
      <c r="I11" s="203" t="n">
        <f aca="false">'GDP at Current Prices'!I33</f>
        <v>20548.6780726494</v>
      </c>
      <c r="J11" s="203" t="n">
        <f aca="false">'GDP at Current Prices'!J33</f>
        <v>22040.9023010443</v>
      </c>
      <c r="K11" s="203" t="n">
        <f aca="false">'GDP at Current Prices'!K33</f>
        <v>24201.1831494197</v>
      </c>
      <c r="L11" s="204"/>
      <c r="M11" s="145" t="n">
        <v>37330.4012162079</v>
      </c>
      <c r="N11" s="146" t="n">
        <v>68613.5448625562</v>
      </c>
      <c r="T11" s="65"/>
    </row>
    <row r="12" customFormat="false" ht="14" hidden="false" customHeight="false" outlineLevel="0" collapsed="false">
      <c r="A12" s="26" t="s">
        <v>88</v>
      </c>
      <c r="B12" s="202" t="n">
        <v>-132.699574275909</v>
      </c>
      <c r="C12" s="202" t="n">
        <v>-150.141724827166</v>
      </c>
      <c r="D12" s="202" t="n">
        <v>-246.314918174526</v>
      </c>
      <c r="E12" s="202" t="n">
        <v>-290.158326665259</v>
      </c>
      <c r="F12" s="202" t="n">
        <v>-290.341513481827</v>
      </c>
      <c r="G12" s="202" t="n">
        <v>-340.788567757565</v>
      </c>
      <c r="H12" s="202" t="n">
        <v>-366.11826732359</v>
      </c>
      <c r="I12" s="202" t="n">
        <v>-395.281316699201</v>
      </c>
      <c r="J12" s="202" t="n">
        <v>-387.457266752487</v>
      </c>
      <c r="K12" s="202" t="n">
        <v>-311.173636013762</v>
      </c>
      <c r="L12" s="207"/>
      <c r="M12" s="39" t="n">
        <v>-2464.34266950565</v>
      </c>
      <c r="N12" s="40" t="n">
        <v>-4529.47948058548</v>
      </c>
    </row>
    <row r="13" customFormat="false" ht="14" hidden="false" customHeight="false" outlineLevel="0" collapsed="false">
      <c r="A13" s="27" t="s">
        <v>89</v>
      </c>
      <c r="B13" s="202" t="n">
        <v>3.028307051</v>
      </c>
      <c r="C13" s="202" t="n">
        <v>3.123340024</v>
      </c>
      <c r="D13" s="202" t="n">
        <v>9.26524403562712</v>
      </c>
      <c r="E13" s="202" t="n">
        <v>7.04385622178496</v>
      </c>
      <c r="F13" s="202" t="n">
        <v>4.11383661892151</v>
      </c>
      <c r="G13" s="202" t="n">
        <v>3.50136343893202</v>
      </c>
      <c r="H13" s="202" t="n">
        <v>3.43105395893202</v>
      </c>
      <c r="I13" s="202" t="n">
        <v>3.33271984893202</v>
      </c>
      <c r="J13" s="37" t="n">
        <v>4.02560237259886</v>
      </c>
      <c r="K13" s="202" t="n">
        <v>7.87787750259886</v>
      </c>
      <c r="L13" s="65"/>
      <c r="M13" s="39" t="n">
        <v>645.744149629013</v>
      </c>
      <c r="N13" s="40" t="n">
        <v>1186.8823729938</v>
      </c>
    </row>
    <row r="14" customFormat="false" ht="14" hidden="false" customHeight="false" outlineLevel="0" collapsed="false">
      <c r="A14" s="27" t="s">
        <v>90</v>
      </c>
      <c r="B14" s="202" t="n">
        <v>135.727881326909</v>
      </c>
      <c r="C14" s="202" t="n">
        <v>153.265064851166</v>
      </c>
      <c r="D14" s="202" t="n">
        <v>255.580162210153</v>
      </c>
      <c r="E14" s="202" t="n">
        <v>297.202182887044</v>
      </c>
      <c r="F14" s="202" t="n">
        <v>294.455350100748</v>
      </c>
      <c r="G14" s="202" t="n">
        <v>344.289931196497</v>
      </c>
      <c r="H14" s="202" t="n">
        <v>369.549321282522</v>
      </c>
      <c r="I14" s="202" t="n">
        <v>398.614036548133</v>
      </c>
      <c r="J14" s="37" t="n">
        <v>391.482869125086</v>
      </c>
      <c r="K14" s="37" t="n">
        <v>319.051513516361</v>
      </c>
      <c r="L14" s="65"/>
      <c r="M14" s="39" t="n">
        <v>3110.08681913466</v>
      </c>
      <c r="N14" s="40" t="n">
        <v>5716.36185357928</v>
      </c>
    </row>
    <row r="15" customFormat="false" ht="14" hidden="false" customHeight="false" outlineLevel="0" collapsed="false">
      <c r="A15" s="208" t="s">
        <v>91</v>
      </c>
      <c r="B15" s="209" t="n">
        <f aca="false">B11+B12</f>
        <v>9533.09369019375</v>
      </c>
      <c r="C15" s="209" t="n">
        <f aca="false">C11+C12</f>
        <v>11891.5134525075</v>
      </c>
      <c r="D15" s="209" t="n">
        <f aca="false">D11+D12</f>
        <v>13855.6053888705</v>
      </c>
      <c r="E15" s="209" t="n">
        <f aca="false">E11+E12</f>
        <v>16824.6915530736</v>
      </c>
      <c r="F15" s="209" t="n">
        <f aca="false">F11+F12</f>
        <v>18800.6784735701</v>
      </c>
      <c r="G15" s="209" t="n">
        <f aca="false">G11+G12</f>
        <v>19154.7310633108</v>
      </c>
      <c r="H15" s="209" t="n">
        <f aca="false">H11+H12</f>
        <v>19597.0023473546</v>
      </c>
      <c r="I15" s="209" t="n">
        <f aca="false">I11+I12</f>
        <v>20153.3967559502</v>
      </c>
      <c r="J15" s="209" t="n">
        <f aca="false">J11+J12</f>
        <v>21653.4450342918</v>
      </c>
      <c r="K15" s="209" t="n">
        <f aca="false">K11+K12</f>
        <v>23890.009513406</v>
      </c>
      <c r="L15" s="209" t="n">
        <f aca="false">L11+L12</f>
        <v>0</v>
      </c>
      <c r="M15" s="209" t="n">
        <f aca="false">M11+M12</f>
        <v>34866.0585467023</v>
      </c>
      <c r="N15" s="209" t="n">
        <f aca="false">N11+N12</f>
        <v>64084.0653819707</v>
      </c>
      <c r="O15" s="209" t="n">
        <f aca="false">O11+O12</f>
        <v>0</v>
      </c>
      <c r="P15" s="209" t="n">
        <f aca="false">P11+P12</f>
        <v>0</v>
      </c>
      <c r="Q15" s="209" t="n">
        <f aca="false">Q11+Q12</f>
        <v>0</v>
      </c>
      <c r="R15" s="209" t="n">
        <f aca="false">R11+R12</f>
        <v>0</v>
      </c>
      <c r="S15" s="209" t="n">
        <f aca="false">S11+S12</f>
        <v>0</v>
      </c>
    </row>
    <row r="16" customFormat="false" ht="6.75" hidden="false" customHeight="true" outlineLevel="0" collapsed="false">
      <c r="B16" s="65"/>
      <c r="C16" s="65"/>
      <c r="D16" s="65"/>
      <c r="E16" s="65"/>
      <c r="F16" s="65"/>
      <c r="G16" s="65"/>
      <c r="H16" s="65"/>
      <c r="I16" s="65"/>
      <c r="K16" s="65"/>
      <c r="L16" s="65"/>
    </row>
    <row r="17" customFormat="false" ht="14" hidden="true" customHeight="false" outlineLevel="0" collapsed="false">
      <c r="F17" s="199" t="s">
        <v>78</v>
      </c>
      <c r="G17" s="210"/>
      <c r="H17" s="210"/>
      <c r="I17" s="210"/>
      <c r="J17" s="210"/>
      <c r="K17" s="211"/>
      <c r="L17" s="212"/>
    </row>
    <row r="18" customFormat="false" ht="36.75" hidden="true" customHeight="true" outlineLevel="0" collapsed="false">
      <c r="B18" s="65"/>
      <c r="C18" s="65"/>
      <c r="D18" s="65"/>
      <c r="E18" s="65"/>
      <c r="K18" s="213"/>
      <c r="L18" s="214"/>
      <c r="N18" s="210"/>
      <c r="O18" s="210"/>
      <c r="P18" s="210"/>
    </row>
    <row r="19" customFormat="false" ht="14" hidden="true" customHeight="false" outlineLevel="0" collapsed="false">
      <c r="F19" s="215" t="s">
        <v>79</v>
      </c>
      <c r="G19" s="215" t="n">
        <v>2017</v>
      </c>
      <c r="H19" s="215" t="n">
        <v>2018</v>
      </c>
      <c r="J19" s="51" t="str">
        <f aca="false">F19</f>
        <v>Item / year</v>
      </c>
      <c r="K19" s="51" t="n">
        <f aca="false">G19</f>
        <v>2017</v>
      </c>
      <c r="L19" s="51" t="n">
        <f aca="false">H19</f>
        <v>2018</v>
      </c>
    </row>
    <row r="20" customFormat="false" ht="14" hidden="true" customHeight="false" outlineLevel="0" collapsed="false">
      <c r="A20" s="169"/>
      <c r="B20" s="169"/>
      <c r="C20" s="169"/>
      <c r="D20" s="169"/>
      <c r="E20" s="169"/>
      <c r="F20" s="210" t="s">
        <v>80</v>
      </c>
      <c r="G20" s="65" t="n">
        <v>8254.2159533012</v>
      </c>
      <c r="H20" s="65" t="n">
        <v>8317.5707823677</v>
      </c>
      <c r="J20" s="0" t="str">
        <f aca="false">F20</f>
        <v>Compensation of employees</v>
      </c>
      <c r="K20" s="65" t="n">
        <f aca="false">G20*92.4/100*1.5355</f>
        <v>11711.0981029757</v>
      </c>
      <c r="L20" s="65" t="n">
        <f aca="false">H20*92.4/100*2.82226</f>
        <v>21690.2969202104</v>
      </c>
      <c r="M20" s="43" t="s">
        <v>56</v>
      </c>
    </row>
    <row r="21" customFormat="false" ht="14" hidden="true" customHeight="false" outlineLevel="0" collapsed="false">
      <c r="A21" s="169"/>
      <c r="B21" s="169"/>
      <c r="C21" s="169"/>
      <c r="D21" s="169"/>
      <c r="E21" s="169"/>
      <c r="F21" s="210" t="s">
        <v>81</v>
      </c>
      <c r="G21" s="65" t="n">
        <v>8831.80790327146</v>
      </c>
      <c r="H21" s="65" t="n">
        <v>9782.48899843564</v>
      </c>
      <c r="K21" s="65" t="n">
        <v>627.320412450891</v>
      </c>
      <c r="L21" s="65" t="n">
        <v>632.135379459945</v>
      </c>
      <c r="M21" s="43" t="s">
        <v>92</v>
      </c>
    </row>
    <row r="22" customFormat="false" ht="14" hidden="true" customHeight="false" outlineLevel="0" collapsed="false">
      <c r="F22" s="210" t="s">
        <v>82</v>
      </c>
      <c r="G22" s="65" t="n">
        <v>2927.58967078053</v>
      </c>
      <c r="H22" s="65" t="n">
        <v>4058.29690863359</v>
      </c>
      <c r="J22" s="0" t="str">
        <f aca="false">F21</f>
        <v>Gross Operating Surplus</v>
      </c>
      <c r="K22" s="65" t="n">
        <f aca="false">G21*92.4/100*1.5355</f>
        <v>12530.5867167774</v>
      </c>
      <c r="L22" s="65" t="n">
        <f aca="false">H21*92.4/100*2.82226</f>
        <v>25510.4641182699</v>
      </c>
      <c r="M22" s="43" t="s">
        <v>56</v>
      </c>
    </row>
    <row r="23" customFormat="false" ht="14" hidden="true" customHeight="false" outlineLevel="0" collapsed="false">
      <c r="F23" s="199" t="s">
        <v>83</v>
      </c>
      <c r="G23" s="204" t="n">
        <f aca="false">SUM(G20:G22)</f>
        <v>20013.6135273532</v>
      </c>
      <c r="H23" s="204" t="n">
        <v>22158.3566894369</v>
      </c>
      <c r="K23" s="65" t="n">
        <v>671.21740064863</v>
      </c>
      <c r="L23" s="65" t="n">
        <v>743.469163881109</v>
      </c>
      <c r="M23" s="43" t="s">
        <v>92</v>
      </c>
    </row>
    <row r="24" customFormat="false" ht="14" hidden="true" customHeight="false" outlineLevel="0" collapsed="false">
      <c r="F24" s="210" t="s">
        <v>84</v>
      </c>
      <c r="G24" s="216" t="n">
        <v>2027.28877369112</v>
      </c>
      <c r="H24" s="216" t="n">
        <v>2153.20385514656</v>
      </c>
      <c r="J24" s="0" t="str">
        <f aca="false">F22</f>
        <v>Mixed Income</v>
      </c>
      <c r="K24" s="65" t="n">
        <f aca="false">K26-K20-K22</f>
        <v>-24241.684819753</v>
      </c>
      <c r="L24" s="65" t="n">
        <f aca="false">L26-L20-L22</f>
        <v>-47200.7610384803</v>
      </c>
      <c r="M24" s="43" t="s">
        <v>56</v>
      </c>
    </row>
    <row r="25" customFormat="false" ht="14" hidden="true" customHeight="false" outlineLevel="0" collapsed="false">
      <c r="F25" s="210" t="s">
        <v>85</v>
      </c>
      <c r="G25" s="216" t="n">
        <v>2027.28877369112</v>
      </c>
      <c r="H25" s="216" t="n">
        <v>2153.20385514656</v>
      </c>
      <c r="K25" s="65" t="n">
        <f aca="false">K27-K21-K23</f>
        <v>-1298.53781309952</v>
      </c>
      <c r="L25" s="65" t="n">
        <f aca="false">L27-L21-L23</f>
        <v>-1375.60454334105</v>
      </c>
      <c r="M25" s="43" t="s">
        <v>92</v>
      </c>
    </row>
    <row r="26" customFormat="false" ht="14" hidden="true" customHeight="false" outlineLevel="0" collapsed="false">
      <c r="F26" s="217" t="s">
        <v>86</v>
      </c>
      <c r="G26" s="216" t="n">
        <v>0</v>
      </c>
      <c r="H26" s="216" t="n">
        <v>0</v>
      </c>
      <c r="J26" s="0" t="str">
        <f aca="false">F23</f>
        <v>GDP at basic Prices</v>
      </c>
      <c r="K26" s="65" t="n">
        <f aca="false">'GDP at Current Prices'!N154</f>
        <v>0</v>
      </c>
      <c r="L26" s="65" t="n">
        <f aca="false">'GDP at Current Prices'!O154</f>
        <v>0</v>
      </c>
      <c r="M26" s="43" t="s">
        <v>56</v>
      </c>
    </row>
    <row r="27" customFormat="false" ht="14" hidden="true" customHeight="false" outlineLevel="0" collapsed="false">
      <c r="F27" s="218" t="s">
        <v>87</v>
      </c>
      <c r="G27" s="204" t="n">
        <f aca="false">SUM(G23+G24)</f>
        <v>22040.9023010443</v>
      </c>
      <c r="H27" s="204" t="n">
        <v>24311.5605445835</v>
      </c>
      <c r="K27" s="65" t="n">
        <f aca="false">'GDP at Current Prices'!N155</f>
        <v>0</v>
      </c>
      <c r="L27" s="65" t="n">
        <f aca="false">'GDP at Current Prices'!O155</f>
        <v>0</v>
      </c>
      <c r="M27" s="43" t="s">
        <v>92</v>
      </c>
      <c r="N27" s="65"/>
    </row>
    <row r="28" customFormat="false" ht="14" hidden="true" customHeight="false" outlineLevel="0" collapsed="false">
      <c r="F28" s="199" t="s">
        <v>88</v>
      </c>
      <c r="G28" s="207" t="n">
        <v>-1961.30551277755</v>
      </c>
      <c r="H28" s="207" t="n">
        <v>-1604.91219114663</v>
      </c>
      <c r="J28" s="0" t="str">
        <f aca="false">F24</f>
        <v>Net taxes on products</v>
      </c>
      <c r="K28" s="65" t="n">
        <f aca="false">'GDP at Current Prices'!N156</f>
        <v>0</v>
      </c>
      <c r="L28" s="65" t="n">
        <f aca="false">'GDP at Current Prices'!O156</f>
        <v>0</v>
      </c>
      <c r="M28" s="43" t="s">
        <v>56</v>
      </c>
    </row>
    <row r="29" customFormat="false" ht="14" hidden="true" customHeight="false" outlineLevel="0" collapsed="false">
      <c r="F29" s="210" t="s">
        <v>89</v>
      </c>
      <c r="G29" s="65" t="n">
        <v>132.694293932052</v>
      </c>
      <c r="H29" s="65" t="n">
        <v>420.543243001637</v>
      </c>
      <c r="K29" s="65" t="n">
        <f aca="false">'GDP at Current Prices'!N157</f>
        <v>0</v>
      </c>
      <c r="L29" s="65" t="n">
        <f aca="false">'GDP at Current Prices'!O157</f>
        <v>0</v>
      </c>
      <c r="M29" s="43" t="s">
        <v>92</v>
      </c>
    </row>
    <row r="30" customFormat="false" ht="14" hidden="true" customHeight="false" outlineLevel="0" collapsed="false">
      <c r="F30" s="210" t="s">
        <v>90</v>
      </c>
      <c r="G30" s="65" t="n">
        <v>2093.9998067096</v>
      </c>
      <c r="H30" s="65" t="n">
        <v>2025.45543414827</v>
      </c>
      <c r="J30" s="0" t="str">
        <f aca="false">F25</f>
        <v>    Taxes on products</v>
      </c>
      <c r="K30" s="65" t="n">
        <f aca="false">'GDP at Current Prices'!N158</f>
        <v>0</v>
      </c>
      <c r="L30" s="65" t="n">
        <f aca="false">'GDP at Current Prices'!O158</f>
        <v>0</v>
      </c>
      <c r="M30" s="43" t="s">
        <v>56</v>
      </c>
    </row>
    <row r="31" customFormat="false" ht="14" hidden="true" customHeight="false" outlineLevel="0" collapsed="false">
      <c r="F31" s="219" t="s">
        <v>91</v>
      </c>
      <c r="G31" s="220" t="n">
        <f aca="false">G27+G28</f>
        <v>20079.5967882667</v>
      </c>
      <c r="H31" s="220" t="n">
        <v>22706.6483534369</v>
      </c>
      <c r="K31" s="65" t="n">
        <f aca="false">'GDP at Current Prices'!N159</f>
        <v>0</v>
      </c>
      <c r="L31" s="65" t="n">
        <f aca="false">'GDP at Current Prices'!O159</f>
        <v>0</v>
      </c>
      <c r="M31" s="43" t="s">
        <v>92</v>
      </c>
    </row>
    <row r="32" customFormat="false" ht="12.5" hidden="true" customHeight="false" outlineLevel="0" collapsed="false">
      <c r="J32" s="0" t="str">
        <f aca="false">F26</f>
        <v>    Subsidies on products</v>
      </c>
      <c r="K32" s="65" t="n">
        <f aca="false">'GDP at Current Prices'!N160</f>
        <v>0</v>
      </c>
      <c r="L32" s="65" t="n">
        <f aca="false">'GDP at Current Prices'!O160</f>
        <v>0</v>
      </c>
      <c r="M32" s="43" t="s">
        <v>56</v>
      </c>
    </row>
    <row r="33" customFormat="false" ht="12.5" hidden="true" customHeight="false" outlineLevel="0" collapsed="false">
      <c r="K33" s="65" t="n">
        <f aca="false">'GDP at Current Prices'!N161</f>
        <v>0</v>
      </c>
      <c r="L33" s="65" t="n">
        <f aca="false">'GDP at Current Prices'!O161</f>
        <v>0</v>
      </c>
      <c r="M33" s="43" t="s">
        <v>92</v>
      </c>
    </row>
    <row r="34" customFormat="false" ht="13" hidden="true" customHeight="false" outlineLevel="0" collapsed="false">
      <c r="J34" s="51" t="str">
        <f aca="false">F27</f>
        <v>GDP at market prices</v>
      </c>
      <c r="K34" s="52" t="n">
        <f aca="false">'GDP at Current Prices'!N162</f>
        <v>0</v>
      </c>
      <c r="L34" s="52" t="n">
        <f aca="false">'GDP at Current Prices'!O162</f>
        <v>0</v>
      </c>
      <c r="M34" s="43" t="s">
        <v>56</v>
      </c>
    </row>
    <row r="35" customFormat="false" ht="12.5" hidden="true" customHeight="false" outlineLevel="0" collapsed="false">
      <c r="K35" s="65" t="n">
        <f aca="false">'GDP at Current Prices'!N163</f>
        <v>0</v>
      </c>
      <c r="L35" s="65" t="n">
        <f aca="false">'GDP at Current Prices'!O163</f>
        <v>0</v>
      </c>
      <c r="M35" s="43" t="s">
        <v>92</v>
      </c>
    </row>
    <row r="36" customFormat="false" ht="12.5" hidden="true" customHeight="false" outlineLevel="0" collapsed="false">
      <c r="J36" s="0" t="str">
        <f aca="false">F28</f>
        <v>Net primary income from abroad</v>
      </c>
      <c r="K36" s="221" t="s">
        <v>62</v>
      </c>
      <c r="L36" s="221" t="s">
        <v>62</v>
      </c>
      <c r="M36" s="43" t="s">
        <v>56</v>
      </c>
    </row>
    <row r="37" customFormat="false" ht="12.5" hidden="true" customHeight="false" outlineLevel="0" collapsed="false">
      <c r="K37" s="65" t="n">
        <f aca="false">G28</f>
        <v>-1961.30551277755</v>
      </c>
      <c r="L37" s="65" t="n">
        <f aca="false">H28</f>
        <v>-1604.91219114663</v>
      </c>
      <c r="M37" s="43" t="s">
        <v>92</v>
      </c>
    </row>
    <row r="38" customFormat="false" ht="12.5" hidden="true" customHeight="false" outlineLevel="0" collapsed="false">
      <c r="J38" s="0" t="str">
        <f aca="false">F29</f>
        <v>   Primary income received  from abroad </v>
      </c>
      <c r="K38" s="221" t="s">
        <v>62</v>
      </c>
      <c r="L38" s="221" t="s">
        <v>62</v>
      </c>
      <c r="M38" s="43" t="s">
        <v>56</v>
      </c>
    </row>
    <row r="39" customFormat="false" ht="12.5" hidden="true" customHeight="false" outlineLevel="0" collapsed="false">
      <c r="K39" s="65" t="n">
        <f aca="false">G29</f>
        <v>132.694293932052</v>
      </c>
      <c r="L39" s="65" t="n">
        <f aca="false">H29</f>
        <v>420.543243001637</v>
      </c>
      <c r="M39" s="43" t="s">
        <v>92</v>
      </c>
    </row>
    <row r="40" customFormat="false" ht="12.5" hidden="true" customHeight="false" outlineLevel="0" collapsed="false">
      <c r="J40" s="0" t="str">
        <f aca="false">F30</f>
        <v>   Primary  income paid abroad</v>
      </c>
      <c r="K40" s="221" t="s">
        <v>62</v>
      </c>
      <c r="L40" s="221" t="s">
        <v>62</v>
      </c>
      <c r="M40" s="43" t="s">
        <v>56</v>
      </c>
    </row>
    <row r="41" customFormat="false" ht="12.5" hidden="true" customHeight="false" outlineLevel="0" collapsed="false">
      <c r="K41" s="65" t="n">
        <f aca="false">G30</f>
        <v>2093.9998067096</v>
      </c>
      <c r="L41" s="65" t="n">
        <f aca="false">H30</f>
        <v>2025.45543414827</v>
      </c>
      <c r="M41" s="43" t="s">
        <v>92</v>
      </c>
    </row>
    <row r="42" customFormat="false" ht="13" hidden="true" customHeight="false" outlineLevel="0" collapsed="false">
      <c r="J42" s="0" t="str">
        <f aca="false">F31</f>
        <v>Gross National Income</v>
      </c>
      <c r="K42" s="52" t="n">
        <f aca="false">G31</f>
        <v>20079.5967882667</v>
      </c>
      <c r="L42" s="52" t="n">
        <f aca="false">H31</f>
        <v>22706.6483534369</v>
      </c>
      <c r="M42" s="43" t="s">
        <v>92</v>
      </c>
    </row>
    <row r="43" customFormat="false" ht="12.5" hidden="true" customHeight="false" outlineLevel="0" collapsed="false"/>
    <row r="44" customFormat="false" ht="12.5" hidden="true" customHeight="false" outlineLevel="0" collapsed="false"/>
    <row r="45" customFormat="false" ht="12.5" hidden="true" customHeight="false" outlineLevel="0" collapsed="false"/>
    <row r="46" customFormat="false" ht="12.5" hidden="true" customHeight="false" outlineLevel="0" collapsed="false"/>
    <row r="47" customFormat="false" ht="12.5" hidden="true" customHeight="false" outlineLevel="0" collapsed="false"/>
    <row r="51" customFormat="false" ht="12.5" hidden="false" customHeight="false" outlineLevel="0" collapsed="false">
      <c r="B51" s="65"/>
      <c r="C51" s="65"/>
      <c r="D51" s="65"/>
      <c r="E51" s="65"/>
      <c r="F51" s="65"/>
      <c r="G51" s="65"/>
      <c r="H51" s="65"/>
      <c r="I51" s="65"/>
      <c r="J51" s="65"/>
      <c r="K51" s="65"/>
    </row>
    <row r="52" customFormat="false" ht="12.5" hidden="false" customHeight="false" outlineLevel="0" collapsed="false">
      <c r="B52" s="65"/>
    </row>
    <row r="59" customFormat="false" ht="12.5" hidden="false" customHeight="false" outlineLevel="0" collapsed="false">
      <c r="B59" s="65"/>
    </row>
  </sheetData>
  <mergeCells count="2">
    <mergeCell ref="M1:N1"/>
    <mergeCell ref="M2:N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07:02:14Z</dcterms:created>
  <dc:creator>chingwara</dc:creator>
  <dc:description/>
  <dc:language>en-US</dc:language>
  <cp:lastModifiedBy>MICS6</cp:lastModifiedBy>
  <cp:lastPrinted>2021-04-23T11:58:35Z</cp:lastPrinted>
  <dcterms:modified xsi:type="dcterms:W3CDTF">2023-02-03T06:55:56Z</dcterms:modified>
  <cp:revision>0</cp:revision>
  <dc:subject/>
  <dc:title>SAS Output</dc:title>
</cp:coreProperties>
</file>