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4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Apr 23  to May 23</t>
  </si>
  <si>
    <t xml:space="preserve">Change in % from May 22 to May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May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Percentage Contributions</t>
  </si>
  <si>
    <t xml:space="preserve">Change in % from May 22  to May 23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P61" activeCellId="0" sqref="P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  <row r="59" customFormat="false" ht="12.75" hidden="false" customHeight="false" outlineLevel="0" collapsed="false">
      <c r="B59" s="28" t="s">
        <v>27</v>
      </c>
      <c r="C59" s="27" t="n">
        <v>380.535501765795</v>
      </c>
      <c r="D59" s="27" t="n">
        <v>182.116455160158</v>
      </c>
      <c r="E59" s="27" t="n">
        <v>153.641277356604</v>
      </c>
      <c r="F59" s="27" t="n">
        <v>293.405412455262</v>
      </c>
      <c r="G59" s="27" t="n">
        <v>150.613670228604</v>
      </c>
      <c r="H59" s="27" t="n">
        <v>170.751346426555</v>
      </c>
      <c r="I59" s="27" t="n">
        <v>158.674903182204</v>
      </c>
      <c r="J59" s="27" t="n">
        <v>268.29598393825</v>
      </c>
      <c r="K59" s="27" t="n">
        <v>215.162904979442</v>
      </c>
      <c r="L59" s="27" t="n">
        <v>222.775262778167</v>
      </c>
      <c r="M59" s="27" t="n">
        <v>191.917886870661</v>
      </c>
      <c r="N59" s="27" t="n">
        <v>169.714837004076</v>
      </c>
      <c r="O59" s="27" t="n">
        <v>274.011049558252</v>
      </c>
      <c r="P59" s="25" t="n">
        <f aca="false">O59/O58*100-100</f>
        <v>0.130716521795776</v>
      </c>
      <c r="Q59" s="25" t="n">
        <f aca="false">O59/O46*100-100</f>
        <v>87.5980569047964</v>
      </c>
    </row>
    <row r="60" customFormat="false" ht="12.75" hidden="false" customHeight="false" outlineLevel="0" collapsed="false">
      <c r="B60" s="28" t="s">
        <v>28</v>
      </c>
      <c r="C60" s="27" t="n">
        <v>376.021353125568</v>
      </c>
      <c r="D60" s="27" t="n">
        <v>189.405760763565</v>
      </c>
      <c r="E60" s="27" t="n">
        <v>154.195978856386</v>
      </c>
      <c r="F60" s="27" t="n">
        <v>316.459378380841</v>
      </c>
      <c r="G60" s="27" t="n">
        <v>150.372434394324</v>
      </c>
      <c r="H60" s="27" t="n">
        <v>177.637464029697</v>
      </c>
      <c r="I60" s="27" t="n">
        <v>162.292939093341</v>
      </c>
      <c r="J60" s="27" t="n">
        <v>271.504073849257</v>
      </c>
      <c r="K60" s="27" t="n">
        <v>218.054005549852</v>
      </c>
      <c r="L60" s="27" t="n">
        <v>227.658819476804</v>
      </c>
      <c r="M60" s="27" t="n">
        <v>195.619981337838</v>
      </c>
      <c r="N60" s="27" t="n">
        <v>175.122668668892</v>
      </c>
      <c r="O60" s="27" t="n">
        <v>280.484590283874</v>
      </c>
      <c r="P60" s="25" t="n">
        <f aca="false">O60/O59*100-100</f>
        <v>2.36251083161001</v>
      </c>
      <c r="Q60" s="25" t="n">
        <f aca="false">O60/O47*100-100</f>
        <v>75.1657171242572</v>
      </c>
    </row>
    <row r="61" customFormat="false" ht="12.75" hidden="false" customHeight="false" outlineLevel="0" collapsed="false">
      <c r="B61" s="28" t="s">
        <v>29</v>
      </c>
      <c r="C61" s="27" t="n">
        <v>473.343062944159</v>
      </c>
      <c r="D61" s="27" t="n">
        <v>213.371412060874</v>
      </c>
      <c r="E61" s="27" t="n">
        <v>156.580348495927</v>
      </c>
      <c r="F61" s="27" t="n">
        <v>344.143636935561</v>
      </c>
      <c r="G61" s="27" t="n">
        <v>150.370223822682</v>
      </c>
      <c r="H61" s="27" t="n">
        <v>203.853193033884</v>
      </c>
      <c r="I61" s="27" t="n">
        <v>178.905143526818</v>
      </c>
      <c r="J61" s="27" t="n">
        <v>299.438454637172</v>
      </c>
      <c r="K61" s="27" t="n">
        <v>227.231802008156</v>
      </c>
      <c r="L61" s="27" t="n">
        <v>240.998025933269</v>
      </c>
      <c r="M61" s="27" t="n">
        <v>206.477742444393</v>
      </c>
      <c r="N61" s="27" t="n">
        <v>196.09166816128</v>
      </c>
      <c r="O61" s="27" t="n">
        <v>324.6328171254</v>
      </c>
      <c r="P61" s="25" t="n">
        <f aca="false">O61/O60*100-100</f>
        <v>15.7399830047149</v>
      </c>
      <c r="Q61" s="25" t="n">
        <f aca="false">O61/O48*100-100</f>
        <v>86.537212471729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BB14" activeCellId="0" sqref="B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37" min="20" style="30" width="7.14"/>
    <col collapsed="false" customWidth="true" hidden="false" outlineLevel="0" max="50" min="38" style="30" width="7.14"/>
    <col collapsed="false" customWidth="true" hidden="false" outlineLevel="0" max="51" min="51" style="32" width="13.28"/>
    <col collapsed="false" customWidth="true" hidden="false" outlineLevel="0" max="52" min="52" style="33" width="13.28"/>
    <col collapsed="false" customWidth="false" hidden="false" outlineLevel="0" max="257" min="53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7"/>
      <c r="AZ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2" t="s">
        <v>31</v>
      </c>
      <c r="AZ2" s="42" t="s">
        <v>32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4" t="n">
        <v>44986</v>
      </c>
      <c r="AW3" s="44" t="n">
        <v>45017</v>
      </c>
      <c r="AX3" s="44" t="n">
        <v>45047</v>
      </c>
      <c r="AY3" s="42"/>
      <c r="AZ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6" t="n">
        <v>380.535501765795</v>
      </c>
      <c r="AW4" s="46" t="n">
        <v>376.021353125568</v>
      </c>
      <c r="AX4" s="46" t="n">
        <v>473.343062944159</v>
      </c>
      <c r="AY4" s="49" t="n">
        <f aca="false">AX4/AW4*100-100</f>
        <v>25.8819636197871</v>
      </c>
      <c r="AZ4" s="49" t="n">
        <f aca="false">AX4/AL4*100-100</f>
        <v>116.962939448689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6" t="n">
        <v>182.116455160158</v>
      </c>
      <c r="AW5" s="46" t="n">
        <v>189.405760763565</v>
      </c>
      <c r="AX5" s="46" t="n">
        <v>213.371412060874</v>
      </c>
      <c r="AY5" s="49" t="n">
        <f aca="false">AX5/AW5*100-100</f>
        <v>12.6530741201827</v>
      </c>
      <c r="AZ5" s="49" t="n">
        <f aca="false">AX5/AL5*100-100</f>
        <v>51.6502777543313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6" t="n">
        <v>153.641277356604</v>
      </c>
      <c r="AW6" s="46" t="n">
        <v>154.195978856386</v>
      </c>
      <c r="AX6" s="46" t="n">
        <v>156.580348495927</v>
      </c>
      <c r="AY6" s="49" t="n">
        <f aca="false">AX6/AW6*100-100</f>
        <v>1.54632413713063</v>
      </c>
      <c r="AZ6" s="49" t="n">
        <f aca="false">AX6/AL6*100-100</f>
        <v>14.9626289059085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6" t="n">
        <v>293.405412455262</v>
      </c>
      <c r="AW7" s="46" t="n">
        <v>316.459378380841</v>
      </c>
      <c r="AX7" s="46" t="n">
        <v>344.143636935561</v>
      </c>
      <c r="AY7" s="49" t="n">
        <f aca="false">AX7/AW7*100-100</f>
        <v>8.74812391289063</v>
      </c>
      <c r="AZ7" s="49" t="n">
        <f aca="false">AX7/AL7*100-100</f>
        <v>102.582499651207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6" t="n">
        <v>150.613670228604</v>
      </c>
      <c r="AW8" s="46" t="n">
        <v>150.372434394324</v>
      </c>
      <c r="AX8" s="46" t="n">
        <v>150.370223822682</v>
      </c>
      <c r="AY8" s="49" t="n">
        <f aca="false">AX8/AW8*100-100</f>
        <v>-0.00147006441099506</v>
      </c>
      <c r="AZ8" s="49" t="n">
        <f aca="false">AX8/AL8*100-100</f>
        <v>15.5825683670217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6" t="n">
        <v>170.751346426555</v>
      </c>
      <c r="AW9" s="46" t="n">
        <v>177.637464029697</v>
      </c>
      <c r="AX9" s="46" t="n">
        <v>203.853193033884</v>
      </c>
      <c r="AY9" s="49" t="n">
        <f aca="false">AX9/AW9*100-100</f>
        <v>14.7579955317334</v>
      </c>
      <c r="AZ9" s="49" t="n">
        <f aca="false">AX9/AL9*100-100</f>
        <v>65.3725124792296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6" t="n">
        <v>158.674903182204</v>
      </c>
      <c r="AW10" s="46" t="n">
        <v>162.292939093341</v>
      </c>
      <c r="AX10" s="46" t="n">
        <v>178.905143526818</v>
      </c>
      <c r="AY10" s="49" t="n">
        <f aca="false">AX10/AW10*100-100</f>
        <v>10.2359378826227</v>
      </c>
      <c r="AZ10" s="49" t="n">
        <f aca="false">AX10/AL10*100-100</f>
        <v>35.2651947113475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6" t="n">
        <v>268.29598393825</v>
      </c>
      <c r="AW11" s="46" t="n">
        <v>271.504073849257</v>
      </c>
      <c r="AX11" s="46" t="n">
        <v>299.438454637172</v>
      </c>
      <c r="AY11" s="49" t="n">
        <f aca="false">AX11/AW11*100-100</f>
        <v>10.2887519851451</v>
      </c>
      <c r="AZ11" s="49" t="n">
        <f aca="false">AX11/AL11*100-100</f>
        <v>47.7351382841368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6" t="n">
        <v>215.162904979442</v>
      </c>
      <c r="AW12" s="46" t="n">
        <v>218.054005549852</v>
      </c>
      <c r="AX12" s="46" t="n">
        <v>227.231802008156</v>
      </c>
      <c r="AY12" s="49" t="n">
        <f aca="false">AX12/AW12*100-100</f>
        <v>4.20895568286441</v>
      </c>
      <c r="AZ12" s="49" t="n">
        <f aca="false">AX12/AL12*100-100</f>
        <v>21.2203255226004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6" t="n">
        <v>222.775262778167</v>
      </c>
      <c r="AW13" s="46" t="n">
        <v>227.658819476804</v>
      </c>
      <c r="AX13" s="46" t="n">
        <v>240.998025933269</v>
      </c>
      <c r="AY13" s="49" t="n">
        <f aca="false">AX13/AW13*100-100</f>
        <v>5.85929703365768</v>
      </c>
      <c r="AZ13" s="49" t="n">
        <f aca="false">AX13/AL13*100-100</f>
        <v>66.0482191610633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6" t="n">
        <v>191.917886870661</v>
      </c>
      <c r="AW14" s="46" t="n">
        <v>195.619981337838</v>
      </c>
      <c r="AX14" s="46" t="n">
        <v>206.477742444393</v>
      </c>
      <c r="AY14" s="49" t="n">
        <f aca="false">AX14/AW14*100-100</f>
        <v>5.5504356110756</v>
      </c>
      <c r="AZ14" s="49" t="n">
        <f aca="false">AX14/AL14*100-100</f>
        <v>40.5428233468055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6" t="n">
        <v>169.714837004076</v>
      </c>
      <c r="AW15" s="46" t="n">
        <v>175.122668668892</v>
      </c>
      <c r="AX15" s="46" t="n">
        <v>196.09166816128</v>
      </c>
      <c r="AY15" s="49" t="n">
        <f aca="false">AX15/AW15*100-100</f>
        <v>11.9738921590064</v>
      </c>
      <c r="AZ15" s="49" t="n">
        <f aca="false">AX15/AL15*100-100</f>
        <v>42.9755580872661</v>
      </c>
    </row>
    <row r="16" customFormat="false" ht="13.5" hidden="false" customHeight="true" outlineLevel="0" collapsed="false">
      <c r="A16" s="51" t="s">
        <v>41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2" t="n">
        <v>274.011049558252</v>
      </c>
      <c r="AW16" s="52" t="n">
        <v>280.484590283874</v>
      </c>
      <c r="AX16" s="52" t="n">
        <v>324.6328171254</v>
      </c>
      <c r="AY16" s="55" t="n">
        <f aca="false">AX16/AW16*100-100</f>
        <v>15.7399830047149</v>
      </c>
      <c r="AZ16" s="55" t="n">
        <f aca="false">AX16/AL16*100-100</f>
        <v>86.5372124717298</v>
      </c>
      <c r="BB16" s="55"/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2" t="n">
        <f aca="false">AV4</f>
        <v>380.535501765795</v>
      </c>
      <c r="AW17" s="52" t="n">
        <f aca="false">AW4</f>
        <v>376.021353125568</v>
      </c>
      <c r="AX17" s="52" t="n">
        <f aca="false">AX4</f>
        <v>473.343062944159</v>
      </c>
      <c r="AY17" s="55" t="n">
        <f aca="false">AX17/AW17*100-100</f>
        <v>25.8819636197871</v>
      </c>
      <c r="AZ17" s="55" t="n">
        <f aca="false">AX17/AL17*100-100</f>
        <v>116.962939448689</v>
      </c>
      <c r="BB17" s="55"/>
    </row>
    <row r="18" customFormat="false" ht="15.75" hidden="false" customHeight="false" outlineLevel="0" collapsed="false">
      <c r="A18" s="51" t="s">
        <v>42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2" t="n">
        <f aca="false">(AV16*$B$16-AV17*$B$17)/$B$18</f>
        <v>225.468751169701</v>
      </c>
      <c r="AW18" s="52" t="n">
        <f aca="false">(AW16*$B$16-AW17*$B$17)/$B$18</f>
        <v>236.949289676063</v>
      </c>
      <c r="AX18" s="52" t="n">
        <f aca="false">(AX16*$B$16-AX17*$B$17)/$B$18</f>
        <v>256.866806820981</v>
      </c>
      <c r="AY18" s="55" t="n">
        <f aca="false">AX18/AW18*100-100</f>
        <v>8.40581424495804</v>
      </c>
      <c r="AZ18" s="55" t="n">
        <f aca="false">AX18/AL18*100-100</f>
        <v>66.8849872213103</v>
      </c>
      <c r="BB18" s="55"/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9"/>
      <c r="AZ19" s="60"/>
    </row>
    <row r="20" customFormat="false" ht="15.75" hidden="false" customHeight="false" outlineLevel="0" collapsed="false">
      <c r="AY20" s="61"/>
      <c r="AZ20" s="62"/>
    </row>
    <row r="21" customFormat="false" ht="15.75" hidden="false" customHeight="false" outlineLevel="0" collapsed="false">
      <c r="B21" s="29"/>
      <c r="C21" s="63"/>
      <c r="D21" s="63"/>
      <c r="E21" s="63"/>
      <c r="F21" s="6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64"/>
      <c r="AZ21" s="65"/>
    </row>
    <row r="22" customFormat="false" ht="15.75" hidden="false" customHeight="false" outlineLevel="0" collapsed="false">
      <c r="B22" s="29"/>
      <c r="C22" s="63"/>
      <c r="D22" s="63"/>
      <c r="E22" s="63"/>
      <c r="F22" s="6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60"/>
      <c r="AZ22" s="65"/>
    </row>
    <row r="23" customFormat="false" ht="15.75" hidden="false" customHeight="false" outlineLevel="0" collapsed="false">
      <c r="B23" s="29"/>
      <c r="C23" s="63"/>
      <c r="D23" s="63"/>
      <c r="E23" s="63"/>
      <c r="F23" s="6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60"/>
      <c r="AZ23" s="46"/>
    </row>
    <row r="24" customFormat="false" ht="15.75" hidden="false" customHeight="false" outlineLevel="0" collapsed="false">
      <c r="B24" s="29"/>
      <c r="C24" s="63"/>
      <c r="D24" s="63"/>
      <c r="E24" s="63"/>
      <c r="F24" s="6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59"/>
      <c r="AZ24" s="52"/>
    </row>
    <row r="25" customFormat="false" ht="15.75" hidden="false" customHeight="false" outlineLevel="0" collapsed="false">
      <c r="B25" s="29"/>
      <c r="C25" s="63"/>
      <c r="D25" s="63"/>
      <c r="E25" s="63"/>
      <c r="F25" s="6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60"/>
      <c r="AZ25" s="46"/>
    </row>
    <row r="26" customFormat="false" ht="15.75" hidden="false" customHeight="false" outlineLevel="0" collapsed="false">
      <c r="B26" s="29"/>
      <c r="C26" s="63"/>
      <c r="D26" s="63"/>
      <c r="E26" s="63"/>
      <c r="F26" s="6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59"/>
      <c r="AZ26" s="52"/>
    </row>
    <row r="27" customFormat="false" ht="15.75" hidden="false" customHeight="false" outlineLevel="0" collapsed="false">
      <c r="B27" s="29"/>
      <c r="C27" s="63"/>
      <c r="D27" s="63"/>
      <c r="E27" s="63"/>
      <c r="F27" s="6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59"/>
      <c r="AZ27" s="66"/>
    </row>
    <row r="28" customFormat="false" ht="15.75" hidden="false" customHeight="false" outlineLevel="0" collapsed="false">
      <c r="B28" s="29"/>
      <c r="C28" s="63"/>
      <c r="D28" s="63"/>
      <c r="E28" s="63"/>
      <c r="F28" s="6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60"/>
      <c r="AZ28" s="46"/>
    </row>
    <row r="29" customFormat="false" ht="15.75" hidden="false" customHeight="false" outlineLevel="0" collapsed="false">
      <c r="B29" s="29"/>
      <c r="C29" s="63"/>
      <c r="D29" s="63"/>
      <c r="E29" s="63"/>
      <c r="F29" s="6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60"/>
      <c r="AZ29" s="46"/>
    </row>
    <row r="30" customFormat="false" ht="15.75" hidden="false" customHeight="false" outlineLevel="0" collapsed="false">
      <c r="B30" s="29"/>
      <c r="C30" s="63"/>
      <c r="D30" s="63"/>
      <c r="E30" s="63"/>
      <c r="F30" s="6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60"/>
      <c r="AZ30" s="46"/>
    </row>
    <row r="31" customFormat="false" ht="15.75" hidden="false" customHeight="false" outlineLevel="0" collapsed="false">
      <c r="B31" s="29"/>
      <c r="C31" s="63"/>
      <c r="D31" s="63"/>
      <c r="E31" s="63"/>
      <c r="F31" s="6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60"/>
      <c r="AZ31" s="46"/>
    </row>
    <row r="32" customFormat="false" ht="15.75" hidden="false" customHeight="false" outlineLevel="0" collapsed="false">
      <c r="B32" s="29"/>
      <c r="C32" s="63"/>
      <c r="D32" s="63"/>
      <c r="E32" s="63"/>
      <c r="F32" s="6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60"/>
      <c r="AZ32" s="46"/>
    </row>
    <row r="33" customFormat="false" ht="15.75" hidden="false" customHeight="false" outlineLevel="0" collapsed="false">
      <c r="B33" s="29"/>
      <c r="C33" s="63"/>
      <c r="D33" s="63"/>
      <c r="E33" s="63"/>
      <c r="F33" s="6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59"/>
      <c r="AZ33" s="52"/>
    </row>
    <row r="34" customFormat="false" ht="15.75" hidden="false" customHeight="false" outlineLevel="0" collapsed="false">
      <c r="B34" s="29"/>
      <c r="C34" s="63"/>
      <c r="D34" s="63"/>
      <c r="E34" s="63"/>
      <c r="F34" s="6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60"/>
      <c r="AZ34" s="46"/>
    </row>
    <row r="35" customFormat="false" ht="15.75" hidden="false" customHeight="false" outlineLevel="0" collapsed="false">
      <c r="B35" s="29"/>
      <c r="C35" s="63"/>
      <c r="D35" s="63"/>
      <c r="E35" s="63"/>
      <c r="F35" s="6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60"/>
      <c r="AZ35" s="46"/>
    </row>
    <row r="36" customFormat="false" ht="15.75" hidden="false" customHeight="false" outlineLevel="0" collapsed="false">
      <c r="B36" s="29"/>
      <c r="C36" s="63"/>
      <c r="D36" s="63"/>
      <c r="E36" s="63"/>
      <c r="F36" s="6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59"/>
      <c r="AZ36" s="52"/>
    </row>
    <row r="37" customFormat="false" ht="15.75" hidden="false" customHeight="false" outlineLevel="0" collapsed="false">
      <c r="B37" s="29"/>
      <c r="C37" s="63"/>
      <c r="D37" s="63"/>
      <c r="E37" s="63"/>
      <c r="F37" s="6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59"/>
      <c r="AZ37" s="52"/>
    </row>
    <row r="38" customFormat="false" ht="15.75" hidden="false" customHeight="false" outlineLevel="0" collapsed="false">
      <c r="B38" s="29"/>
      <c r="C38" s="63"/>
      <c r="D38" s="63"/>
      <c r="E38" s="63"/>
      <c r="F38" s="6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60"/>
      <c r="AZ38" s="46"/>
    </row>
    <row r="39" customFormat="false" ht="15.75" hidden="false" customHeight="false" outlineLevel="0" collapsed="false">
      <c r="B39" s="29"/>
      <c r="C39" s="63"/>
      <c r="D39" s="63"/>
      <c r="E39" s="63"/>
      <c r="F39" s="6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59"/>
      <c r="AZ39" s="52"/>
    </row>
    <row r="40" customFormat="false" ht="15.75" hidden="false" customHeight="false" outlineLevel="0" collapsed="false">
      <c r="B40" s="29"/>
      <c r="C40" s="63"/>
      <c r="D40" s="63"/>
      <c r="E40" s="63"/>
      <c r="F40" s="6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60"/>
      <c r="AZ40" s="46"/>
    </row>
    <row r="41" customFormat="false" ht="15.75" hidden="false" customHeight="false" outlineLevel="0" collapsed="false">
      <c r="B41" s="29"/>
      <c r="C41" s="63"/>
      <c r="D41" s="63"/>
      <c r="E41" s="63"/>
      <c r="F41" s="6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59"/>
      <c r="AZ41" s="52"/>
    </row>
    <row r="42" customFormat="false" ht="15.75" hidden="false" customHeight="false" outlineLevel="0" collapsed="false">
      <c r="B42" s="29"/>
      <c r="C42" s="63"/>
      <c r="D42" s="63"/>
      <c r="E42" s="63"/>
      <c r="F42" s="6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60"/>
      <c r="AZ42" s="46"/>
    </row>
    <row r="43" customFormat="false" ht="15.75" hidden="false" customHeight="false" outlineLevel="0" collapsed="false">
      <c r="B43" s="29"/>
      <c r="C43" s="63"/>
      <c r="D43" s="63"/>
      <c r="E43" s="63"/>
      <c r="F43" s="6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5.75" hidden="false" customHeight="false" outlineLevel="0" collapsed="false">
      <c r="B44" s="29"/>
      <c r="C44" s="63"/>
      <c r="D44" s="63"/>
      <c r="E44" s="63"/>
      <c r="F44" s="6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</sheetData>
  <mergeCells count="3">
    <mergeCell ref="B2:B3"/>
    <mergeCell ref="AY2:AY3"/>
    <mergeCell ref="AZ2:AZ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7"/>
    </row>
    <row r="7" customFormat="false" ht="12.75" hidden="false" customHeight="false" outlineLevel="0" collapsed="false">
      <c r="A7" s="1" t="n">
        <v>2020</v>
      </c>
      <c r="B7" s="28" t="s">
        <v>44</v>
      </c>
      <c r="C7" s="25" t="n">
        <v>1.83909487027508</v>
      </c>
      <c r="E7" s="25"/>
      <c r="F7" s="67"/>
    </row>
    <row r="8" customFormat="false" ht="12.75" hidden="false" customHeight="false" outlineLevel="0" collapsed="false">
      <c r="B8" s="28" t="s">
        <v>26</v>
      </c>
      <c r="C8" s="25" t="n">
        <v>11.6500649763373</v>
      </c>
      <c r="E8" s="25"/>
      <c r="F8" s="67"/>
    </row>
    <row r="9" customFormat="false" ht="12.75" hidden="false" customHeight="false" outlineLevel="0" collapsed="false">
      <c r="B9" s="28" t="s">
        <v>27</v>
      </c>
      <c r="C9" s="25" t="n">
        <v>19.5540096753852</v>
      </c>
      <c r="E9" s="25"/>
      <c r="F9" s="67"/>
    </row>
    <row r="10" customFormat="false" ht="12.75" hidden="false" customHeight="false" outlineLevel="0" collapsed="false">
      <c r="B10" s="28" t="s">
        <v>28</v>
      </c>
      <c r="C10" s="25" t="n">
        <v>15.2696888132109</v>
      </c>
      <c r="E10" s="25"/>
      <c r="F10" s="67"/>
    </row>
    <row r="11" customFormat="false" ht="12.75" hidden="false" customHeight="false" outlineLevel="0" collapsed="false">
      <c r="B11" s="28" t="s">
        <v>29</v>
      </c>
      <c r="C11" s="25" t="n">
        <v>13.5337820656561</v>
      </c>
      <c r="E11" s="25"/>
      <c r="F11" s="67"/>
    </row>
    <row r="12" customFormat="false" ht="12.75" hidden="false" customHeight="false" outlineLevel="0" collapsed="false">
      <c r="B12" s="28" t="s">
        <v>18</v>
      </c>
      <c r="C12" s="25" t="n">
        <v>29.4435637248919</v>
      </c>
      <c r="E12" s="25"/>
      <c r="F12" s="67"/>
    </row>
    <row r="13" customFormat="false" ht="12.75" hidden="false" customHeight="false" outlineLevel="0" collapsed="false">
      <c r="B13" s="28" t="s">
        <v>19</v>
      </c>
      <c r="C13" s="25" t="n">
        <v>16.6507183195224</v>
      </c>
      <c r="E13" s="25"/>
      <c r="F13" s="67"/>
    </row>
    <row r="14" customFormat="false" ht="12.75" hidden="false" customHeight="false" outlineLevel="0" collapsed="false">
      <c r="B14" s="28" t="s">
        <v>20</v>
      </c>
      <c r="C14" s="25" t="n">
        <v>1.40908935295549</v>
      </c>
      <c r="E14" s="25"/>
      <c r="F14" s="67"/>
    </row>
    <row r="15" customFormat="false" ht="12.75" hidden="false" customHeight="false" outlineLevel="0" collapsed="false">
      <c r="B15" s="28" t="s">
        <v>21</v>
      </c>
      <c r="C15" s="25" t="n">
        <v>-0.471992527323494</v>
      </c>
      <c r="E15" s="25"/>
      <c r="F15" s="67"/>
    </row>
    <row r="16" customFormat="false" ht="12.75" hidden="false" customHeight="false" outlineLevel="0" collapsed="false">
      <c r="B16" s="28" t="s">
        <v>22</v>
      </c>
      <c r="C16" s="25" t="n">
        <v>1.42793863652066</v>
      </c>
      <c r="E16" s="25"/>
      <c r="F16" s="67"/>
    </row>
    <row r="17" customFormat="false" ht="12.75" hidden="false" customHeight="false" outlineLevel="0" collapsed="false">
      <c r="B17" s="28" t="s">
        <v>23</v>
      </c>
      <c r="C17" s="25" t="n">
        <v>2.24636414974077</v>
      </c>
      <c r="E17" s="25"/>
      <c r="F17" s="67"/>
    </row>
    <row r="18" customFormat="false" ht="12.75" hidden="false" customHeight="false" outlineLevel="0" collapsed="false">
      <c r="B18" s="28" t="s">
        <v>24</v>
      </c>
      <c r="C18" s="25" t="n">
        <v>2.75103222148201</v>
      </c>
      <c r="E18" s="25"/>
      <c r="F18" s="67"/>
    </row>
    <row r="19" customFormat="false" ht="12.75" hidden="false" customHeight="false" outlineLevel="0" collapsed="false">
      <c r="B19" s="28"/>
      <c r="C19" s="25"/>
      <c r="E19" s="25"/>
      <c r="F19" s="67"/>
    </row>
    <row r="20" customFormat="false" ht="12.75" hidden="false" customHeight="false" outlineLevel="0" collapsed="false">
      <c r="A20" s="1" t="n">
        <v>2021</v>
      </c>
      <c r="B20" s="28" t="s">
        <v>45</v>
      </c>
      <c r="C20" s="25" t="n">
        <v>2.76066587557263</v>
      </c>
    </row>
    <row r="21" customFormat="false" ht="12.75" hidden="false" customHeight="false" outlineLevel="0" collapsed="false">
      <c r="B21" s="28" t="s">
        <v>26</v>
      </c>
      <c r="C21" s="4" t="n">
        <v>0.70577137975944</v>
      </c>
    </row>
    <row r="22" customFormat="false" ht="12.75" hidden="false" customHeight="false" outlineLevel="0" collapsed="false">
      <c r="B22" s="28" t="s">
        <v>27</v>
      </c>
      <c r="C22" s="4" t="n">
        <v>1.08691226886188</v>
      </c>
    </row>
    <row r="23" customFormat="false" ht="12.75" hidden="false" customHeight="false" outlineLevel="0" collapsed="false">
      <c r="B23" s="28" t="s">
        <v>28</v>
      </c>
      <c r="C23" s="4" t="n">
        <v>0.942194892568011</v>
      </c>
    </row>
    <row r="24" customFormat="false" ht="12.75" hidden="false" customHeight="false" outlineLevel="0" collapsed="false">
      <c r="B24" s="28" t="s">
        <v>29</v>
      </c>
      <c r="C24" s="4" t="n">
        <v>1.79854551237023</v>
      </c>
    </row>
    <row r="25" customFormat="false" ht="12.75" hidden="false" customHeight="false" outlineLevel="0" collapsed="false">
      <c r="B25" s="28" t="s">
        <v>18</v>
      </c>
      <c r="C25" s="4" t="n">
        <v>4.48749369883785</v>
      </c>
    </row>
    <row r="26" customFormat="false" ht="12.75" hidden="false" customHeight="false" outlineLevel="0" collapsed="false">
      <c r="B26" s="28" t="s">
        <v>19</v>
      </c>
      <c r="C26" s="4" t="n">
        <v>0.665985469310471</v>
      </c>
    </row>
    <row r="27" customFormat="false" ht="12.75" hidden="false" customHeight="false" outlineLevel="0" collapsed="false">
      <c r="B27" s="28" t="s">
        <v>20</v>
      </c>
      <c r="C27" s="4" t="n">
        <v>1.32287142014388</v>
      </c>
    </row>
    <row r="28" customFormat="false" ht="12.75" hidden="false" customHeight="false" outlineLevel="0" collapsed="false">
      <c r="B28" s="28" t="s">
        <v>21</v>
      </c>
      <c r="C28" s="4" t="n">
        <v>1.93802930552123</v>
      </c>
    </row>
    <row r="29" customFormat="false" ht="12.75" hidden="false" customHeight="false" outlineLevel="0" collapsed="false">
      <c r="B29" s="28" t="s">
        <v>22</v>
      </c>
      <c r="C29" s="4" t="n">
        <v>2.61771492744643</v>
      </c>
    </row>
    <row r="30" customFormat="false" ht="12.75" hidden="false" customHeight="false" outlineLevel="0" collapsed="false">
      <c r="B30" s="28" t="s">
        <v>23</v>
      </c>
      <c r="C30" s="4" t="n">
        <v>2.13186274300183</v>
      </c>
    </row>
    <row r="31" customFormat="false" ht="12.75" hidden="false" customHeight="false" outlineLevel="0" collapsed="false">
      <c r="B31" s="28" t="s">
        <v>24</v>
      </c>
      <c r="C31" s="4" t="n">
        <v>2.06257854944532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5</v>
      </c>
      <c r="C33" s="4" t="n">
        <v>2.72769824662224</v>
      </c>
    </row>
    <row r="34" customFormat="false" ht="12.75" hidden="false" customHeight="false" outlineLevel="0" collapsed="false">
      <c r="B34" s="28" t="s">
        <v>26</v>
      </c>
      <c r="C34" s="4" t="n">
        <v>3.08524305070097</v>
      </c>
    </row>
    <row r="35" customFormat="false" ht="12.75" hidden="false" customHeight="false" outlineLevel="0" collapsed="false">
      <c r="B35" s="28" t="s">
        <v>27</v>
      </c>
      <c r="C35" s="4" t="n">
        <v>2.66215931476863</v>
      </c>
    </row>
    <row r="36" customFormat="false" ht="12.75" hidden="false" customHeight="false" outlineLevel="0" collapsed="false">
      <c r="B36" s="28" t="s">
        <v>28</v>
      </c>
      <c r="C36" s="4" t="n">
        <v>9.62766257671406</v>
      </c>
    </row>
    <row r="37" customFormat="false" ht="12.75" hidden="false" customHeight="false" outlineLevel="0" collapsed="false">
      <c r="B37" s="28" t="s">
        <v>29</v>
      </c>
      <c r="C37" s="4" t="n">
        <v>8.68435769105716</v>
      </c>
    </row>
    <row r="38" customFormat="false" ht="12.75" hidden="false" customHeight="false" outlineLevel="0" collapsed="false">
      <c r="B38" s="28" t="s">
        <v>18</v>
      </c>
      <c r="C38" s="4" t="n">
        <v>18</v>
      </c>
    </row>
    <row r="39" customFormat="false" ht="12.75" hidden="false" customHeight="false" outlineLevel="0" collapsed="false">
      <c r="B39" s="28" t="s">
        <v>19</v>
      </c>
      <c r="C39" s="4" t="n">
        <v>16.0905529348246</v>
      </c>
    </row>
    <row r="40" customFormat="false" ht="12.75" hidden="false" customHeight="false" outlineLevel="0" collapsed="false">
      <c r="B40" s="28" t="s">
        <v>20</v>
      </c>
      <c r="C40" s="4" t="n">
        <v>6.61815015852983</v>
      </c>
    </row>
    <row r="41" customFormat="false" ht="12.75" hidden="false" customHeight="false" outlineLevel="0" collapsed="false">
      <c r="B41" s="28" t="s">
        <v>21</v>
      </c>
      <c r="C41" s="4" t="n">
        <v>2.52364684037856</v>
      </c>
    </row>
    <row r="42" customFormat="false" ht="12.75" hidden="false" customHeight="false" outlineLevel="0" collapsed="false">
      <c r="B42" s="28" t="s">
        <v>22</v>
      </c>
      <c r="C42" s="4" t="n">
        <v>3.20426570144821</v>
      </c>
    </row>
    <row r="43" customFormat="false" ht="12.75" hidden="false" customHeight="false" outlineLevel="0" collapsed="false">
      <c r="B43" s="28" t="s">
        <v>23</v>
      </c>
      <c r="C43" s="4" t="n">
        <v>1.36804338138437</v>
      </c>
    </row>
    <row r="44" customFormat="false" ht="12.75" hidden="false" customHeight="false" outlineLevel="0" collapsed="false">
      <c r="B44" s="28" t="s">
        <v>24</v>
      </c>
      <c r="C44" s="4" t="n">
        <v>1.3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0.7</v>
      </c>
    </row>
    <row r="47" customFormat="false" ht="12.75" hidden="false" customHeight="false" outlineLevel="0" collapsed="false">
      <c r="B47" s="28" t="s">
        <v>26</v>
      </c>
      <c r="C47" s="4" t="n">
        <v>-1.60766124217375</v>
      </c>
    </row>
    <row r="48" customFormat="false" ht="12.75" hidden="false" customHeight="false" outlineLevel="0" collapsed="false">
      <c r="B48" s="28" t="s">
        <v>27</v>
      </c>
      <c r="C48" s="4" t="n">
        <v>0.130716521795776</v>
      </c>
    </row>
    <row r="49" customFormat="false" ht="12.75" hidden="false" customHeight="false" outlineLevel="0" collapsed="false">
      <c r="B49" s="28" t="s">
        <v>28</v>
      </c>
      <c r="C49" s="4" t="n">
        <v>2.36251083161001</v>
      </c>
    </row>
    <row r="50" customFormat="false" ht="12.75" hidden="false" customHeight="false" outlineLevel="0" collapsed="false">
      <c r="B50" s="28" t="s">
        <v>29</v>
      </c>
      <c r="C50" s="4" t="n">
        <v>15.7399830047149</v>
      </c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A52" s="1" t="s">
        <v>46</v>
      </c>
      <c r="B52" s="28"/>
      <c r="C52" s="4" t="n">
        <f aca="false">AVERAGE(C46:C50)</f>
        <v>3.46510982318938</v>
      </c>
    </row>
    <row r="53" customFormat="false" ht="12.75" hidden="false" customHeight="false" outlineLevel="0" collapsed="false">
      <c r="B53" s="28"/>
    </row>
    <row r="54" customFormat="false" ht="11.25" hidden="false" customHeight="false" outlineLevel="0" collapsed="false">
      <c r="A54" s="1" t="s">
        <v>47</v>
      </c>
      <c r="C54" s="4" t="n">
        <f aca="false">AVERAGE(C33:C44)</f>
        <v>6.32431499136905</v>
      </c>
    </row>
    <row r="55" customFormat="false" ht="12.75" hidden="false" customHeight="false" outlineLevel="0" collapsed="false">
      <c r="B55" s="28"/>
    </row>
    <row r="56" customFormat="false" ht="11.25" hidden="false" customHeight="false" outlineLevel="0" collapsed="false">
      <c r="A56" s="1" t="s">
        <v>48</v>
      </c>
      <c r="C56" s="4" t="n">
        <f aca="false">AVERAGE(C20:C31)</f>
        <v>1.87671883690327</v>
      </c>
    </row>
    <row r="58" customFormat="false" ht="11.25" hidden="false" customHeight="false" outlineLevel="0" collapsed="false">
      <c r="A58" s="1" t="s">
        <v>49</v>
      </c>
      <c r="C58" s="4" t="n">
        <f aca="false">AVERAGE(C7:C18)</f>
        <v>9.60861285655452</v>
      </c>
      <c r="D58" s="67"/>
    </row>
    <row r="59" customFormat="false" ht="11.25" hidden="false" customHeight="false" outlineLevel="0" collapsed="false">
      <c r="D59" s="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68" width="13.28"/>
    <col collapsed="false" customWidth="true" hidden="false" outlineLevel="0" max="6" min="6" style="29" width="15.41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69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0" t="s">
        <v>31</v>
      </c>
    </row>
    <row r="3" s="39" customFormat="true" ht="22.5" hidden="false" customHeight="true" outlineLevel="0" collapsed="false">
      <c r="B3" s="40"/>
      <c r="C3" s="44" t="n">
        <v>45017</v>
      </c>
      <c r="D3" s="44" t="n">
        <v>45047</v>
      </c>
      <c r="E3" s="70"/>
      <c r="F3" s="71" t="s">
        <v>50</v>
      </c>
    </row>
    <row r="4" s="50" customFormat="true" ht="20.25" hidden="false" customHeight="true" outlineLevel="0" collapsed="false">
      <c r="A4" s="72" t="s">
        <v>33</v>
      </c>
      <c r="B4" s="48" t="n">
        <v>31.304130770748</v>
      </c>
      <c r="C4" s="48" t="n">
        <v>376.021353125568</v>
      </c>
      <c r="D4" s="48" t="n">
        <v>473.343062944159</v>
      </c>
      <c r="E4" s="73" t="n">
        <f aca="false">D4/C4*100-100</f>
        <v>25.8819636197871</v>
      </c>
      <c r="F4" s="73" t="n">
        <f aca="false">((D4-C4)*B4)/C$16</f>
        <v>10.8618142904413</v>
      </c>
    </row>
    <row r="5" s="50" customFormat="true" ht="13.5" hidden="false" customHeight="false" outlineLevel="0" collapsed="false">
      <c r="A5" s="72" t="s">
        <v>36</v>
      </c>
      <c r="B5" s="48" t="n">
        <v>27.624259296337</v>
      </c>
      <c r="C5" s="48" t="n">
        <v>316.459378380841</v>
      </c>
      <c r="D5" s="48" t="n">
        <v>344.143636935561</v>
      </c>
      <c r="E5" s="73" t="n">
        <f aca="false">D5/C5*100-100</f>
        <v>8.74812391289063</v>
      </c>
      <c r="F5" s="73" t="n">
        <f aca="false">((D5-C5)*B5)/C$16</f>
        <v>2.7265566923602</v>
      </c>
    </row>
    <row r="6" s="50" customFormat="true" ht="13.5" hidden="false" customHeight="false" outlineLevel="0" collapsed="false">
      <c r="A6" s="72" t="s">
        <v>8</v>
      </c>
      <c r="B6" s="48" t="n">
        <v>8.39470653654723</v>
      </c>
      <c r="C6" s="48" t="n">
        <v>162.292939093341</v>
      </c>
      <c r="D6" s="48" t="n">
        <v>178.905143526818</v>
      </c>
      <c r="E6" s="73" t="n">
        <f aca="false">D6/C6*100-100</f>
        <v>10.2359378826227</v>
      </c>
      <c r="F6" s="73" t="n">
        <f aca="false">((D6-C6)*B6)/C$16</f>
        <v>0.497191596169432</v>
      </c>
    </row>
    <row r="7" s="50" customFormat="true" ht="13.5" hidden="false" customHeight="true" outlineLevel="0" collapsed="false">
      <c r="A7" s="72" t="s">
        <v>40</v>
      </c>
      <c r="B7" s="48" t="n">
        <v>6.4607218184705</v>
      </c>
      <c r="C7" s="48" t="n">
        <v>175.122668668892</v>
      </c>
      <c r="D7" s="48" t="n">
        <v>196.09166816128</v>
      </c>
      <c r="E7" s="73" t="n">
        <f aca="false">D7/C7*100-100</f>
        <v>11.9738921590064</v>
      </c>
      <c r="F7" s="73" t="n">
        <f aca="false">((D7-C7)*B7)/C$16</f>
        <v>0.483002907200182</v>
      </c>
      <c r="I7" s="72"/>
    </row>
    <row r="8" s="50" customFormat="true" ht="13.5" hidden="false" customHeight="true" outlineLevel="0" collapsed="false">
      <c r="A8" s="74" t="s">
        <v>34</v>
      </c>
      <c r="B8" s="48" t="n">
        <v>4.90001654803943</v>
      </c>
      <c r="C8" s="48" t="n">
        <v>189.405760763565</v>
      </c>
      <c r="D8" s="48" t="n">
        <v>213.371412060874</v>
      </c>
      <c r="E8" s="73" t="n">
        <f aca="false">D8/C8*100-100</f>
        <v>12.6530741201827</v>
      </c>
      <c r="F8" s="73" t="n">
        <f aca="false">((D8-C8)*B8)/C$16</f>
        <v>0.41867572055388</v>
      </c>
    </row>
    <row r="9" s="50" customFormat="true" ht="13.5" hidden="false" customHeight="true" outlineLevel="0" collapsed="false">
      <c r="A9" s="72" t="s">
        <v>9</v>
      </c>
      <c r="B9" s="48" t="n">
        <v>2.65485796840211</v>
      </c>
      <c r="C9" s="48" t="n">
        <v>271.504073849257</v>
      </c>
      <c r="D9" s="48" t="n">
        <v>299.438454637172</v>
      </c>
      <c r="E9" s="73" t="n">
        <f aca="false">D9/C9*100-100</f>
        <v>10.2887519851451</v>
      </c>
      <c r="F9" s="73" t="n">
        <f aca="false">((D9-C9)*B9)/C$16</f>
        <v>0.264406017286431</v>
      </c>
    </row>
    <row r="10" s="50" customFormat="true" ht="13.5" hidden="false" customHeight="true" outlineLevel="0" collapsed="false">
      <c r="A10" s="72" t="s">
        <v>11</v>
      </c>
      <c r="B10" s="48" t="n">
        <v>4.25319293602779</v>
      </c>
      <c r="C10" s="48" t="n">
        <v>227.658819476804</v>
      </c>
      <c r="D10" s="48" t="n">
        <v>240.998025933269</v>
      </c>
      <c r="E10" s="73" t="n">
        <f aca="false">D10/C10*100-100</f>
        <v>5.85929703365768</v>
      </c>
      <c r="F10" s="73" t="n">
        <f aca="false">((D10-C10)*B10)/C$16</f>
        <v>0.202272141280315</v>
      </c>
    </row>
    <row r="11" s="50" customFormat="true" ht="13.5" hidden="false" customHeight="false" outlineLevel="0" collapsed="false">
      <c r="A11" s="72" t="s">
        <v>7</v>
      </c>
      <c r="B11" s="48" t="n">
        <v>1.4238415288433</v>
      </c>
      <c r="C11" s="48" t="n">
        <v>177.637464029697</v>
      </c>
      <c r="D11" s="48" t="n">
        <v>203.853193033884</v>
      </c>
      <c r="E11" s="73" t="n">
        <f aca="false">D11/C11*100-100</f>
        <v>14.7579955317334</v>
      </c>
      <c r="F11" s="73" t="n">
        <f aca="false">((D11-C11)*B11)/C$16</f>
        <v>0.133080550440527</v>
      </c>
    </row>
    <row r="12" s="50" customFormat="true" ht="13.5" hidden="false" customHeight="true" outlineLevel="0" collapsed="false">
      <c r="A12" s="72" t="s">
        <v>38</v>
      </c>
      <c r="B12" s="48" t="n">
        <v>2.26889563682272</v>
      </c>
      <c r="C12" s="48" t="n">
        <v>218.054005549852</v>
      </c>
      <c r="D12" s="48" t="n">
        <v>227.231802008156</v>
      </c>
      <c r="E12" s="73" t="n">
        <f aca="false">D12/C12*100-100</f>
        <v>4.20895568286441</v>
      </c>
      <c r="F12" s="73" t="n">
        <f aca="false">((D12-C12)*B12)/C$16</f>
        <v>0.0742410209374349</v>
      </c>
    </row>
    <row r="13" s="50" customFormat="true" ht="13.5" hidden="false" customHeight="false" outlineLevel="0" collapsed="false">
      <c r="A13" s="72" t="s">
        <v>39</v>
      </c>
      <c r="B13" s="48" t="n">
        <v>1.08081925798772</v>
      </c>
      <c r="C13" s="48" t="n">
        <v>195.619981337838</v>
      </c>
      <c r="D13" s="48" t="n">
        <v>206.477742444393</v>
      </c>
      <c r="E13" s="73" t="n">
        <f aca="false">D13/C13*100-100</f>
        <v>5.5504356110756</v>
      </c>
      <c r="F13" s="73" t="n">
        <f aca="false">((D13-C13)*B13)/C$16</f>
        <v>0.0418392942397209</v>
      </c>
    </row>
    <row r="14" s="50" customFormat="true" ht="13.5" hidden="false" customHeight="false" outlineLevel="0" collapsed="false">
      <c r="A14" s="72" t="s">
        <v>35</v>
      </c>
      <c r="B14" s="48" t="n">
        <v>4.3459495819977</v>
      </c>
      <c r="C14" s="48" t="n">
        <v>154.195978856386</v>
      </c>
      <c r="D14" s="48" t="n">
        <v>156.580348495927</v>
      </c>
      <c r="E14" s="73" t="n">
        <f aca="false">D14/C14*100-100</f>
        <v>1.54632413713063</v>
      </c>
      <c r="F14" s="73" t="n">
        <f aca="false">((D14-C14)*B14)/C$16</f>
        <v>0.0369444546946565</v>
      </c>
      <c r="I14" s="72"/>
    </row>
    <row r="15" s="50" customFormat="true" ht="13.5" hidden="false" customHeight="true" outlineLevel="0" collapsed="false">
      <c r="A15" s="72" t="s">
        <v>37</v>
      </c>
      <c r="B15" s="48" t="n">
        <v>5.28860811977644</v>
      </c>
      <c r="C15" s="48" t="n">
        <v>150.372434394324</v>
      </c>
      <c r="D15" s="48" t="n">
        <v>150.370223822682</v>
      </c>
      <c r="E15" s="73" t="n">
        <f aca="false">D15/C15*100-100</f>
        <v>-0.00147006441099506</v>
      </c>
      <c r="F15" s="73" t="n">
        <f aca="false">((D15-C15)*B15)/C$16</f>
        <v>-4.16808892182776E-005</v>
      </c>
      <c r="I15" s="72"/>
    </row>
    <row r="16" customFormat="false" ht="13.5" hidden="false" customHeight="true" outlineLevel="0" collapsed="false">
      <c r="A16" s="75" t="s">
        <v>41</v>
      </c>
      <c r="B16" s="54" t="n">
        <v>100</v>
      </c>
      <c r="C16" s="54" t="n">
        <v>280.484590283874</v>
      </c>
      <c r="D16" s="54" t="n">
        <v>324.6328171254</v>
      </c>
      <c r="E16" s="76" t="n">
        <f aca="false">D16/C16*100-100</f>
        <v>15.7399830047149</v>
      </c>
      <c r="F16" s="76" t="n">
        <f aca="false">SUM(F4:F15)</f>
        <v>15.7399830047149</v>
      </c>
      <c r="H16" s="77"/>
    </row>
    <row r="17" customFormat="false" ht="13.5" hidden="false" customHeight="false" outlineLevel="0" collapsed="false">
      <c r="A17" s="56"/>
      <c r="B17" s="57"/>
      <c r="C17" s="57"/>
      <c r="D17" s="57"/>
      <c r="E17" s="78"/>
    </row>
    <row r="18" customFormat="false" ht="13.5" hidden="false" customHeight="false" outlineLevel="0" collapsed="false">
      <c r="E18" s="78"/>
    </row>
    <row r="19" customFormat="false" ht="13.5" hidden="false" customHeight="false" outlineLevel="0" collapsed="false">
      <c r="B19" s="29"/>
      <c r="C19" s="29"/>
      <c r="D19" s="29"/>
      <c r="E19" s="79"/>
    </row>
    <row r="20" customFormat="false" ht="13.5" hidden="false" customHeight="false" outlineLevel="0" collapsed="false">
      <c r="B20" s="29"/>
      <c r="C20" s="29"/>
      <c r="D20" s="29"/>
      <c r="E20" s="79"/>
    </row>
    <row r="21" customFormat="false" ht="13.5" hidden="false" customHeight="false" outlineLevel="0" collapsed="false">
      <c r="B21" s="29"/>
      <c r="C21" s="29"/>
      <c r="D21" s="29"/>
      <c r="E21" s="79"/>
    </row>
    <row r="22" customFormat="false" ht="13.5" hidden="false" customHeight="false" outlineLevel="0" collapsed="false">
      <c r="B22" s="29"/>
      <c r="C22" s="29"/>
      <c r="D22" s="29"/>
      <c r="E22" s="79"/>
    </row>
    <row r="23" customFormat="false" ht="13.5" hidden="false" customHeight="false" outlineLevel="0" collapsed="false">
      <c r="B23" s="29"/>
      <c r="C23" s="29"/>
      <c r="D23" s="29"/>
      <c r="E23" s="79"/>
    </row>
    <row r="24" customFormat="false" ht="13.5" hidden="false" customHeight="false" outlineLevel="0" collapsed="false">
      <c r="B24" s="29"/>
      <c r="C24" s="29"/>
      <c r="D24" s="29"/>
      <c r="E24" s="79"/>
    </row>
    <row r="25" customFormat="false" ht="13.5" hidden="false" customHeight="false" outlineLevel="0" collapsed="false">
      <c r="B25" s="29"/>
      <c r="C25" s="29"/>
      <c r="D25" s="29"/>
      <c r="E25" s="79"/>
    </row>
    <row r="26" customFormat="false" ht="13.5" hidden="false" customHeight="false" outlineLevel="0" collapsed="false">
      <c r="B26" s="29"/>
      <c r="C26" s="29"/>
      <c r="D26" s="29"/>
      <c r="E26" s="79"/>
    </row>
    <row r="27" customFormat="false" ht="13.5" hidden="false" customHeight="false" outlineLevel="0" collapsed="false">
      <c r="B27" s="29"/>
      <c r="C27" s="29"/>
      <c r="D27" s="29"/>
      <c r="E27" s="78"/>
    </row>
    <row r="28" customFormat="false" ht="13.5" hidden="false" customHeight="false" outlineLevel="0" collapsed="false">
      <c r="B28" s="29"/>
      <c r="C28" s="29"/>
      <c r="D28" s="29"/>
      <c r="E28" s="79"/>
    </row>
    <row r="29" customFormat="false" ht="13.5" hidden="false" customHeight="false" outlineLevel="0" collapsed="false">
      <c r="B29" s="29"/>
      <c r="C29" s="29"/>
      <c r="D29" s="29"/>
      <c r="E29" s="79"/>
    </row>
    <row r="30" customFormat="false" ht="13.5" hidden="false" customHeight="false" outlineLevel="0" collapsed="false">
      <c r="B30" s="29"/>
      <c r="C30" s="29"/>
      <c r="D30" s="29"/>
      <c r="E30" s="78"/>
    </row>
    <row r="31" customFormat="false" ht="13.5" hidden="false" customHeight="false" outlineLevel="0" collapsed="false">
      <c r="B31" s="29"/>
      <c r="C31" s="29"/>
      <c r="D31" s="29"/>
      <c r="E31" s="78"/>
    </row>
    <row r="32" customFormat="false" ht="13.5" hidden="false" customHeight="false" outlineLevel="0" collapsed="false">
      <c r="B32" s="29"/>
      <c r="C32" s="29"/>
      <c r="D32" s="29"/>
      <c r="E32" s="79"/>
    </row>
    <row r="33" customFormat="false" ht="13.5" hidden="false" customHeight="false" outlineLevel="0" collapsed="false">
      <c r="B33" s="29"/>
      <c r="C33" s="29"/>
      <c r="D33" s="29"/>
      <c r="E33" s="79"/>
    </row>
    <row r="34" customFormat="false" ht="13.5" hidden="false" customHeight="false" outlineLevel="0" collapsed="false">
      <c r="B34" s="29"/>
      <c r="C34" s="29"/>
      <c r="D34" s="29"/>
      <c r="E34" s="79"/>
    </row>
    <row r="35" customFormat="false" ht="13.5" hidden="false" customHeight="false" outlineLevel="0" collapsed="false">
      <c r="B35" s="29"/>
      <c r="C35" s="29"/>
      <c r="D35" s="29"/>
      <c r="E35" s="78"/>
    </row>
    <row r="36" customFormat="false" ht="13.5" hidden="false" customHeight="false" outlineLevel="0" collapsed="false">
      <c r="B36" s="29"/>
      <c r="C36" s="29"/>
      <c r="D36" s="29"/>
      <c r="E36" s="79"/>
    </row>
    <row r="37" customFormat="false" ht="13.5" hidden="false" customHeight="false" outlineLevel="0" collapsed="false">
      <c r="B37" s="29"/>
      <c r="C37" s="29"/>
      <c r="D37" s="29"/>
      <c r="E37" s="78"/>
    </row>
    <row r="38" customFormat="false" ht="13.5" hidden="false" customHeight="false" outlineLevel="0" collapsed="false">
      <c r="B38" s="29"/>
      <c r="C38" s="29"/>
      <c r="D38" s="29"/>
      <c r="E38" s="78"/>
    </row>
    <row r="39" customFormat="false" ht="13.5" hidden="false" customHeight="false" outlineLevel="0" collapsed="false">
      <c r="B39" s="29"/>
      <c r="C39" s="29"/>
      <c r="D39" s="29"/>
      <c r="E39" s="79"/>
    </row>
    <row r="40" customFormat="false" ht="13.5" hidden="false" customHeight="false" outlineLevel="0" collapsed="false">
      <c r="B40" s="29"/>
      <c r="C40" s="29"/>
      <c r="D40" s="29"/>
      <c r="E40" s="79"/>
    </row>
    <row r="41" customFormat="false" ht="13.5" hidden="false" customHeight="false" outlineLevel="0" collapsed="false">
      <c r="B41" s="29"/>
      <c r="C41" s="29"/>
      <c r="D41" s="29"/>
      <c r="E41" s="79"/>
    </row>
    <row r="42" customFormat="false" ht="13.5" hidden="false" customHeight="false" outlineLevel="0" collapsed="false">
      <c r="B42" s="29"/>
      <c r="C42" s="29"/>
      <c r="D42" s="29"/>
      <c r="E42" s="79"/>
    </row>
    <row r="43" customFormat="false" ht="13.5" hidden="false" customHeight="false" outlineLevel="0" collapsed="false">
      <c r="B43" s="29"/>
      <c r="C43" s="29"/>
      <c r="D43" s="29"/>
      <c r="E43" s="79"/>
    </row>
    <row r="44" customFormat="false" ht="13.5" hidden="false" customHeight="false" outlineLevel="0" collapsed="false">
      <c r="B44" s="29"/>
      <c r="C44" s="29"/>
      <c r="D44" s="29"/>
      <c r="E44" s="78"/>
    </row>
    <row r="45" customFormat="false" ht="13.5" hidden="false" customHeight="false" outlineLevel="0" collapsed="false">
      <c r="B45" s="29"/>
      <c r="C45" s="29"/>
      <c r="D45" s="29"/>
      <c r="E45" s="79"/>
    </row>
    <row r="46" customFormat="false" ht="13.5" hidden="false" customHeight="false" outlineLevel="0" collapsed="false">
      <c r="B46" s="29"/>
      <c r="C46" s="29"/>
      <c r="D46" s="29"/>
      <c r="E46" s="79"/>
    </row>
    <row r="47" customFormat="false" ht="13.5" hidden="false" customHeight="false" outlineLevel="0" collapsed="false">
      <c r="B47" s="29"/>
      <c r="C47" s="29"/>
      <c r="D47" s="29"/>
      <c r="E47" s="78"/>
    </row>
    <row r="48" customFormat="false" ht="13.5" hidden="false" customHeight="false" outlineLevel="0" collapsed="false">
      <c r="B48" s="29"/>
      <c r="C48" s="29"/>
      <c r="D48" s="29"/>
      <c r="E48" s="78"/>
    </row>
    <row r="49" customFormat="false" ht="13.5" hidden="false" customHeight="false" outlineLevel="0" collapsed="false">
      <c r="B49" s="29"/>
      <c r="C49" s="29"/>
      <c r="D49" s="29"/>
      <c r="E49" s="79"/>
    </row>
    <row r="50" customFormat="false" ht="13.5" hidden="false" customHeight="false" outlineLevel="0" collapsed="false">
      <c r="B50" s="29"/>
      <c r="C50" s="29"/>
      <c r="D50" s="29"/>
      <c r="E50" s="78"/>
    </row>
    <row r="51" customFormat="false" ht="13.5" hidden="false" customHeight="false" outlineLevel="0" collapsed="false">
      <c r="B51" s="29"/>
      <c r="C51" s="29"/>
      <c r="D51" s="29"/>
      <c r="E51" s="79"/>
    </row>
    <row r="52" customFormat="false" ht="13.5" hidden="false" customHeight="false" outlineLevel="0" collapsed="false">
      <c r="B52" s="29"/>
      <c r="C52" s="29"/>
      <c r="D52" s="29"/>
      <c r="E52" s="78"/>
    </row>
    <row r="53" customFormat="false" ht="13.5" hidden="false" customHeight="false" outlineLevel="0" collapsed="false">
      <c r="B53" s="29"/>
      <c r="C53" s="29"/>
      <c r="D53" s="29"/>
      <c r="E53" s="79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68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69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0" t="s">
        <v>51</v>
      </c>
    </row>
    <row r="3" s="39" customFormat="true" ht="22.5" hidden="false" customHeight="true" outlineLevel="0" collapsed="false">
      <c r="B3" s="40"/>
      <c r="C3" s="44" t="n">
        <v>44652</v>
      </c>
      <c r="D3" s="44" t="n">
        <v>45047</v>
      </c>
      <c r="E3" s="70"/>
      <c r="F3" s="71" t="s">
        <v>50</v>
      </c>
    </row>
    <row r="4" s="50" customFormat="true" ht="20.25" hidden="false" customHeight="true" outlineLevel="0" collapsed="false">
      <c r="A4" s="72" t="s">
        <v>33</v>
      </c>
      <c r="B4" s="48" t="n">
        <v>31.304130770748</v>
      </c>
      <c r="C4" s="48" t="n">
        <v>218.167703731771</v>
      </c>
      <c r="D4" s="48" t="n">
        <v>473.343062944159</v>
      </c>
      <c r="E4" s="73" t="n">
        <f aca="false">D4/C4*100-100</f>
        <v>116.962939448689</v>
      </c>
      <c r="F4" s="73" t="n">
        <f aca="false">((D4-C4)*B4)/C$16</f>
        <v>45.9000803699023</v>
      </c>
    </row>
    <row r="5" s="50" customFormat="true" ht="13.5" hidden="false" customHeight="false" outlineLevel="0" collapsed="false">
      <c r="A5" s="72" t="s">
        <v>36</v>
      </c>
      <c r="B5" s="48" t="n">
        <v>27.624259296337</v>
      </c>
      <c r="C5" s="48" t="n">
        <v>169.878265658723</v>
      </c>
      <c r="D5" s="48" t="n">
        <v>344.143636935561</v>
      </c>
      <c r="E5" s="73" t="n">
        <f aca="false">D5/C5*100-100</f>
        <v>102.582499651207</v>
      </c>
      <c r="F5" s="73" t="n">
        <f aca="false">((D5-C5)*B5)/C$16</f>
        <v>27.6614409525077</v>
      </c>
    </row>
    <row r="6" s="50" customFormat="true" ht="13.5" hidden="false" customHeight="false" outlineLevel="0" collapsed="false">
      <c r="A6" s="72" t="s">
        <v>11</v>
      </c>
      <c r="B6" s="48" t="n">
        <v>4.25319293602779</v>
      </c>
      <c r="C6" s="48" t="n">
        <v>145.137374643871</v>
      </c>
      <c r="D6" s="48" t="n">
        <v>240.998025933269</v>
      </c>
      <c r="E6" s="73" t="n">
        <f aca="false">D6/C6*100-100</f>
        <v>66.0482191610633</v>
      </c>
      <c r="F6" s="73" t="n">
        <f aca="false">((D6-C6)*B6)/C$16</f>
        <v>2.34276388901623</v>
      </c>
    </row>
    <row r="7" s="50" customFormat="true" ht="13.5" hidden="false" customHeight="true" outlineLevel="0" collapsed="false">
      <c r="A7" s="72" t="s">
        <v>8</v>
      </c>
      <c r="B7" s="48" t="n">
        <v>8.39470653654723</v>
      </c>
      <c r="C7" s="48" t="n">
        <v>132.262511364137</v>
      </c>
      <c r="D7" s="48" t="n">
        <v>178.905143526818</v>
      </c>
      <c r="E7" s="73" t="n">
        <f aca="false">D7/C7*100-100</f>
        <v>35.2651947113475</v>
      </c>
      <c r="F7" s="73" t="n">
        <f aca="false">((D7-C7)*B7)/C$16</f>
        <v>2.24989179257346</v>
      </c>
      <c r="I7" s="72"/>
    </row>
    <row r="8" s="50" customFormat="true" ht="13.5" hidden="false" customHeight="true" outlineLevel="0" collapsed="false">
      <c r="A8" s="72" t="s">
        <v>40</v>
      </c>
      <c r="B8" s="48" t="n">
        <v>6.4607218184705</v>
      </c>
      <c r="C8" s="48" t="n">
        <v>137.150482771044</v>
      </c>
      <c r="D8" s="48" t="n">
        <v>196.09166816128</v>
      </c>
      <c r="E8" s="73" t="n">
        <f aca="false">D8/C8*100-100</f>
        <v>42.9755580872661</v>
      </c>
      <c r="F8" s="73" t="n">
        <f aca="false">((D8-C8)*B8)/C$16</f>
        <v>2.18812924070179</v>
      </c>
    </row>
    <row r="9" s="50" customFormat="true" ht="13.5" hidden="false" customHeight="true" outlineLevel="0" collapsed="false">
      <c r="A9" s="72" t="s">
        <v>34</v>
      </c>
      <c r="B9" s="48" t="n">
        <v>4.90001654803943</v>
      </c>
      <c r="C9" s="48" t="n">
        <v>140.699651342894</v>
      </c>
      <c r="D9" s="48" t="n">
        <v>213.371412060874</v>
      </c>
      <c r="E9" s="73" t="n">
        <f aca="false">D9/C9*100-100</f>
        <v>51.6502777543313</v>
      </c>
      <c r="F9" s="73" t="n">
        <f aca="false">((D9-C9)*B9)/C$16</f>
        <v>2.04614445621832</v>
      </c>
    </row>
    <row r="10" s="50" customFormat="true" ht="13.5" hidden="false" customHeight="true" outlineLevel="0" collapsed="false">
      <c r="A10" s="72" t="s">
        <v>9</v>
      </c>
      <c r="B10" s="48" t="n">
        <v>2.65485796840211</v>
      </c>
      <c r="C10" s="48" t="n">
        <v>202.686008294971</v>
      </c>
      <c r="D10" s="48" t="n">
        <v>299.438454637172</v>
      </c>
      <c r="E10" s="73" t="n">
        <f aca="false">D10/C10*100-100</f>
        <v>47.7351382841368</v>
      </c>
      <c r="F10" s="73" t="n">
        <f aca="false">((D10-C10)*B10)/C$16</f>
        <v>1.47596584822278</v>
      </c>
    </row>
    <row r="11" s="50" customFormat="true" ht="13.5" hidden="false" customHeight="false" outlineLevel="0" collapsed="false">
      <c r="A11" s="72" t="s">
        <v>7</v>
      </c>
      <c r="B11" s="48" t="n">
        <v>1.4238415288433</v>
      </c>
      <c r="C11" s="48" t="n">
        <v>123.269091082769</v>
      </c>
      <c r="D11" s="48" t="n">
        <v>203.853193033884</v>
      </c>
      <c r="E11" s="73" t="n">
        <f aca="false">D11/C11*100-100</f>
        <v>65.3725124792296</v>
      </c>
      <c r="F11" s="73" t="n">
        <f aca="false">((D11-C11)*B11)/C$16</f>
        <v>0.659301536980543</v>
      </c>
    </row>
    <row r="12" s="50" customFormat="true" ht="13.5" hidden="false" customHeight="true" outlineLevel="0" collapsed="false">
      <c r="A12" s="72" t="s">
        <v>37</v>
      </c>
      <c r="B12" s="48" t="n">
        <v>5.28860811977644</v>
      </c>
      <c r="C12" s="48" t="n">
        <v>130.097666064311</v>
      </c>
      <c r="D12" s="48" t="n">
        <v>150.370223822682</v>
      </c>
      <c r="E12" s="73" t="n">
        <f aca="false">D12/C12*100-100</f>
        <v>15.5825683670217</v>
      </c>
      <c r="F12" s="73" t="n">
        <f aca="false">((D12-C12)*B12)/C$16</f>
        <v>0.616059977896843</v>
      </c>
    </row>
    <row r="13" s="50" customFormat="true" ht="13.5" hidden="false" customHeight="false" outlineLevel="0" collapsed="false">
      <c r="A13" s="72" t="s">
        <v>38</v>
      </c>
      <c r="B13" s="48" t="n">
        <v>2.26889563682272</v>
      </c>
      <c r="C13" s="48" t="n">
        <v>187.453548758034</v>
      </c>
      <c r="D13" s="48" t="n">
        <v>227.231802008156</v>
      </c>
      <c r="E13" s="73" t="n">
        <f aca="false">D13/C13*100-100</f>
        <v>21.2203255226004</v>
      </c>
      <c r="F13" s="73" t="n">
        <f aca="false">((D13-C13)*B13)/C$16</f>
        <v>0.51860092896677</v>
      </c>
    </row>
    <row r="14" s="50" customFormat="true" ht="13.5" hidden="false" customHeight="false" outlineLevel="0" collapsed="false">
      <c r="A14" s="74" t="s">
        <v>35</v>
      </c>
      <c r="B14" s="48" t="n">
        <v>4.3459495819977</v>
      </c>
      <c r="C14" s="48" t="n">
        <v>136.201085505865</v>
      </c>
      <c r="D14" s="48" t="n">
        <v>156.580348495927</v>
      </c>
      <c r="E14" s="73" t="n">
        <f aca="false">D14/C14*100-100</f>
        <v>14.9626289059085</v>
      </c>
      <c r="F14" s="73" t="n">
        <f aca="false">((D14-C14)*B14)/C$16</f>
        <v>0.508916134212482</v>
      </c>
      <c r="I14" s="72"/>
    </row>
    <row r="15" s="50" customFormat="true" ht="13.5" hidden="false" customHeight="true" outlineLevel="0" collapsed="false">
      <c r="A15" s="72" t="s">
        <v>39</v>
      </c>
      <c r="B15" s="48" t="n">
        <v>1.08081925798772</v>
      </c>
      <c r="C15" s="48" t="n">
        <v>146.914468862551</v>
      </c>
      <c r="D15" s="48" t="n">
        <v>206.477742444393</v>
      </c>
      <c r="E15" s="73" t="n">
        <f aca="false">D15/C15*100-100</f>
        <v>40.5428233468055</v>
      </c>
      <c r="F15" s="73" t="n">
        <f aca="false">((D15-C15)*B15)/C$16</f>
        <v>0.369917344530558</v>
      </c>
      <c r="I15" s="72"/>
    </row>
    <row r="16" customFormat="false" ht="13.5" hidden="false" customHeight="true" outlineLevel="0" collapsed="false">
      <c r="A16" s="75" t="s">
        <v>41</v>
      </c>
      <c r="B16" s="54" t="n">
        <v>100</v>
      </c>
      <c r="C16" s="54" t="n">
        <v>174.031129137088</v>
      </c>
      <c r="D16" s="54" t="n">
        <v>324.6328171254</v>
      </c>
      <c r="E16" s="76" t="n">
        <f aca="false">D16/C16*100-100</f>
        <v>86.5372124717298</v>
      </c>
      <c r="F16" s="76" t="n">
        <f aca="false">((D16-C16)*B16)/C$16</f>
        <v>86.5372124717298</v>
      </c>
      <c r="H16" s="77"/>
    </row>
    <row r="17" customFormat="false" ht="13.5" hidden="false" customHeight="false" outlineLevel="0" collapsed="false">
      <c r="A17" s="56"/>
      <c r="B17" s="57"/>
      <c r="C17" s="57"/>
      <c r="D17" s="57"/>
      <c r="E17" s="78"/>
    </row>
    <row r="18" customFormat="false" ht="13.5" hidden="false" customHeight="false" outlineLevel="0" collapsed="false">
      <c r="E18" s="78"/>
    </row>
    <row r="19" customFormat="false" ht="13.5" hidden="false" customHeight="false" outlineLevel="0" collapsed="false">
      <c r="B19" s="29"/>
      <c r="C19" s="29"/>
      <c r="D19" s="29"/>
      <c r="E19" s="79"/>
    </row>
    <row r="20" customFormat="false" ht="13.5" hidden="false" customHeight="false" outlineLevel="0" collapsed="false">
      <c r="B20" s="29"/>
      <c r="C20" s="29"/>
      <c r="D20" s="29"/>
      <c r="E20" s="79"/>
    </row>
    <row r="21" customFormat="false" ht="13.5" hidden="false" customHeight="false" outlineLevel="0" collapsed="false">
      <c r="B21" s="29"/>
      <c r="C21" s="29"/>
      <c r="D21" s="29"/>
      <c r="E21" s="79"/>
    </row>
    <row r="22" customFormat="false" ht="13.5" hidden="false" customHeight="false" outlineLevel="0" collapsed="false">
      <c r="B22" s="29"/>
      <c r="C22" s="29"/>
      <c r="D22" s="29"/>
      <c r="E22" s="79"/>
    </row>
    <row r="23" customFormat="false" ht="13.5" hidden="false" customHeight="false" outlineLevel="0" collapsed="false">
      <c r="B23" s="29"/>
      <c r="C23" s="29"/>
      <c r="D23" s="29"/>
      <c r="E23" s="79"/>
    </row>
    <row r="24" customFormat="false" ht="13.5" hidden="false" customHeight="false" outlineLevel="0" collapsed="false">
      <c r="B24" s="29"/>
      <c r="C24" s="29"/>
      <c r="D24" s="29"/>
      <c r="E24" s="79"/>
    </row>
    <row r="25" customFormat="false" ht="13.5" hidden="false" customHeight="false" outlineLevel="0" collapsed="false">
      <c r="B25" s="29"/>
      <c r="C25" s="29"/>
      <c r="D25" s="29"/>
      <c r="E25" s="79"/>
    </row>
    <row r="26" customFormat="false" ht="13.5" hidden="false" customHeight="false" outlineLevel="0" collapsed="false">
      <c r="B26" s="29"/>
      <c r="C26" s="29"/>
      <c r="D26" s="29"/>
      <c r="E26" s="79"/>
    </row>
    <row r="27" customFormat="false" ht="13.5" hidden="false" customHeight="false" outlineLevel="0" collapsed="false">
      <c r="B27" s="29"/>
      <c r="C27" s="29"/>
      <c r="D27" s="29"/>
      <c r="E27" s="78"/>
    </row>
    <row r="28" customFormat="false" ht="13.5" hidden="false" customHeight="false" outlineLevel="0" collapsed="false">
      <c r="B28" s="29"/>
      <c r="C28" s="29"/>
      <c r="D28" s="29"/>
      <c r="E28" s="79"/>
    </row>
    <row r="29" customFormat="false" ht="13.5" hidden="false" customHeight="false" outlineLevel="0" collapsed="false">
      <c r="B29" s="29"/>
      <c r="C29" s="29"/>
      <c r="D29" s="29"/>
      <c r="E29" s="79"/>
    </row>
    <row r="30" customFormat="false" ht="13.5" hidden="false" customHeight="false" outlineLevel="0" collapsed="false">
      <c r="B30" s="29"/>
      <c r="C30" s="29"/>
      <c r="D30" s="29"/>
      <c r="E30" s="78"/>
    </row>
    <row r="31" customFormat="false" ht="13.5" hidden="false" customHeight="false" outlineLevel="0" collapsed="false">
      <c r="B31" s="29"/>
      <c r="C31" s="29"/>
      <c r="D31" s="29"/>
      <c r="E31" s="78"/>
    </row>
    <row r="32" customFormat="false" ht="13.5" hidden="false" customHeight="false" outlineLevel="0" collapsed="false">
      <c r="B32" s="29"/>
      <c r="C32" s="29"/>
      <c r="D32" s="29"/>
      <c r="E32" s="79"/>
    </row>
    <row r="33" customFormat="false" ht="13.5" hidden="false" customHeight="false" outlineLevel="0" collapsed="false">
      <c r="B33" s="29"/>
      <c r="C33" s="29"/>
      <c r="D33" s="29"/>
      <c r="E33" s="79"/>
    </row>
    <row r="34" customFormat="false" ht="13.5" hidden="false" customHeight="false" outlineLevel="0" collapsed="false">
      <c r="B34" s="29"/>
      <c r="C34" s="29"/>
      <c r="D34" s="29"/>
      <c r="E34" s="79"/>
    </row>
    <row r="35" customFormat="false" ht="13.5" hidden="false" customHeight="false" outlineLevel="0" collapsed="false">
      <c r="B35" s="29"/>
      <c r="C35" s="29"/>
      <c r="D35" s="29"/>
      <c r="E35" s="78"/>
    </row>
    <row r="36" customFormat="false" ht="13.5" hidden="false" customHeight="false" outlineLevel="0" collapsed="false">
      <c r="B36" s="29"/>
      <c r="C36" s="29"/>
      <c r="D36" s="29"/>
      <c r="E36" s="79"/>
    </row>
    <row r="37" customFormat="false" ht="13.5" hidden="false" customHeight="false" outlineLevel="0" collapsed="false">
      <c r="B37" s="29"/>
      <c r="C37" s="29"/>
      <c r="D37" s="29"/>
      <c r="E37" s="78"/>
    </row>
    <row r="38" customFormat="false" ht="13.5" hidden="false" customHeight="false" outlineLevel="0" collapsed="false">
      <c r="B38" s="29"/>
      <c r="C38" s="29"/>
      <c r="D38" s="29"/>
      <c r="E38" s="78"/>
    </row>
    <row r="39" customFormat="false" ht="13.5" hidden="false" customHeight="false" outlineLevel="0" collapsed="false">
      <c r="B39" s="29"/>
      <c r="C39" s="29"/>
      <c r="D39" s="29"/>
      <c r="E39" s="79"/>
    </row>
    <row r="40" customFormat="false" ht="13.5" hidden="false" customHeight="false" outlineLevel="0" collapsed="false">
      <c r="B40" s="29"/>
      <c r="C40" s="29"/>
      <c r="D40" s="29"/>
      <c r="E40" s="79"/>
    </row>
    <row r="41" customFormat="false" ht="13.5" hidden="false" customHeight="false" outlineLevel="0" collapsed="false">
      <c r="B41" s="29"/>
      <c r="C41" s="29"/>
      <c r="D41" s="29"/>
      <c r="E41" s="79"/>
    </row>
    <row r="42" customFormat="false" ht="13.5" hidden="false" customHeight="false" outlineLevel="0" collapsed="false">
      <c r="B42" s="29"/>
      <c r="C42" s="29"/>
      <c r="D42" s="29"/>
      <c r="E42" s="79"/>
    </row>
    <row r="43" customFormat="false" ht="13.5" hidden="false" customHeight="false" outlineLevel="0" collapsed="false">
      <c r="B43" s="29"/>
      <c r="C43" s="29"/>
      <c r="D43" s="29"/>
      <c r="E43" s="79"/>
    </row>
    <row r="44" customFormat="false" ht="13.5" hidden="false" customHeight="false" outlineLevel="0" collapsed="false">
      <c r="B44" s="29"/>
      <c r="C44" s="29"/>
      <c r="D44" s="29"/>
      <c r="E44" s="78"/>
    </row>
    <row r="45" customFormat="false" ht="13.5" hidden="false" customHeight="false" outlineLevel="0" collapsed="false">
      <c r="B45" s="29"/>
      <c r="C45" s="29"/>
      <c r="D45" s="29"/>
      <c r="E45" s="79"/>
    </row>
    <row r="46" customFormat="false" ht="13.5" hidden="false" customHeight="false" outlineLevel="0" collapsed="false">
      <c r="B46" s="29"/>
      <c r="C46" s="29"/>
      <c r="D46" s="29"/>
      <c r="E46" s="79"/>
    </row>
    <row r="47" customFormat="false" ht="13.5" hidden="false" customHeight="false" outlineLevel="0" collapsed="false">
      <c r="B47" s="29"/>
      <c r="C47" s="29"/>
      <c r="D47" s="29"/>
      <c r="E47" s="78"/>
    </row>
    <row r="48" customFormat="false" ht="13.5" hidden="false" customHeight="false" outlineLevel="0" collapsed="false">
      <c r="B48" s="29"/>
      <c r="C48" s="29"/>
      <c r="D48" s="29"/>
      <c r="E48" s="78"/>
    </row>
    <row r="49" customFormat="false" ht="13.5" hidden="false" customHeight="false" outlineLevel="0" collapsed="false">
      <c r="B49" s="29"/>
      <c r="C49" s="29"/>
      <c r="D49" s="29"/>
      <c r="E49" s="79"/>
    </row>
    <row r="50" customFormat="false" ht="13.5" hidden="false" customHeight="false" outlineLevel="0" collapsed="false">
      <c r="B50" s="29"/>
      <c r="C50" s="29"/>
      <c r="D50" s="29"/>
      <c r="E50" s="78"/>
    </row>
    <row r="51" customFormat="false" ht="13.5" hidden="false" customHeight="false" outlineLevel="0" collapsed="false">
      <c r="B51" s="29"/>
      <c r="C51" s="29"/>
      <c r="D51" s="29"/>
      <c r="E51" s="79"/>
    </row>
    <row r="52" customFormat="false" ht="13.5" hidden="false" customHeight="false" outlineLevel="0" collapsed="false">
      <c r="B52" s="29"/>
      <c r="C52" s="29"/>
      <c r="D52" s="29"/>
      <c r="E52" s="78"/>
    </row>
    <row r="53" customFormat="false" ht="13.5" hidden="false" customHeight="false" outlineLevel="0" collapsed="false">
      <c r="B53" s="29"/>
      <c r="C53" s="29"/>
      <c r="D53" s="29"/>
      <c r="E53" s="79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2</v>
      </c>
      <c r="D2" s="40" t="s">
        <v>52</v>
      </c>
      <c r="E2" s="40" t="s">
        <v>52</v>
      </c>
      <c r="F2" s="40" t="s">
        <v>52</v>
      </c>
      <c r="G2" s="40" t="s">
        <v>52</v>
      </c>
      <c r="H2" s="40" t="s">
        <v>52</v>
      </c>
      <c r="I2" s="40" t="s">
        <v>52</v>
      </c>
      <c r="J2" s="40" t="s">
        <v>52</v>
      </c>
      <c r="K2" s="40" t="s">
        <v>52</v>
      </c>
      <c r="L2" s="40" t="s">
        <v>52</v>
      </c>
      <c r="M2" s="40" t="s">
        <v>52</v>
      </c>
      <c r="N2" s="40" t="s">
        <v>52</v>
      </c>
      <c r="O2" s="40" t="s">
        <v>52</v>
      </c>
      <c r="P2" s="40" t="s">
        <v>52</v>
      </c>
      <c r="Q2" s="40" t="s">
        <v>52</v>
      </c>
      <c r="R2" s="40" t="s">
        <v>52</v>
      </c>
      <c r="S2" s="40" t="s">
        <v>52</v>
      </c>
      <c r="T2" s="40" t="s">
        <v>52</v>
      </c>
      <c r="U2" s="40" t="s">
        <v>52</v>
      </c>
      <c r="V2" s="40" t="s">
        <v>52</v>
      </c>
      <c r="W2" s="40" t="s">
        <v>52</v>
      </c>
      <c r="X2" s="40" t="s">
        <v>52</v>
      </c>
      <c r="Y2" s="40" t="s">
        <v>52</v>
      </c>
      <c r="Z2" s="40" t="s">
        <v>52</v>
      </c>
      <c r="AA2" s="40" t="s">
        <v>52</v>
      </c>
      <c r="AB2" s="40" t="s">
        <v>52</v>
      </c>
      <c r="AC2" s="40" t="s">
        <v>52</v>
      </c>
      <c r="AD2" s="40" t="s">
        <v>52</v>
      </c>
      <c r="AE2" s="40" t="s">
        <v>52</v>
      </c>
      <c r="AF2" s="40" t="s">
        <v>52</v>
      </c>
      <c r="AG2" s="40" t="s">
        <v>52</v>
      </c>
      <c r="AH2" s="40" t="s">
        <v>52</v>
      </c>
      <c r="AI2" s="40" t="s">
        <v>52</v>
      </c>
      <c r="AJ2" s="40" t="s">
        <v>52</v>
      </c>
      <c r="AK2" s="40" t="s">
        <v>52</v>
      </c>
      <c r="AL2" s="40" t="s">
        <v>52</v>
      </c>
      <c r="AM2" s="40" t="s">
        <v>52</v>
      </c>
      <c r="AN2" s="40" t="s">
        <v>52</v>
      </c>
      <c r="AO2" s="40" t="s">
        <v>52</v>
      </c>
      <c r="AP2" s="40" t="s">
        <v>52</v>
      </c>
      <c r="AQ2" s="40" t="s">
        <v>52</v>
      </c>
      <c r="AR2" s="40" t="s">
        <v>52</v>
      </c>
      <c r="AS2" s="40" t="s">
        <v>52</v>
      </c>
      <c r="AT2" s="40" t="s">
        <v>52</v>
      </c>
      <c r="AU2" s="40" t="s">
        <v>52</v>
      </c>
      <c r="AV2" s="40" t="s">
        <v>52</v>
      </c>
      <c r="AW2" s="40" t="s">
        <v>52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3</v>
      </c>
      <c r="DX2" s="42" t="s">
        <v>54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80" t="s">
        <v>55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80" t="s">
        <v>56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1" t="s">
        <v>57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1" t="s">
        <v>58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1" t="s">
        <v>59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1" t="s">
        <v>60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1" t="s">
        <v>61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1" t="s">
        <v>62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1" t="s">
        <v>63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1" t="s">
        <v>64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1" t="s">
        <v>65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80" t="s">
        <v>66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1" t="s">
        <v>67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1" t="s">
        <v>68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80" t="s">
        <v>69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80" t="s">
        <v>70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1" t="s">
        <v>71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1" t="s">
        <v>72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1" t="s">
        <v>73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2" t="s">
        <v>74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1" t="s">
        <v>74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80" t="s">
        <v>75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80" t="s">
        <v>76</v>
      </c>
      <c r="B26" s="66" t="n">
        <v>4.5799821154494</v>
      </c>
      <c r="C26" s="66" t="n">
        <v>99.8573683134202</v>
      </c>
      <c r="D26" s="66" t="n">
        <v>112.358625920169</v>
      </c>
      <c r="E26" s="66" t="n">
        <v>108.008234094978</v>
      </c>
      <c r="F26" s="66" t="n">
        <v>109.183641570259</v>
      </c>
      <c r="G26" s="66" t="n">
        <v>101.762029569771</v>
      </c>
      <c r="H26" s="66" t="n">
        <v>101.004650318305</v>
      </c>
      <c r="I26" s="66" t="n">
        <v>100.822816716476</v>
      </c>
      <c r="J26" s="66" t="n">
        <v>100.722040414975</v>
      </c>
      <c r="K26" s="66" t="n">
        <v>100.004747481956</v>
      </c>
      <c r="L26" s="66" t="n">
        <v>100.345177716649</v>
      </c>
      <c r="M26" s="66" t="n">
        <v>101.79296615019</v>
      </c>
      <c r="N26" s="66" t="n">
        <v>101.292729366197</v>
      </c>
      <c r="O26" s="66" t="n">
        <v>100.189686475039</v>
      </c>
      <c r="P26" s="66" t="n">
        <v>100.263579586859</v>
      </c>
      <c r="Q26" s="66" t="n">
        <v>98.9569053711473</v>
      </c>
      <c r="R26" s="66" t="n">
        <v>97.4139573435862</v>
      </c>
      <c r="S26" s="66" t="n">
        <v>97.7845452654099</v>
      </c>
      <c r="T26" s="66" t="n">
        <v>97.5003504829309</v>
      </c>
      <c r="U26" s="66" t="n">
        <v>97.3504800009164</v>
      </c>
      <c r="V26" s="66" t="n">
        <v>97.0650246755782</v>
      </c>
      <c r="W26" s="66" t="n">
        <v>97.3245166226373</v>
      </c>
      <c r="X26" s="66" t="n">
        <v>97.1859996776921</v>
      </c>
      <c r="Y26" s="66" t="n">
        <v>97.4756439192639</v>
      </c>
      <c r="Z26" s="66" t="n">
        <v>97.940527814869</v>
      </c>
      <c r="AA26" s="66" t="n">
        <v>98.4827090465131</v>
      </c>
      <c r="AB26" s="66" t="n">
        <v>98.8892948507239</v>
      </c>
      <c r="AC26" s="66" t="n">
        <v>97.9445526630082</v>
      </c>
      <c r="AD26" s="66" t="n">
        <v>98.8505685341253</v>
      </c>
      <c r="AE26" s="66" t="n">
        <v>99.3385867149342</v>
      </c>
      <c r="AF26" s="66" t="n">
        <v>99.4852178929037</v>
      </c>
      <c r="AG26" s="66" t="n">
        <v>100.055352973973</v>
      </c>
      <c r="AH26" s="66" t="n">
        <v>100.072610064723</v>
      </c>
      <c r="AI26" s="66" t="n">
        <v>100.3951458637</v>
      </c>
      <c r="AJ26" s="66" t="n">
        <v>100.632934558273</v>
      </c>
      <c r="AK26" s="66" t="n">
        <v>101.254554286411</v>
      </c>
      <c r="AL26" s="66" t="n">
        <v>101.095365495832</v>
      </c>
      <c r="AM26" s="66" t="n">
        <v>101.09205572283</v>
      </c>
      <c r="AN26" s="66" t="n">
        <v>101.579110676506</v>
      </c>
      <c r="AO26" s="66" t="n">
        <v>101.698778031389</v>
      </c>
      <c r="AP26" s="66" t="n">
        <v>100.9890519966</v>
      </c>
      <c r="AQ26" s="66" t="n">
        <v>101.243523294936</v>
      </c>
      <c r="AR26" s="66" t="n">
        <v>101.240754303246</v>
      </c>
      <c r="AS26" s="66" t="n">
        <v>100.588625949697</v>
      </c>
      <c r="AT26" s="66" t="n">
        <v>100.128582033864</v>
      </c>
      <c r="AU26" s="66" t="n">
        <v>99.7835065448799</v>
      </c>
      <c r="AV26" s="66" t="n">
        <v>100.168511845678</v>
      </c>
      <c r="AW26" s="66" t="n">
        <v>100.278639794256</v>
      </c>
      <c r="AX26" s="66" t="n">
        <v>100</v>
      </c>
      <c r="AY26" s="66" t="n">
        <v>100.001722245291</v>
      </c>
      <c r="AZ26" s="66" t="n">
        <v>100.544567993018</v>
      </c>
      <c r="BA26" s="66" t="n">
        <v>100.622375609425</v>
      </c>
      <c r="BB26" s="66" t="n">
        <v>100.631073113814</v>
      </c>
      <c r="BC26" s="66" t="n">
        <v>100.822627276114</v>
      </c>
      <c r="BD26" s="66" t="n">
        <v>100.733550471675</v>
      </c>
      <c r="BE26" s="66" t="n">
        <v>100.957542013904</v>
      </c>
      <c r="BF26" s="66" t="n">
        <v>100.827262226596</v>
      </c>
      <c r="BG26" s="66" t="n">
        <v>100.748930261384</v>
      </c>
      <c r="BH26" s="66" t="n">
        <v>100.659776123374</v>
      </c>
      <c r="BI26" s="66" t="n">
        <v>100.618225423529</v>
      </c>
      <c r="BJ26" s="66" t="n">
        <v>100.408579489199</v>
      </c>
      <c r="BK26" s="66" t="n">
        <v>100.312376674596</v>
      </c>
      <c r="BL26" s="66" t="n">
        <v>100.268246159172</v>
      </c>
      <c r="BM26" s="66" t="n">
        <v>100.158664147001</v>
      </c>
      <c r="BN26" s="66" t="n">
        <v>100.043133095252</v>
      </c>
      <c r="BO26" s="66" t="n">
        <v>99.8572688659715</v>
      </c>
      <c r="BP26" s="66" t="n">
        <v>99.9167122262265</v>
      </c>
      <c r="BQ26" s="66" t="n">
        <v>100.067878066645</v>
      </c>
      <c r="BR26" s="66" t="n">
        <v>99.9807477257472</v>
      </c>
      <c r="BS26" s="66" t="n">
        <v>100.222796225379</v>
      </c>
      <c r="BT26" s="66" t="n">
        <v>100.457339464508</v>
      </c>
      <c r="BU26" s="66" t="n">
        <v>100.398580056356</v>
      </c>
      <c r="BV26" s="66" t="n">
        <v>100.254900044561</v>
      </c>
      <c r="BW26" s="66" t="n">
        <v>100.188883953529</v>
      </c>
      <c r="BX26" s="66" t="n">
        <v>99.7625927188356</v>
      </c>
      <c r="BY26" s="66" t="n">
        <v>99.6665529183146</v>
      </c>
      <c r="BZ26" s="66" t="n">
        <v>99.3745714646036</v>
      </c>
      <c r="CA26" s="66" t="n">
        <v>98.9261549662267</v>
      </c>
      <c r="CB26" s="66" t="n">
        <v>98.9920305699344</v>
      </c>
      <c r="CC26" s="66" t="n">
        <v>99.1739051483897</v>
      </c>
      <c r="CD26" s="66" t="n">
        <v>99.1444769552004</v>
      </c>
      <c r="CE26" s="66" t="n">
        <v>99.1486137636252</v>
      </c>
      <c r="CF26" s="66" t="n">
        <v>98.8732856723909</v>
      </c>
      <c r="CG26" s="66" t="n">
        <v>98.6890998263214</v>
      </c>
      <c r="CH26" s="66" t="n">
        <v>98.6777600024482</v>
      </c>
      <c r="CI26" s="66" t="n">
        <v>98.7021018292917</v>
      </c>
      <c r="CJ26" s="66" t="n">
        <v>98.7752932518082</v>
      </c>
      <c r="CK26" s="66" t="n">
        <v>98.6095783085791</v>
      </c>
      <c r="CL26" s="66" t="n">
        <v>98.5011578909312</v>
      </c>
      <c r="CM26" s="66" t="n">
        <v>98.333715077207</v>
      </c>
      <c r="CN26" s="66" t="n">
        <v>98.167277299837</v>
      </c>
      <c r="CO26" s="66" t="n">
        <v>97.9189650147982</v>
      </c>
      <c r="CP26" s="66" t="n">
        <v>97.6775851163756</v>
      </c>
      <c r="CQ26" s="66" t="n">
        <v>97.6122347933764</v>
      </c>
      <c r="CR26" s="66" t="n">
        <v>97.2834220850407</v>
      </c>
      <c r="CS26" s="66" t="n">
        <v>97.2181718926551</v>
      </c>
      <c r="CT26" s="66" t="n">
        <v>97.3310736069504</v>
      </c>
      <c r="CU26" s="66" t="n">
        <v>97.130808787905</v>
      </c>
      <c r="CV26" s="66" t="n">
        <v>96.925402398538</v>
      </c>
      <c r="CW26" s="66" t="n">
        <v>96.987500307789</v>
      </c>
      <c r="CX26" s="66" t="n">
        <v>96.9398214024506</v>
      </c>
      <c r="CY26" s="66" t="n">
        <v>96.9729126365965</v>
      </c>
      <c r="CZ26" s="66" t="n">
        <v>97.0419985520605</v>
      </c>
      <c r="DA26" s="66" t="n">
        <v>97.1564097235665</v>
      </c>
      <c r="DB26" s="66" t="n">
        <v>97.3155095314664</v>
      </c>
      <c r="DC26" s="66" t="n">
        <v>97.954478274679</v>
      </c>
      <c r="DD26" s="66" t="n">
        <v>99.7661130539053</v>
      </c>
      <c r="DE26" s="66" t="n">
        <v>100.567786080589</v>
      </c>
      <c r="DF26" s="66" t="n">
        <v>101.335754659707</v>
      </c>
      <c r="DG26" s="66" t="n">
        <v>102.18866423198</v>
      </c>
      <c r="DH26" s="66" t="n">
        <v>103.194733556222</v>
      </c>
      <c r="DI26" s="66" t="n">
        <v>102.686282702374</v>
      </c>
      <c r="DJ26" s="66" t="n">
        <v>103.015069076879</v>
      </c>
      <c r="DK26" s="66" t="n">
        <v>103.156046838479</v>
      </c>
      <c r="DL26" s="66" t="n">
        <v>103.163219354098</v>
      </c>
      <c r="DM26" s="66" t="n">
        <v>103.59960139287</v>
      </c>
      <c r="DN26" s="66" t="n">
        <v>104.291548985015</v>
      </c>
      <c r="DO26" s="66" t="n">
        <v>106.025335713836</v>
      </c>
      <c r="DP26" s="66" t="n">
        <v>163.445654278924</v>
      </c>
      <c r="DQ26" s="66" t="n">
        <v>177.179642763933</v>
      </c>
      <c r="DR26" s="66" t="n">
        <v>189.04486975409</v>
      </c>
      <c r="DS26" s="66" t="n">
        <v>190.525467889057</v>
      </c>
      <c r="DT26" s="52" t="n">
        <v>100</v>
      </c>
      <c r="DU26" s="66" t="n">
        <v>105.15080855551</v>
      </c>
      <c r="DV26" s="66" t="n">
        <v>201.812586110495</v>
      </c>
      <c r="DW26" s="66" t="n">
        <f aca="false">DU26/DT26*100-100</f>
        <v>5.15080855550994</v>
      </c>
      <c r="DX26" s="6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1" t="s">
        <v>77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1" t="s">
        <v>78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1" t="s">
        <v>79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1" t="s">
        <v>80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1" t="s">
        <v>81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80" t="s">
        <v>82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1" t="s">
        <v>83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1" t="s">
        <v>84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80" t="s">
        <v>85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80" t="s">
        <v>86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1" t="s">
        <v>86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80" t="s">
        <v>87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1" t="s">
        <v>88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80" t="s">
        <v>89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1" t="s">
        <v>90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1" t="s">
        <v>91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1" t="s">
        <v>92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1" t="s">
        <v>93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80" t="s">
        <v>94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3"/>
    </row>
    <row r="46" customFormat="false" ht="13.5" hidden="false" customHeight="false" outlineLevel="0" collapsed="false">
      <c r="A46" s="81" t="s">
        <v>95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1" t="s">
        <v>96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1" t="s">
        <v>97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1" t="s">
        <v>98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80" t="s">
        <v>99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80" t="s">
        <v>100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1" t="s">
        <v>101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80" t="s">
        <v>102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1" t="s">
        <v>102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80" t="s">
        <v>103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1" t="s">
        <v>104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80" t="s">
        <v>105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1" t="s">
        <v>106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80" t="s">
        <v>107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1" t="s">
        <v>108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1" t="s">
        <v>109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80" t="s">
        <v>110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1" t="s">
        <v>111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1" t="s">
        <v>112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80" t="s">
        <v>113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80" t="s">
        <v>114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1" t="s">
        <v>115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80" t="s">
        <v>116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1" t="s">
        <v>117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1" t="s">
        <v>118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1" t="s">
        <v>119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80" t="s">
        <v>120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1" t="s">
        <v>121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2" t="s">
        <v>122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80" t="s">
        <v>123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1" t="s">
        <v>124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1" t="s">
        <v>125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1" t="s">
        <v>126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1" t="s">
        <v>127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80" t="s">
        <v>128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1" t="s">
        <v>129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1" t="s">
        <v>130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80" t="s">
        <v>131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1" t="s">
        <v>132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80" t="s">
        <v>133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80" t="s">
        <v>134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1" t="s">
        <v>135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80" t="s">
        <v>136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1" t="s">
        <v>137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80" t="s">
        <v>138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1" t="s">
        <v>139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80" t="s">
        <v>140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80" t="s">
        <v>141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4"/>
      <c r="DZ93" s="50" t="n">
        <f aca="false">DT93/DV93</f>
        <v>0.663120747623147</v>
      </c>
    </row>
    <row r="94" customFormat="false" ht="13.5" hidden="false" customHeight="false" outlineLevel="0" collapsed="false">
      <c r="A94" s="81" t="s">
        <v>142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4"/>
      <c r="DZ94" s="50" t="n">
        <f aca="false">DT94/DV94</f>
        <v>0.663765877594033</v>
      </c>
    </row>
    <row r="95" customFormat="false" ht="13.5" hidden="false" customHeight="true" outlineLevel="0" collapsed="false">
      <c r="A95" s="81" t="s">
        <v>143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85"/>
      <c r="DZ95" s="50" t="n">
        <f aca="false">DT95/DV95</f>
        <v>1.01226680064993</v>
      </c>
    </row>
    <row r="96" customFormat="false" ht="13.5" hidden="false" customHeight="false" outlineLevel="0" collapsed="false">
      <c r="A96" s="81" t="s">
        <v>144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85"/>
      <c r="DZ96" s="50" t="n">
        <f aca="false">DT96/DV96</f>
        <v>0.581779500216529</v>
      </c>
    </row>
    <row r="97" customFormat="false" ht="13.5" hidden="false" customHeight="false" outlineLevel="0" collapsed="false">
      <c r="A97" s="81" t="s">
        <v>145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4"/>
      <c r="DZ97" s="50" t="n">
        <f aca="false">DT97/DV97</f>
        <v>0.749826849927476</v>
      </c>
    </row>
    <row r="98" s="50" customFormat="true" ht="13.5" hidden="false" customHeight="true" outlineLevel="0" collapsed="false">
      <c r="A98" s="80" t="s">
        <v>146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4"/>
      <c r="DZ98" s="50" t="n">
        <f aca="false">DT98/DV98</f>
        <v>0.622167940130179</v>
      </c>
    </row>
    <row r="99" customFormat="false" ht="13.5" hidden="false" customHeight="false" outlineLevel="0" collapsed="false">
      <c r="A99" s="81" t="s">
        <v>147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4"/>
      <c r="DZ99" s="50" t="n">
        <f aca="false">DT99/DV99</f>
        <v>0.405059403172542</v>
      </c>
    </row>
    <row r="100" customFormat="false" ht="13.5" hidden="false" customHeight="false" outlineLevel="0" collapsed="false">
      <c r="A100" s="81" t="s">
        <v>148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4"/>
      <c r="DZ100" s="50" t="n">
        <f aca="false">DT100/DV100</f>
        <v>0.690550855493182</v>
      </c>
    </row>
    <row r="101" customFormat="false" ht="13.5" hidden="false" customHeight="true" outlineLevel="0" collapsed="false">
      <c r="A101" s="81" t="s">
        <v>149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86"/>
      <c r="DZ101" s="50" t="n">
        <f aca="false">DT101/DV101</f>
        <v>0.504467473980663</v>
      </c>
    </row>
    <row r="102" s="50" customFormat="true" ht="15.75" hidden="false" customHeight="true" outlineLevel="0" collapsed="false">
      <c r="A102" s="80" t="s">
        <v>150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4"/>
      <c r="DZ102" s="50" t="n">
        <f aca="false">DT102/DV102</f>
        <v>0.947403225825176</v>
      </c>
    </row>
    <row r="103" customFormat="false" ht="15.75" hidden="false" customHeight="true" outlineLevel="0" collapsed="false">
      <c r="A103" s="81" t="s">
        <v>151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86"/>
      <c r="DZ103" s="50" t="n">
        <f aca="false">DT103/DV103</f>
        <v>0.874456467349017</v>
      </c>
    </row>
    <row r="104" customFormat="false" ht="13.5" hidden="false" customHeight="true" outlineLevel="0" collapsed="false">
      <c r="A104" s="81" t="s">
        <v>152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4"/>
      <c r="DZ104" s="50" t="n">
        <f aca="false">DT104/DV104</f>
        <v>1.00775675443092</v>
      </c>
    </row>
    <row r="105" s="50" customFormat="true" ht="13.5" hidden="false" customHeight="false" outlineLevel="0" collapsed="false">
      <c r="A105" s="80" t="s">
        <v>153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4"/>
      <c r="DZ105" s="50" t="n">
        <f aca="false">DT105/DV105</f>
        <v>0.342147123897961</v>
      </c>
    </row>
    <row r="106" customFormat="false" ht="13.5" hidden="false" customHeight="false" outlineLevel="0" collapsed="false">
      <c r="A106" s="87" t="s">
        <v>154</v>
      </c>
      <c r="B106" s="88" t="n">
        <v>0.0521115750243218</v>
      </c>
      <c r="C106" s="88"/>
      <c r="D106" s="88"/>
      <c r="E106" s="88"/>
      <c r="F106" s="88" t="n">
        <v>100.126044470037</v>
      </c>
      <c r="G106" s="88" t="n">
        <v>100.195799057793</v>
      </c>
      <c r="H106" s="88" t="n">
        <v>98.6817888335652</v>
      </c>
      <c r="I106" s="88" t="n">
        <v>101.467921118598</v>
      </c>
      <c r="J106" s="88" t="n">
        <v>98.2395162723672</v>
      </c>
      <c r="K106" s="88" t="n">
        <v>97.9351898988587</v>
      </c>
      <c r="L106" s="88" t="n">
        <v>95.8547820403942</v>
      </c>
      <c r="M106" s="88" t="n">
        <v>100.674274212081</v>
      </c>
      <c r="N106" s="88" t="n">
        <v>100.103451077299</v>
      </c>
      <c r="O106" s="88" t="n">
        <v>100.979906843206</v>
      </c>
      <c r="P106" s="88" t="n">
        <v>99.4454464727889</v>
      </c>
      <c r="Q106" s="88" t="n">
        <v>98.8277808602017</v>
      </c>
      <c r="R106" s="52" t="n">
        <v>99.1637261356798</v>
      </c>
      <c r="S106" s="88" t="n">
        <v>98.7578886700969</v>
      </c>
      <c r="T106" s="88" t="n">
        <v>98.5026343069455</v>
      </c>
      <c r="U106" s="88" t="n">
        <v>99.9962764252862</v>
      </c>
      <c r="V106" s="88" t="n">
        <v>98.403651722427</v>
      </c>
      <c r="W106" s="88" t="n">
        <v>98.8571068919068</v>
      </c>
      <c r="X106" s="88" t="n">
        <v>98.9475477328561</v>
      </c>
      <c r="Y106" s="88" t="n">
        <v>97.0655690232985</v>
      </c>
      <c r="Z106" s="88" t="n">
        <v>99.867524789381</v>
      </c>
      <c r="AA106" s="88" t="n">
        <v>97.9477337161286</v>
      </c>
      <c r="AB106" s="88" t="n">
        <v>98.2376154735737</v>
      </c>
      <c r="AC106" s="88" t="n">
        <v>98.5002007896129</v>
      </c>
      <c r="AD106" s="88" t="n">
        <v>97.6499747901287</v>
      </c>
      <c r="AE106" s="88" t="n">
        <v>97.9900417343336</v>
      </c>
      <c r="AF106" s="52" t="n">
        <v>98.5748384276429</v>
      </c>
      <c r="AG106" s="88" t="n">
        <v>98.3666896238242</v>
      </c>
      <c r="AH106" s="88" t="n">
        <v>98.4729727603407</v>
      </c>
      <c r="AI106" s="88" t="n">
        <v>98.5809173343935</v>
      </c>
      <c r="AJ106" s="88" t="n">
        <v>98.3369889845714</v>
      </c>
      <c r="AK106" s="88" t="n">
        <v>98.7238009625196</v>
      </c>
      <c r="AL106" s="88" t="n">
        <v>98.6849917363029</v>
      </c>
      <c r="AM106" s="88" t="n">
        <v>98.9285096133219</v>
      </c>
      <c r="AN106" s="88" t="n">
        <v>99.0452793526414</v>
      </c>
      <c r="AO106" s="88" t="n">
        <v>98.8871691381527</v>
      </c>
      <c r="AP106" s="88" t="n">
        <v>99.5811809165721</v>
      </c>
      <c r="AQ106" s="88" t="n">
        <v>99.3750844767689</v>
      </c>
      <c r="AR106" s="88" t="n">
        <v>98.6661393068463</v>
      </c>
      <c r="AS106" s="88" t="n">
        <v>99.6643505250094</v>
      </c>
      <c r="AT106" s="88" t="n">
        <v>99.8196362956863</v>
      </c>
      <c r="AU106" s="88" t="n">
        <v>99.6792936896746</v>
      </c>
      <c r="AV106" s="88" t="n">
        <v>99.5576666888518</v>
      </c>
      <c r="AW106" s="88" t="n">
        <v>99.9692731787395</v>
      </c>
      <c r="AX106" s="88" t="n">
        <v>100</v>
      </c>
      <c r="AY106" s="88" t="n">
        <v>100</v>
      </c>
      <c r="AZ106" s="88" t="n">
        <v>100.853976080337</v>
      </c>
      <c r="BA106" s="88" t="n">
        <v>101.183540465445</v>
      </c>
      <c r="BB106" s="88" t="n">
        <v>101.969289837011</v>
      </c>
      <c r="BC106" s="88" t="n">
        <v>102.096741921512</v>
      </c>
      <c r="BD106" s="88" t="n">
        <v>102.182125861555</v>
      </c>
      <c r="BE106" s="88" t="n">
        <v>102.023314619242</v>
      </c>
      <c r="BF106" s="88" t="n">
        <v>102.150776729281</v>
      </c>
      <c r="BG106" s="88" t="n">
        <v>102.150776729281</v>
      </c>
      <c r="BH106" s="88" t="n">
        <v>101.878574716166</v>
      </c>
      <c r="BI106" s="88" t="n">
        <v>101.798763088126</v>
      </c>
      <c r="BJ106" s="88" t="n">
        <v>102.014291118503</v>
      </c>
      <c r="BK106" s="88" t="n">
        <v>102.224309676641</v>
      </c>
      <c r="BL106" s="88" t="n">
        <v>102.924210578199</v>
      </c>
      <c r="BM106" s="88" t="n">
        <v>102.922940367025</v>
      </c>
      <c r="BN106" s="88" t="n">
        <v>103.186272679813</v>
      </c>
      <c r="BO106" s="88" t="n">
        <v>102.861231015174</v>
      </c>
      <c r="BP106" s="88" t="n">
        <v>102.396483517683</v>
      </c>
      <c r="BQ106" s="88" t="n">
        <v>102.017037707476</v>
      </c>
      <c r="BR106" s="88" t="n">
        <v>101.995163047511</v>
      </c>
      <c r="BS106" s="88" t="n">
        <v>101.537569280877</v>
      </c>
      <c r="BT106" s="88" t="n">
        <v>101.708169149922</v>
      </c>
      <c r="BU106" s="88" t="n">
        <v>102.245815348533</v>
      </c>
      <c r="BV106" s="88" t="n">
        <v>101.981963412332</v>
      </c>
      <c r="BW106" s="88" t="n">
        <v>101.912832322013</v>
      </c>
      <c r="BX106" s="88" t="n">
        <v>102.544500246626</v>
      </c>
      <c r="BY106" s="88" t="n">
        <v>102.672179377432</v>
      </c>
      <c r="BZ106" s="88" t="n">
        <v>103.462592570724</v>
      </c>
      <c r="CA106" s="88" t="n">
        <v>102.869148158395</v>
      </c>
      <c r="CB106" s="88" t="n">
        <v>102.358019698206</v>
      </c>
      <c r="CC106" s="88" t="n">
        <v>102.036446959636</v>
      </c>
      <c r="CD106" s="88" t="n">
        <v>101.791406766835</v>
      </c>
      <c r="CE106" s="88" t="n">
        <v>101.799338836762</v>
      </c>
      <c r="CF106" s="88" t="n">
        <v>101.815444231634</v>
      </c>
      <c r="CG106" s="88" t="n">
        <v>101.587261084097</v>
      </c>
      <c r="CH106" s="88" t="n">
        <v>101.681491555274</v>
      </c>
      <c r="CI106" s="88" t="n">
        <v>101.467438087859</v>
      </c>
      <c r="CJ106" s="88" t="n">
        <v>101.263369854307</v>
      </c>
      <c r="CK106" s="88" t="n">
        <v>101.403184304418</v>
      </c>
      <c r="CL106" s="88" t="n">
        <v>101.477925357204</v>
      </c>
      <c r="CM106" s="88" t="n">
        <v>101.397156542299</v>
      </c>
      <c r="CN106" s="88" t="n">
        <v>101.484985296348</v>
      </c>
      <c r="CO106" s="88" t="n">
        <v>101.402884097697</v>
      </c>
      <c r="CP106" s="88" t="n">
        <v>101.713089547862</v>
      </c>
      <c r="CQ106" s="88" t="n">
        <v>102.144268029783</v>
      </c>
      <c r="CR106" s="88" t="n">
        <v>102.211279072958</v>
      </c>
      <c r="CS106" s="88" t="n">
        <v>102.196413722972</v>
      </c>
      <c r="CT106" s="88" t="n">
        <v>102.571096650507</v>
      </c>
      <c r="CU106" s="88" t="n">
        <v>102.685263233288</v>
      </c>
      <c r="CV106" s="88" t="n">
        <v>103.143778857171</v>
      </c>
      <c r="CW106" s="88" t="n">
        <v>103.290411344221</v>
      </c>
      <c r="CX106" s="88" t="n">
        <v>103.255379574583</v>
      </c>
      <c r="CY106" s="88" t="n">
        <v>103.541697260191</v>
      </c>
      <c r="CZ106" s="88" t="n">
        <v>103.73031133006</v>
      </c>
      <c r="DA106" s="88" t="n">
        <v>104.087909191378</v>
      </c>
      <c r="DB106" s="88" t="n">
        <v>104.029037053978</v>
      </c>
      <c r="DC106" s="88" t="n">
        <v>103.870037841304</v>
      </c>
      <c r="DD106" s="88" t="n">
        <v>103.954104596975</v>
      </c>
      <c r="DE106" s="88" t="n">
        <v>103.526561764089</v>
      </c>
      <c r="DF106" s="88" t="n">
        <v>103.036671029069</v>
      </c>
      <c r="DG106" s="88" t="n">
        <v>103.735395149726</v>
      </c>
      <c r="DH106" s="88" t="n">
        <v>103.466838047661</v>
      </c>
      <c r="DI106" s="88" t="n">
        <v>104.48166164675</v>
      </c>
      <c r="DJ106" s="88" t="n">
        <v>104.922970819059</v>
      </c>
      <c r="DK106" s="88" t="n">
        <v>104.993541509812</v>
      </c>
      <c r="DL106" s="88" t="n">
        <v>105.012519159654</v>
      </c>
      <c r="DM106" s="88" t="n">
        <v>105.394455924101</v>
      </c>
      <c r="DN106" s="88" t="n">
        <v>105.360627208514</v>
      </c>
      <c r="DO106" s="88" t="n">
        <v>105.912954724676</v>
      </c>
      <c r="DP106" s="88" t="n">
        <v>114.040504814118</v>
      </c>
      <c r="DQ106" s="88" t="n">
        <v>116.996514723318</v>
      </c>
      <c r="DR106" s="88" t="n">
        <v>132.556501627246</v>
      </c>
      <c r="DS106" s="88" t="n">
        <v>199.114540439701</v>
      </c>
      <c r="DT106" s="52" t="n">
        <v>100</v>
      </c>
      <c r="DU106" s="88" t="n">
        <v>102.29663192051</v>
      </c>
      <c r="DV106" s="88" t="n">
        <v>210.942127837751</v>
      </c>
      <c r="DW106" s="88" t="n">
        <f aca="false">DU106/DT106*100-100</f>
        <v>2.29663192051028</v>
      </c>
      <c r="DX106" s="88" t="n">
        <f aca="false">DT106/DH106*100-100</f>
        <v>-3.35067555274507</v>
      </c>
      <c r="DY106" s="86"/>
      <c r="DZ106" s="50" t="n">
        <f aca="false">DT106/DV106</f>
        <v>0.474063673411489</v>
      </c>
    </row>
    <row r="107" customFormat="false" ht="13.5" hidden="false" customHeight="true" outlineLevel="0" collapsed="false">
      <c r="A107" s="87" t="s">
        <v>155</v>
      </c>
      <c r="B107" s="88" t="n">
        <v>0.177027275138694</v>
      </c>
      <c r="C107" s="88"/>
      <c r="D107" s="88"/>
      <c r="E107" s="88"/>
      <c r="F107" s="88" t="n">
        <v>100.126044470037</v>
      </c>
      <c r="G107" s="88" t="n">
        <v>100.195799057793</v>
      </c>
      <c r="H107" s="88" t="n">
        <v>98.6817888335652</v>
      </c>
      <c r="I107" s="88" t="n">
        <v>101.467921118598</v>
      </c>
      <c r="J107" s="88" t="n">
        <v>98.2395162723672</v>
      </c>
      <c r="K107" s="88" t="n">
        <v>97.9351898988587</v>
      </c>
      <c r="L107" s="88" t="n">
        <v>95.8547820403942</v>
      </c>
      <c r="M107" s="88" t="n">
        <v>100.674274212081</v>
      </c>
      <c r="N107" s="88" t="n">
        <v>100.103451077299</v>
      </c>
      <c r="O107" s="88" t="n">
        <v>100.979906843206</v>
      </c>
      <c r="P107" s="88" t="n">
        <v>99.4454464727889</v>
      </c>
      <c r="Q107" s="88" t="n">
        <v>98.8277808602017</v>
      </c>
      <c r="R107" s="52" t="n">
        <v>99.1637261356798</v>
      </c>
      <c r="S107" s="88" t="n">
        <v>98.7578886700969</v>
      </c>
      <c r="T107" s="88" t="n">
        <v>98.5026343069455</v>
      </c>
      <c r="U107" s="88" t="n">
        <v>99.9962764252862</v>
      </c>
      <c r="V107" s="88" t="n">
        <v>98.403651722427</v>
      </c>
      <c r="W107" s="88" t="n">
        <v>98.8571068919068</v>
      </c>
      <c r="X107" s="88" t="n">
        <v>98.9475477328561</v>
      </c>
      <c r="Y107" s="88" t="n">
        <v>97.0655690232985</v>
      </c>
      <c r="Z107" s="88" t="n">
        <v>99.867524789381</v>
      </c>
      <c r="AA107" s="88" t="n">
        <v>97.9477337161286</v>
      </c>
      <c r="AB107" s="88" t="n">
        <v>98.2376154735737</v>
      </c>
      <c r="AC107" s="88" t="n">
        <v>98.5002007896129</v>
      </c>
      <c r="AD107" s="88" t="n">
        <v>97.6499747901287</v>
      </c>
      <c r="AE107" s="88" t="n">
        <v>97.9900417343336</v>
      </c>
      <c r="AF107" s="52" t="n">
        <v>98.5748384276429</v>
      </c>
      <c r="AG107" s="88" t="n">
        <v>98.3666896238242</v>
      </c>
      <c r="AH107" s="88" t="n">
        <v>98.4729727603407</v>
      </c>
      <c r="AI107" s="88" t="n">
        <v>98.5809173343935</v>
      </c>
      <c r="AJ107" s="88" t="n">
        <v>98.3369889845714</v>
      </c>
      <c r="AK107" s="88" t="n">
        <v>98.7238009625196</v>
      </c>
      <c r="AL107" s="88" t="n">
        <v>98.6849917363029</v>
      </c>
      <c r="AM107" s="88" t="n">
        <v>98.9285096133219</v>
      </c>
      <c r="AN107" s="88" t="n">
        <v>99.0452793526414</v>
      </c>
      <c r="AO107" s="88" t="n">
        <v>98.8871691381527</v>
      </c>
      <c r="AP107" s="88" t="n">
        <v>99.5811809165721</v>
      </c>
      <c r="AQ107" s="88" t="n">
        <v>99.3750844767689</v>
      </c>
      <c r="AR107" s="88" t="n">
        <v>98.6661393068463</v>
      </c>
      <c r="AS107" s="88" t="n">
        <v>99.6643505250094</v>
      </c>
      <c r="AT107" s="88" t="n">
        <v>99.8196362956863</v>
      </c>
      <c r="AU107" s="88" t="n">
        <v>99.6792936896746</v>
      </c>
      <c r="AV107" s="88" t="n">
        <v>99.5576666888518</v>
      </c>
      <c r="AW107" s="88" t="n">
        <v>99.9692731787395</v>
      </c>
      <c r="AX107" s="88" t="n">
        <v>100</v>
      </c>
      <c r="AY107" s="88" t="n">
        <v>100</v>
      </c>
      <c r="AZ107" s="88" t="n">
        <v>100</v>
      </c>
      <c r="BA107" s="88" t="n">
        <v>100.008200252761</v>
      </c>
      <c r="BB107" s="88" t="n">
        <v>100.007047315849</v>
      </c>
      <c r="BC107" s="88" t="n">
        <v>100.007047315849</v>
      </c>
      <c r="BD107" s="88" t="n">
        <v>100.007047315849</v>
      </c>
      <c r="BE107" s="88" t="n">
        <v>100.007907152317</v>
      </c>
      <c r="BF107" s="88" t="n">
        <v>100.057488376573</v>
      </c>
      <c r="BG107" s="88" t="n">
        <v>100.057488376573</v>
      </c>
      <c r="BH107" s="88" t="n">
        <v>100.040271883545</v>
      </c>
      <c r="BI107" s="88" t="n">
        <v>100.040271883545</v>
      </c>
      <c r="BJ107" s="88" t="n">
        <v>100.041052355444</v>
      </c>
      <c r="BK107" s="88" t="n">
        <v>100.041052355444</v>
      </c>
      <c r="BL107" s="88" t="n">
        <v>100.041505634577</v>
      </c>
      <c r="BM107" s="88" t="n">
        <v>100.041505634577</v>
      </c>
      <c r="BN107" s="88" t="n">
        <v>100.022036794982</v>
      </c>
      <c r="BO107" s="88" t="n">
        <v>100.022036794982</v>
      </c>
      <c r="BP107" s="88" t="n">
        <v>100.025501355867</v>
      </c>
      <c r="BQ107" s="88" t="n">
        <v>100.038313211279</v>
      </c>
      <c r="BR107" s="88" t="n">
        <v>100.02497017992</v>
      </c>
      <c r="BS107" s="88" t="n">
        <v>100.01277904236</v>
      </c>
      <c r="BT107" s="88" t="n">
        <v>100.01277904236</v>
      </c>
      <c r="BU107" s="88" t="n">
        <v>100.01277904236</v>
      </c>
      <c r="BV107" s="88" t="n">
        <v>100.018174072904</v>
      </c>
      <c r="BW107" s="88" t="n">
        <v>100.018174072904</v>
      </c>
      <c r="BX107" s="88" t="n">
        <v>100.016833863026</v>
      </c>
      <c r="BY107" s="88" t="n">
        <v>100.016833863026</v>
      </c>
      <c r="BZ107" s="88" t="n">
        <v>100.014399239032</v>
      </c>
      <c r="CA107" s="88" t="n">
        <v>100.014399239032</v>
      </c>
      <c r="CB107" s="88" t="n">
        <v>100.014399239032</v>
      </c>
      <c r="CC107" s="88" t="n">
        <v>100.014399239032</v>
      </c>
      <c r="CD107" s="88" t="n">
        <v>100.011477690239</v>
      </c>
      <c r="CE107" s="88" t="n">
        <v>100.011477690239</v>
      </c>
      <c r="CF107" s="88" t="n">
        <v>100.011477690239</v>
      </c>
      <c r="CG107" s="88" t="n">
        <v>100.011477690239</v>
      </c>
      <c r="CH107" s="88" t="n">
        <v>100.021644562728</v>
      </c>
      <c r="CI107" s="88" t="n">
        <v>100.022089271827</v>
      </c>
      <c r="CJ107" s="88" t="n">
        <v>100.022089271827</v>
      </c>
      <c r="CK107" s="88" t="n">
        <v>100.022089271827</v>
      </c>
      <c r="CL107" s="88" t="n">
        <v>99.9993356600331</v>
      </c>
      <c r="CM107" s="88" t="n">
        <v>99.9993356600331</v>
      </c>
      <c r="CN107" s="88" t="n">
        <v>99.9993356600331</v>
      </c>
      <c r="CO107" s="88" t="n">
        <v>99.9993356600331</v>
      </c>
      <c r="CP107" s="88" t="n">
        <v>99.9993356600331</v>
      </c>
      <c r="CQ107" s="88" t="n">
        <v>99.9993356600331</v>
      </c>
      <c r="CR107" s="88" t="n">
        <v>99.9993356600331</v>
      </c>
      <c r="CS107" s="88" t="n">
        <v>103.404721709585</v>
      </c>
      <c r="CT107" s="88" t="n">
        <v>103.404721709585</v>
      </c>
      <c r="CU107" s="88" t="n">
        <v>103.403150732105</v>
      </c>
      <c r="CV107" s="88" t="n">
        <v>103.39936606094</v>
      </c>
      <c r="CW107" s="88" t="n">
        <v>103.396135434393</v>
      </c>
      <c r="CX107" s="88" t="n">
        <v>103.401491083038</v>
      </c>
      <c r="CY107" s="88" t="n">
        <v>103.401491083038</v>
      </c>
      <c r="CZ107" s="88" t="n">
        <v>103.401193673611</v>
      </c>
      <c r="DA107" s="88" t="n">
        <v>103.359129673821</v>
      </c>
      <c r="DB107" s="88" t="n">
        <v>103.359661040031</v>
      </c>
      <c r="DC107" s="88" t="n">
        <v>103.354305391386</v>
      </c>
      <c r="DD107" s="88" t="n">
        <v>103.472686832705</v>
      </c>
      <c r="DE107" s="88" t="n">
        <v>103.472686832705</v>
      </c>
      <c r="DF107" s="88" t="n">
        <v>103.472686832705</v>
      </c>
      <c r="DG107" s="88" t="n">
        <v>103.456039945845</v>
      </c>
      <c r="DH107" s="88" t="n">
        <v>103.48281818907</v>
      </c>
      <c r="DI107" s="88" t="n">
        <v>103.486221914959</v>
      </c>
      <c r="DJ107" s="88" t="n">
        <v>103.461477519206</v>
      </c>
      <c r="DK107" s="88" t="n">
        <v>103.461477519206</v>
      </c>
      <c r="DL107" s="88" t="n">
        <v>103.51005683862</v>
      </c>
      <c r="DM107" s="88" t="n">
        <v>103.51005683862</v>
      </c>
      <c r="DN107" s="88" t="n">
        <v>103.738302195123</v>
      </c>
      <c r="DO107" s="88" t="n">
        <v>103.74525552487</v>
      </c>
      <c r="DP107" s="88" t="n">
        <v>104.498614323</v>
      </c>
      <c r="DQ107" s="88" t="n">
        <v>104.498614323</v>
      </c>
      <c r="DR107" s="88" t="n">
        <v>104.041039173103</v>
      </c>
      <c r="DS107" s="88" t="n">
        <v>120.310635582912</v>
      </c>
      <c r="DT107" s="52" t="n">
        <v>100</v>
      </c>
      <c r="DU107" s="88" t="n">
        <v>147.82700928817</v>
      </c>
      <c r="DV107" s="88" t="n">
        <v>120.402615896313</v>
      </c>
      <c r="DW107" s="88" t="n">
        <f aca="false">DU107/DT107*100-100</f>
        <v>47.8270092881696</v>
      </c>
      <c r="DX107" s="88" t="n">
        <f aca="false">DT107/DH107*100-100</f>
        <v>-3.36560044461351</v>
      </c>
      <c r="DY107" s="86"/>
      <c r="DZ107" s="50" t="n">
        <f aca="false">DT107/DV107</f>
        <v>0.830546739002055</v>
      </c>
    </row>
    <row r="108" customFormat="false" ht="13.5" hidden="false" customHeight="false" outlineLevel="0" collapsed="false">
      <c r="A108" s="87" t="s">
        <v>156</v>
      </c>
      <c r="B108" s="88" t="n">
        <v>0.375096597286072</v>
      </c>
      <c r="C108" s="88"/>
      <c r="D108" s="88"/>
      <c r="E108" s="88"/>
      <c r="F108" s="88" t="n">
        <v>100.126044470037</v>
      </c>
      <c r="G108" s="88" t="n">
        <v>100.195799057793</v>
      </c>
      <c r="H108" s="88" t="n">
        <v>98.6817888335652</v>
      </c>
      <c r="I108" s="88" t="n">
        <v>101.467921118598</v>
      </c>
      <c r="J108" s="88" t="n">
        <v>98.2395162723672</v>
      </c>
      <c r="K108" s="88" t="n">
        <v>97.9351898988587</v>
      </c>
      <c r="L108" s="88" t="n">
        <v>95.8547820403942</v>
      </c>
      <c r="M108" s="88" t="n">
        <v>100.674274212081</v>
      </c>
      <c r="N108" s="88" t="n">
        <v>100.103451077299</v>
      </c>
      <c r="O108" s="88" t="n">
        <v>100.979906843206</v>
      </c>
      <c r="P108" s="88" t="n">
        <v>99.4454464727889</v>
      </c>
      <c r="Q108" s="88" t="n">
        <v>98.8277808602017</v>
      </c>
      <c r="R108" s="52" t="n">
        <v>99.1637261356798</v>
      </c>
      <c r="S108" s="88" t="n">
        <v>98.7578886700969</v>
      </c>
      <c r="T108" s="88" t="n">
        <v>98.5026343069455</v>
      </c>
      <c r="U108" s="88" t="n">
        <v>99.9962764252862</v>
      </c>
      <c r="V108" s="88" t="n">
        <v>98.403651722427</v>
      </c>
      <c r="W108" s="88" t="n">
        <v>98.8571068919068</v>
      </c>
      <c r="X108" s="88" t="n">
        <v>98.9475477328561</v>
      </c>
      <c r="Y108" s="88" t="n">
        <v>97.0655690232985</v>
      </c>
      <c r="Z108" s="88" t="n">
        <v>99.867524789381</v>
      </c>
      <c r="AA108" s="88" t="n">
        <v>97.9477337161286</v>
      </c>
      <c r="AB108" s="88" t="n">
        <v>98.2376154735737</v>
      </c>
      <c r="AC108" s="88" t="n">
        <v>98.5002007896129</v>
      </c>
      <c r="AD108" s="88" t="n">
        <v>97.6499747901287</v>
      </c>
      <c r="AE108" s="88" t="n">
        <v>97.9900417343336</v>
      </c>
      <c r="AF108" s="52" t="n">
        <v>98.5748384276429</v>
      </c>
      <c r="AG108" s="88" t="n">
        <v>98.3666896238242</v>
      </c>
      <c r="AH108" s="88" t="n">
        <v>98.4729727603407</v>
      </c>
      <c r="AI108" s="88" t="n">
        <v>98.5809173343935</v>
      </c>
      <c r="AJ108" s="88" t="n">
        <v>98.3369889845714</v>
      </c>
      <c r="AK108" s="88" t="n">
        <v>98.7238009625196</v>
      </c>
      <c r="AL108" s="88" t="n">
        <v>98.6849917363029</v>
      </c>
      <c r="AM108" s="88" t="n">
        <v>98.9285096133219</v>
      </c>
      <c r="AN108" s="88" t="n">
        <v>99.0452793526414</v>
      </c>
      <c r="AO108" s="88" t="n">
        <v>98.8871691381527</v>
      </c>
      <c r="AP108" s="88" t="n">
        <v>99.5811809165721</v>
      </c>
      <c r="AQ108" s="88" t="n">
        <v>99.3750844767689</v>
      </c>
      <c r="AR108" s="88" t="n">
        <v>98.6661393068463</v>
      </c>
      <c r="AS108" s="88" t="n">
        <v>99.6643505250094</v>
      </c>
      <c r="AT108" s="88" t="n">
        <v>100.008121232759</v>
      </c>
      <c r="AU108" s="88" t="n">
        <v>99.6792936896746</v>
      </c>
      <c r="AV108" s="88" t="n">
        <v>99.5576666888518</v>
      </c>
      <c r="AW108" s="88" t="n">
        <v>99.9692731787395</v>
      </c>
      <c r="AX108" s="88" t="n">
        <v>100</v>
      </c>
      <c r="AY108" s="88" t="n">
        <v>100</v>
      </c>
      <c r="AZ108" s="88" t="n">
        <v>98.7610687038724</v>
      </c>
      <c r="BA108" s="88" t="n">
        <v>99.2832249308999</v>
      </c>
      <c r="BB108" s="88" t="n">
        <v>99.3533566286772</v>
      </c>
      <c r="BC108" s="88" t="n">
        <v>98.2775646308405</v>
      </c>
      <c r="BD108" s="88" t="n">
        <v>97.9364845976158</v>
      </c>
      <c r="BE108" s="88" t="n">
        <v>97.5664186779229</v>
      </c>
      <c r="BF108" s="88" t="n">
        <v>97.3889870267896</v>
      </c>
      <c r="BG108" s="88" t="n">
        <v>97.5772466094723</v>
      </c>
      <c r="BH108" s="88" t="n">
        <v>97.5405435758356</v>
      </c>
      <c r="BI108" s="88" t="n">
        <v>97.2587304176523</v>
      </c>
      <c r="BJ108" s="88" t="n">
        <v>97.0319717042699</v>
      </c>
      <c r="BK108" s="88" t="n">
        <v>96.8750213684825</v>
      </c>
      <c r="BL108" s="88" t="n">
        <v>96.6829200764155</v>
      </c>
      <c r="BM108" s="88" t="n">
        <v>96.6774366573637</v>
      </c>
      <c r="BN108" s="88" t="n">
        <v>96.0126797836782</v>
      </c>
      <c r="BO108" s="88" t="n">
        <v>96.0651129552126</v>
      </c>
      <c r="BP108" s="88" t="n">
        <v>95.9346263071855</v>
      </c>
      <c r="BQ108" s="88" t="n">
        <v>96.168179322402</v>
      </c>
      <c r="BR108" s="88" t="n">
        <v>95.9794537709991</v>
      </c>
      <c r="BS108" s="88" t="n">
        <v>96.125814746227</v>
      </c>
      <c r="BT108" s="88" t="n">
        <v>96.101126756968</v>
      </c>
      <c r="BU108" s="88" t="n">
        <v>96.4312623299202</v>
      </c>
      <c r="BV108" s="88" t="n">
        <v>96.4385090263847</v>
      </c>
      <c r="BW108" s="88" t="n">
        <v>96.364477081611</v>
      </c>
      <c r="BX108" s="88" t="n">
        <v>96.3535066580918</v>
      </c>
      <c r="BY108" s="88" t="n">
        <v>96.2636809897281</v>
      </c>
      <c r="BZ108" s="88" t="n">
        <v>96.5423530186059</v>
      </c>
      <c r="CA108" s="88" t="n">
        <v>96.2701657926321</v>
      </c>
      <c r="CB108" s="88" t="n">
        <v>96.4425996312304</v>
      </c>
      <c r="CC108" s="88" t="n">
        <v>96.4576916897184</v>
      </c>
      <c r="CD108" s="88" t="n">
        <v>96.4891880238996</v>
      </c>
      <c r="CE108" s="88" t="n">
        <v>96.4444967955288</v>
      </c>
      <c r="CF108" s="88" t="n">
        <v>95.9841313787656</v>
      </c>
      <c r="CG108" s="88" t="n">
        <v>96.1200581940258</v>
      </c>
      <c r="CH108" s="88" t="n">
        <v>95.9618173366305</v>
      </c>
      <c r="CI108" s="88" t="n">
        <v>95.5201555295056</v>
      </c>
      <c r="CJ108" s="88" t="n">
        <v>96.4962882485664</v>
      </c>
      <c r="CK108" s="88" t="n">
        <v>96.5873891747933</v>
      </c>
      <c r="CL108" s="88" t="n">
        <v>96.723859617969</v>
      </c>
      <c r="CM108" s="88" t="n">
        <v>96.8472336159751</v>
      </c>
      <c r="CN108" s="88" t="n">
        <v>96.7729847573938</v>
      </c>
      <c r="CO108" s="88" t="n">
        <v>96.9733463189493</v>
      </c>
      <c r="CP108" s="88" t="n">
        <v>96.9025071031038</v>
      </c>
      <c r="CQ108" s="88" t="n">
        <v>96.9193989146324</v>
      </c>
      <c r="CR108" s="88" t="n">
        <v>96.8740633158063</v>
      </c>
      <c r="CS108" s="88" t="n">
        <v>97.0273334138677</v>
      </c>
      <c r="CT108" s="88" t="n">
        <v>96.9837590966909</v>
      </c>
      <c r="CU108" s="88" t="n">
        <v>97.5086030626456</v>
      </c>
      <c r="CV108" s="88" t="n">
        <v>98.0726870153504</v>
      </c>
      <c r="CW108" s="88" t="n">
        <v>98.6849453873258</v>
      </c>
      <c r="CX108" s="88" t="n">
        <v>98.897050571053</v>
      </c>
      <c r="CY108" s="88" t="n">
        <v>98.9552733456328</v>
      </c>
      <c r="CZ108" s="88" t="n">
        <v>99.8083297127853</v>
      </c>
      <c r="DA108" s="88" t="n">
        <v>99.8105732478466</v>
      </c>
      <c r="DB108" s="88" t="n">
        <v>100.169660502446</v>
      </c>
      <c r="DC108" s="88" t="n">
        <v>102.888094446594</v>
      </c>
      <c r="DD108" s="88" t="n">
        <v>113.925166126461</v>
      </c>
      <c r="DE108" s="88" t="n">
        <v>118.904156537719</v>
      </c>
      <c r="DF108" s="88" t="n">
        <v>122.630303541305</v>
      </c>
      <c r="DG108" s="88" t="n">
        <v>132.193955296476</v>
      </c>
      <c r="DH108" s="88" t="n">
        <v>135.31056648882</v>
      </c>
      <c r="DI108" s="88" t="n">
        <v>137.926300617423</v>
      </c>
      <c r="DJ108" s="88" t="n">
        <v>139.195429779933</v>
      </c>
      <c r="DK108" s="88" t="n">
        <v>139.830898254547</v>
      </c>
      <c r="DL108" s="88" t="n">
        <v>139.880259865821</v>
      </c>
      <c r="DM108" s="88" t="n">
        <v>141.35763327337</v>
      </c>
      <c r="DN108" s="88" t="n">
        <v>141.396561935602</v>
      </c>
      <c r="DO108" s="88" t="n">
        <v>141.764355777521</v>
      </c>
      <c r="DP108" s="88" t="n">
        <v>194.927815702387</v>
      </c>
      <c r="DQ108" s="88" t="n">
        <v>278.594793905398</v>
      </c>
      <c r="DR108" s="88" t="n">
        <v>320.10577807749</v>
      </c>
      <c r="DS108" s="88" t="n">
        <v>376.535500764703</v>
      </c>
      <c r="DT108" s="52" t="n">
        <v>100</v>
      </c>
      <c r="DU108" s="88" t="n">
        <v>102.345872098357</v>
      </c>
      <c r="DV108" s="88" t="n">
        <v>384.684871785881</v>
      </c>
      <c r="DW108" s="88" t="n">
        <f aca="false">DU108/DT108*100-100</f>
        <v>2.34587209835711</v>
      </c>
      <c r="DX108" s="88" t="n">
        <f aca="false">DT108/DH108*100-100</f>
        <v>-26.0959416585823</v>
      </c>
      <c r="DY108" s="86"/>
      <c r="DZ108" s="50" t="n">
        <f aca="false">DT108/DV108</f>
        <v>0.259953035157725</v>
      </c>
    </row>
    <row r="109" s="50" customFormat="true" ht="13.5" hidden="false" customHeight="false" outlineLevel="0" collapsed="false">
      <c r="A109" s="80" t="s">
        <v>157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4"/>
      <c r="DZ109" s="50" t="n">
        <f aca="false">DT109/DV109</f>
        <v>0.706671790394992</v>
      </c>
    </row>
    <row r="110" s="50" customFormat="true" ht="13.5" hidden="false" customHeight="true" outlineLevel="0" collapsed="false">
      <c r="A110" s="80" t="s">
        <v>158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4"/>
      <c r="DZ110" s="50" t="n">
        <f aca="false">DT110/DV110</f>
        <v>0.698722425090285</v>
      </c>
    </row>
    <row r="111" customFormat="false" ht="13.5" hidden="false" customHeight="false" outlineLevel="0" collapsed="false">
      <c r="A111" s="81" t="s">
        <v>158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86"/>
      <c r="DZ111" s="50" t="n">
        <f aca="false">DT111/DV111</f>
        <v>0.698722425090285</v>
      </c>
    </row>
    <row r="112" s="50" customFormat="true" ht="13.5" hidden="false" customHeight="false" outlineLevel="0" collapsed="false">
      <c r="A112" s="80" t="s">
        <v>159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4"/>
      <c r="DZ112" s="50" t="n">
        <f aca="false">DT112/DV112</f>
        <v>0.730518328486512</v>
      </c>
    </row>
    <row r="113" customFormat="false" ht="13.5" hidden="false" customHeight="true" outlineLevel="0" collapsed="false">
      <c r="A113" s="81" t="s">
        <v>160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86"/>
      <c r="DZ113" s="50" t="n">
        <f aca="false">DT113/DV113</f>
        <v>0.730518328486512</v>
      </c>
    </row>
    <row r="114" s="50" customFormat="true" ht="13.5" hidden="false" customHeight="false" outlineLevel="0" collapsed="false">
      <c r="A114" s="89" t="s">
        <v>161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4"/>
      <c r="DZ114" s="50" t="n">
        <f aca="false">DT114/DV114</f>
        <v>0.854910828985678</v>
      </c>
    </row>
    <row r="115" customFormat="false" ht="13.5" hidden="false" customHeight="true" outlineLevel="0" collapsed="false">
      <c r="A115" s="81" t="s">
        <v>162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86"/>
      <c r="DZ115" s="50" t="n">
        <f aca="false">DT115/DV115</f>
        <v>0.854910828985678</v>
      </c>
    </row>
    <row r="116" s="50" customFormat="true" ht="13.5" hidden="false" customHeight="true" outlineLevel="0" collapsed="false">
      <c r="A116" s="80" t="s">
        <v>163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90"/>
      <c r="DZ116" s="50" t="n">
        <f aca="false">DT116/DV116</f>
        <v>0.965037012163368</v>
      </c>
    </row>
    <row r="117" customFormat="false" ht="13.5" hidden="false" customHeight="false" outlineLevel="0" collapsed="false">
      <c r="A117" s="81" t="s">
        <v>164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1"/>
      <c r="DZ117" s="50" t="n">
        <f aca="false">DT117/DV117</f>
        <v>0.965037012163368</v>
      </c>
    </row>
    <row r="118" s="50" customFormat="true" ht="13.5" hidden="false" customHeight="false" outlineLevel="0" collapsed="false">
      <c r="A118" s="89" t="s">
        <v>165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90"/>
      <c r="DZ118" s="50" t="n">
        <f aca="false">DT118/DV118</f>
        <v>1</v>
      </c>
    </row>
    <row r="119" customFormat="false" ht="13.5" hidden="false" customHeight="true" outlineLevel="0" collapsed="false">
      <c r="A119" s="81" t="s">
        <v>165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1"/>
      <c r="DZ119" s="50" t="n">
        <f aca="false">DT119/DV119</f>
        <v>1</v>
      </c>
    </row>
    <row r="120" s="50" customFormat="true" ht="13.5" hidden="false" customHeight="false" outlineLevel="0" collapsed="false">
      <c r="A120" s="80" t="s">
        <v>166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90"/>
      <c r="DZ120" s="50" t="n">
        <f aca="false">DT120/DV120</f>
        <v>0.592150327510317</v>
      </c>
    </row>
    <row r="121" s="50" customFormat="true" ht="13.5" hidden="false" customHeight="false" outlineLevel="0" collapsed="false">
      <c r="A121" s="80" t="s">
        <v>167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90"/>
      <c r="DZ121" s="50" t="n">
        <f aca="false">DT121/DV121</f>
        <v>0.536887858118963</v>
      </c>
    </row>
    <row r="122" customFormat="false" ht="13.5" hidden="false" customHeight="true" outlineLevel="0" collapsed="false">
      <c r="A122" s="81" t="s">
        <v>168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1"/>
      <c r="DZ122" s="50" t="n">
        <f aca="false">DT122/DV122</f>
        <v>0.536887858118963</v>
      </c>
    </row>
    <row r="123" s="50" customFormat="true" ht="13.5" hidden="false" customHeight="false" outlineLevel="0" collapsed="false">
      <c r="A123" s="80" t="s">
        <v>169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2"/>
      <c r="DZ123" s="50" t="n">
        <f aca="false">DT123/DV123</f>
        <v>0.763540661163341</v>
      </c>
    </row>
    <row r="124" customFormat="false" ht="13.5" hidden="false" customHeight="false" outlineLevel="0" collapsed="false">
      <c r="A124" s="81" t="s">
        <v>169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3"/>
      <c r="DZ124" s="50" t="n">
        <f aca="false">DT124/DV124</f>
        <v>0.763540661163341</v>
      </c>
    </row>
    <row r="125" s="50" customFormat="true" ht="13.5" hidden="false" customHeight="true" outlineLevel="0" collapsed="false">
      <c r="A125" s="80" t="s">
        <v>170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2"/>
      <c r="DZ125" s="50" t="n">
        <f aca="false">DT125/DV125</f>
        <v>0.595353427967096</v>
      </c>
    </row>
    <row r="126" s="50" customFormat="true" ht="13.5" hidden="false" customHeight="false" outlineLevel="0" collapsed="false">
      <c r="A126" s="80" t="s">
        <v>171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2"/>
      <c r="DZ126" s="50" t="n">
        <f aca="false">DT126/DV126</f>
        <v>0.522512158462766</v>
      </c>
    </row>
    <row r="127" customFormat="false" ht="13.5" hidden="false" customHeight="false" outlineLevel="0" collapsed="false">
      <c r="A127" s="81" t="s">
        <v>172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3"/>
      <c r="DZ127" s="50" t="n">
        <f aca="false">DT127/DV127</f>
        <v>0.693001796772973</v>
      </c>
    </row>
    <row r="128" customFormat="false" ht="13.5" hidden="false" customHeight="true" outlineLevel="0" collapsed="false">
      <c r="A128" s="81" t="s">
        <v>173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3"/>
      <c r="DZ128" s="50" t="n">
        <f aca="false">DT128/DV128</f>
        <v>0.804812404763136</v>
      </c>
    </row>
    <row r="129" customFormat="false" ht="13.5" hidden="false" customHeight="false" outlineLevel="0" collapsed="false">
      <c r="A129" s="81" t="s">
        <v>174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3"/>
      <c r="DZ129" s="50" t="n">
        <f aca="false">DT129/DV129</f>
        <v>0.458210013081213</v>
      </c>
    </row>
    <row r="130" s="50" customFormat="true" ht="13.5" hidden="false" customHeight="false" outlineLevel="0" collapsed="false">
      <c r="A130" s="80" t="s">
        <v>175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2"/>
      <c r="DZ130" s="50" t="n">
        <f aca="false">DT130/DV130</f>
        <v>0.513053604058173</v>
      </c>
    </row>
    <row r="131" customFormat="false" ht="13.5" hidden="false" customHeight="true" outlineLevel="0" collapsed="false">
      <c r="A131" s="81" t="s">
        <v>176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3"/>
      <c r="DZ131" s="50" t="n">
        <f aca="false">DT131/DV131</f>
        <v>0.56029187471446</v>
      </c>
    </row>
    <row r="132" customFormat="false" ht="13.5" hidden="false" customHeight="false" outlineLevel="0" collapsed="false">
      <c r="A132" s="81" t="s">
        <v>177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3"/>
      <c r="DZ132" s="50" t="n">
        <f aca="false">DT132/DV132</f>
        <v>0.470287708091393</v>
      </c>
    </row>
    <row r="133" s="50" customFormat="true" ht="13.5" hidden="false" customHeight="false" outlineLevel="0" collapsed="false">
      <c r="A133" s="80" t="s">
        <v>178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2"/>
      <c r="DZ133" s="50" t="n">
        <f aca="false">DT133/DV133</f>
        <v>0.843971089550859</v>
      </c>
    </row>
    <row r="134" customFormat="false" ht="13.5" hidden="false" customHeight="true" outlineLevel="0" collapsed="false">
      <c r="A134" s="81" t="s">
        <v>178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3"/>
      <c r="DZ134" s="50" t="n">
        <f aca="false">DT134/DV134</f>
        <v>0.894939427277787</v>
      </c>
    </row>
    <row r="135" customFormat="false" ht="13.5" hidden="false" customHeight="false" outlineLevel="0" collapsed="false">
      <c r="A135" s="81" t="s">
        <v>179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3"/>
      <c r="DZ135" s="50" t="n">
        <f aca="false">DT135/DV135</f>
        <v>0.79821896535765</v>
      </c>
    </row>
    <row r="136" s="50" customFormat="true" ht="13.5" hidden="false" customHeight="false" outlineLevel="0" collapsed="false">
      <c r="A136" s="80" t="s">
        <v>180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2"/>
      <c r="DZ136" s="50" t="n">
        <f aca="false">DT136/DV136</f>
        <v>1.21549132429282</v>
      </c>
    </row>
    <row r="137" customFormat="false" ht="13.5" hidden="false" customHeight="true" outlineLevel="0" collapsed="false">
      <c r="A137" s="81" t="s">
        <v>180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3"/>
      <c r="DZ137" s="50" t="n">
        <f aca="false">DT137/DV137</f>
        <v>1.21549132429282</v>
      </c>
    </row>
    <row r="138" s="50" customFormat="true" ht="13.5" hidden="false" customHeight="false" outlineLevel="0" collapsed="false">
      <c r="A138" s="80" t="s">
        <v>181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90"/>
      <c r="DZ138" s="50" t="n">
        <f aca="false">DT138/DV138</f>
        <v>0.705846951633066</v>
      </c>
    </row>
    <row r="139" customFormat="false" ht="13.5" hidden="false" customHeight="false" outlineLevel="0" collapsed="false">
      <c r="A139" s="81" t="s">
        <v>181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1"/>
      <c r="DZ139" s="50" t="n">
        <f aca="false">DT139/DV139</f>
        <v>0.705846951633066</v>
      </c>
    </row>
    <row r="140" customFormat="false" ht="13.5" hidden="false" customHeight="true" outlineLevel="0" collapsed="false">
      <c r="A140" s="80" t="s">
        <v>182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1"/>
      <c r="DZ140" s="50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96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1"/>
      <c r="DZ141" s="50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96" t="s">
        <v>42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1"/>
      <c r="DZ142" s="50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2"/>
      <c r="DX143" s="52"/>
      <c r="DY143" s="91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88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88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88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6"/>
      <c r="DX165" s="66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7" t="n">
        <f aca="false">AVERAGE(C17:C28)</f>
        <v>87.0870118432366</v>
      </c>
      <c r="D6" s="97" t="n">
        <f aca="false">AVERAGE(D17:D28)</f>
        <v>79.2866592605065</v>
      </c>
      <c r="E6" s="97" t="n">
        <f aca="false">AVERAGE(E17:E28)</f>
        <v>105.047407138669</v>
      </c>
      <c r="F6" s="97" t="n">
        <f aca="false">AVERAGE(F17:F28)</f>
        <v>77.4985103432119</v>
      </c>
      <c r="G6" s="97" t="n">
        <f aca="false">AVERAGE(G17:G28)</f>
        <v>103.782676446104</v>
      </c>
      <c r="H6" s="97" t="n">
        <f aca="false">AVERAGE(H17:H28)</f>
        <v>97.2304464459744</v>
      </c>
      <c r="I6" s="97" t="n">
        <f aca="false">AVERAGE(I17:I28)</f>
        <v>84.0578097230326</v>
      </c>
      <c r="J6" s="97" t="n">
        <f aca="false">AVERAGE(J17:J28)</f>
        <v>95.583741096132</v>
      </c>
      <c r="K6" s="97" t="n">
        <f aca="false">AVERAGE(K17:K28)</f>
        <v>101.417198870611</v>
      </c>
      <c r="L6" s="97" t="n">
        <f aca="false">AVERAGE(L17:L28)</f>
        <v>79.5194031862421</v>
      </c>
      <c r="M6" s="97" t="n">
        <f aca="false">AVERAGE(M17:M28)</f>
        <v>81.0483447574248</v>
      </c>
      <c r="N6" s="97" t="n">
        <f aca="false">AVERAGE(N17:N28)</f>
        <v>93.0455158898854</v>
      </c>
      <c r="O6" s="9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7" t="n">
        <f aca="false">AVERAGE(C30:C41)</f>
        <v>90.4218925064395</v>
      </c>
      <c r="D7" s="97" t="n">
        <f aca="false">AVERAGE(D30:D41)</f>
        <v>87.6629309157027</v>
      </c>
      <c r="E7" s="97" t="n">
        <f aca="false">AVERAGE(E30:E41)</f>
        <v>98.1379672905009</v>
      </c>
      <c r="F7" s="97" t="n">
        <f aca="false">AVERAGE(F30:F41)</f>
        <v>83.6918165854731</v>
      </c>
      <c r="G7" s="97" t="n">
        <f aca="false">AVERAGE(G30:G41)</f>
        <v>97.9490780619291</v>
      </c>
      <c r="H7" s="97" t="n">
        <f aca="false">AVERAGE(H30:H41)</f>
        <v>97.6901286119667</v>
      </c>
      <c r="I7" s="97" t="n">
        <f aca="false">AVERAGE(I30:I41)</f>
        <v>87.9722175278101</v>
      </c>
      <c r="J7" s="97" t="n">
        <f aca="false">AVERAGE(J30:J41)</f>
        <v>91.0662846178628</v>
      </c>
      <c r="K7" s="97" t="n">
        <f aca="false">AVERAGE(K30:K41)</f>
        <v>99.3465383303205</v>
      </c>
      <c r="L7" s="97" t="n">
        <f aca="false">AVERAGE(L30:L41)</f>
        <v>83.451570800558</v>
      </c>
      <c r="M7" s="97" t="n">
        <f aca="false">AVERAGE(M30:M41)</f>
        <v>88.8356537814692</v>
      </c>
      <c r="N7" s="97" t="n">
        <f aca="false">AVERAGE(N30:N41)</f>
        <v>92.3298796137913</v>
      </c>
      <c r="O7" s="97" t="n">
        <f aca="false">AVERAGE(O30:O41)</f>
        <v>92.235529999837</v>
      </c>
      <c r="P7" s="25"/>
      <c r="Q7" s="98" t="n">
        <v>3.05565105596301</v>
      </c>
    </row>
    <row r="8" s="21" customFormat="true" ht="12.75" hidden="false" customHeight="false" outlineLevel="0" collapsed="false">
      <c r="B8" s="22" t="n">
        <v>2011</v>
      </c>
      <c r="C8" s="97" t="n">
        <f aca="false">AVERAGE(C43:C54)</f>
        <v>94.0299407347703</v>
      </c>
      <c r="D8" s="97" t="n">
        <f aca="false">AVERAGE(D43:D54)</f>
        <v>91.9321611564757</v>
      </c>
      <c r="E8" s="97" t="n">
        <f aca="false">AVERAGE(E43:E54)</f>
        <v>99.6844721209146</v>
      </c>
      <c r="F8" s="97" t="n">
        <f aca="false">AVERAGE(F43:F54)</f>
        <v>87.424566372387</v>
      </c>
      <c r="G8" s="97" t="n">
        <f aca="false">AVERAGE(G43:G54)</f>
        <v>98.7797969856792</v>
      </c>
      <c r="H8" s="97" t="n">
        <f aca="false">AVERAGE(H43:H54)</f>
        <v>97.4119303272068</v>
      </c>
      <c r="I8" s="97" t="n">
        <f aca="false">AVERAGE(I43:I54)</f>
        <v>94.5642459777738</v>
      </c>
      <c r="J8" s="97" t="n">
        <f aca="false">AVERAGE(J43:J54)</f>
        <v>92.5411013558515</v>
      </c>
      <c r="K8" s="97" t="n">
        <f aca="false">AVERAGE(K43:K54)</f>
        <v>99.5275327077173</v>
      </c>
      <c r="L8" s="97" t="n">
        <f aca="false">AVERAGE(L43:L54)</f>
        <v>86.761053933231</v>
      </c>
      <c r="M8" s="97" t="n">
        <f aca="false">AVERAGE(M43:M54)</f>
        <v>93.2328814569518</v>
      </c>
      <c r="N8" s="97" t="n">
        <f aca="false">AVERAGE(N43:N54)</f>
        <v>96.4402606471695</v>
      </c>
      <c r="O8" s="97" t="n">
        <f aca="false">AVERAGE(O43:O54)</f>
        <v>95.4432947649632</v>
      </c>
      <c r="P8" s="25"/>
      <c r="Q8" s="98" t="n">
        <v>3.47412651555923</v>
      </c>
    </row>
    <row r="9" s="21" customFormat="true" ht="12.75" hidden="false" customHeight="false" outlineLevel="0" collapsed="false">
      <c r="B9" s="22" t="n">
        <v>2012</v>
      </c>
      <c r="C9" s="97" t="n">
        <f aca="false">AVERAGE(C56:C67)</f>
        <v>98.3717908959299</v>
      </c>
      <c r="D9" s="97" t="n">
        <f aca="false">AVERAGE(D56:D67)</f>
        <v>97.7070731126872</v>
      </c>
      <c r="E9" s="97" t="n">
        <f aca="false">AVERAGE(E56:E67)</f>
        <v>100.491629724578</v>
      </c>
      <c r="F9" s="97" t="n">
        <f aca="false">AVERAGE(F56:F67)</f>
        <v>97.7433016125846</v>
      </c>
      <c r="G9" s="97" t="n">
        <f aca="false">AVERAGE(G56:G67)</f>
        <v>99.9617591645381</v>
      </c>
      <c r="H9" s="97" t="n">
        <f aca="false">AVERAGE(H56:H67)</f>
        <v>98.9473892663131</v>
      </c>
      <c r="I9" s="97" t="n">
        <f aca="false">AVERAGE(I56:I67)</f>
        <v>96.4029788262528</v>
      </c>
      <c r="J9" s="97" t="n">
        <f aca="false">AVERAGE(J56:J67)</f>
        <v>99.7511751892499</v>
      </c>
      <c r="K9" s="97" t="n">
        <f aca="false">AVERAGE(K56:K67)</f>
        <v>100.128567102589</v>
      </c>
      <c r="L9" s="97" t="n">
        <f aca="false">AVERAGE(L56:L67)</f>
        <v>94.8648696267368</v>
      </c>
      <c r="M9" s="97" t="n">
        <f aca="false">AVERAGE(M56:M67)</f>
        <v>98.9596456976387</v>
      </c>
      <c r="N9" s="97" t="n">
        <f aca="false">AVERAGE(N56:N67)</f>
        <v>99.1694707212345</v>
      </c>
      <c r="O9" s="97" t="n">
        <f aca="false">AVERAGE(O56:O67)</f>
        <v>98.9948230086503</v>
      </c>
      <c r="P9" s="25"/>
      <c r="Q9" s="98" t="n">
        <v>3.72511667895397</v>
      </c>
    </row>
    <row r="10" s="21" customFormat="true" ht="12.75" hidden="false" customHeight="false" outlineLevel="0" collapsed="false">
      <c r="B10" s="22" t="n">
        <v>2013</v>
      </c>
      <c r="C10" s="97" t="n">
        <f aca="false">AVERAGE(C69:C80)</f>
        <v>100.032600220193</v>
      </c>
      <c r="D10" s="97" t="n">
        <f aca="false">AVERAGE(D69:D80)</f>
        <v>102.754453203953</v>
      </c>
      <c r="E10" s="97" t="n">
        <f aca="false">AVERAGE(E69:E80)</f>
        <v>100.30688719167</v>
      </c>
      <c r="F10" s="97" t="n">
        <f aca="false">AVERAGE(F69:F80)</f>
        <v>102.114109648785</v>
      </c>
      <c r="G10" s="97" t="n">
        <f aca="false">AVERAGE(G69:G80)</f>
        <v>99.9659360824146</v>
      </c>
      <c r="H10" s="97" t="n">
        <f aca="false">AVERAGE(H69:H80)</f>
        <v>101.694465846953</v>
      </c>
      <c r="I10" s="97" t="n">
        <f aca="false">AVERAGE(I69:I80)</f>
        <v>101.500440919729</v>
      </c>
      <c r="J10" s="97" t="n">
        <f aca="false">AVERAGE(J69:J80)</f>
        <v>89.5741957295819</v>
      </c>
      <c r="K10" s="97" t="n">
        <f aca="false">AVERAGE(K69:K80)</f>
        <v>99.632333457629</v>
      </c>
      <c r="L10" s="97" t="n">
        <f aca="false">AVERAGE(L69:L80)</f>
        <v>104.611742376729</v>
      </c>
      <c r="M10" s="97" t="n">
        <f aca="false">AVERAGE(M69:M80)</f>
        <v>100.572282035105</v>
      </c>
      <c r="N10" s="97" t="n">
        <f aca="false">AVERAGE(N69:N80)</f>
        <v>99.9649438588767</v>
      </c>
      <c r="O10" s="97" t="n">
        <f aca="false">AVERAGE(O69:O80)</f>
        <v>100.610044338433</v>
      </c>
      <c r="P10" s="25"/>
      <c r="Q10" s="9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7" t="n">
        <f aca="false">AVERAGE(C82:C93)</f>
        <v>96.9137143002239</v>
      </c>
      <c r="D11" s="97" t="n">
        <f aca="false">AVERAGE(D82:D93)</f>
        <v>104.687567774544</v>
      </c>
      <c r="E11" s="97" t="n">
        <f aca="false">AVERAGE(E82:E93)</f>
        <v>99.9092344766398</v>
      </c>
      <c r="F11" s="97" t="n">
        <f aca="false">AVERAGE(F82:F93)</f>
        <v>102.993157701033</v>
      </c>
      <c r="G11" s="97" t="n">
        <f aca="false">AVERAGE(G82:G93)</f>
        <v>97.8346193191294</v>
      </c>
      <c r="H11" s="97" t="n">
        <f aca="false">AVERAGE(H82:H93)</f>
        <v>102.449442924047</v>
      </c>
      <c r="I11" s="97" t="n">
        <f aca="false">AVERAGE(I82:I93)</f>
        <v>102.235782467293</v>
      </c>
      <c r="J11" s="97" t="n">
        <f aca="false">AVERAGE(J82:J93)</f>
        <v>85.8773854938081</v>
      </c>
      <c r="K11" s="97" t="n">
        <f aca="false">AVERAGE(K82:K93)</f>
        <v>98.7913456783821</v>
      </c>
      <c r="L11" s="97" t="n">
        <f aca="false">AVERAGE(L82:L93)</f>
        <v>121.331385828415</v>
      </c>
      <c r="M11" s="97" t="n">
        <f aca="false">AVERAGE(M82:M93)</f>
        <v>101.364684064471</v>
      </c>
      <c r="N11" s="97" t="n">
        <f aca="false">AVERAGE(N82:N93)</f>
        <v>97.9693664969167</v>
      </c>
      <c r="O11" s="97" t="n">
        <f aca="false">AVERAGE(O82:O93)</f>
        <v>100.395805405987</v>
      </c>
      <c r="P11" s="25"/>
      <c r="Q11" s="9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7" t="n">
        <f aca="false">AVERAGE(C96:C107)</f>
        <v>93.6755506802782</v>
      </c>
      <c r="D12" s="97" t="n">
        <f aca="false">AVERAGE(D96:D107)</f>
        <v>105.04266562502</v>
      </c>
      <c r="E12" s="97" t="n">
        <f aca="false">AVERAGE(E96:E107)</f>
        <v>98.5528270189531</v>
      </c>
      <c r="F12" s="97" t="n">
        <f aca="false">AVERAGE(F96:F107)</f>
        <v>100.353516026432</v>
      </c>
      <c r="G12" s="97" t="n">
        <f aca="false">AVERAGE(G96:G107)</f>
        <v>95.7125605339685</v>
      </c>
      <c r="H12" s="97" t="n">
        <f aca="false">AVERAGE(H96:H107)</f>
        <v>103.206236246645</v>
      </c>
      <c r="I12" s="97" t="n">
        <f aca="false">AVERAGE(I96:I107)</f>
        <v>100.744764142437</v>
      </c>
      <c r="J12" s="97" t="n">
        <f aca="false">AVERAGE(J96:J107)</f>
        <v>73.9383082506488</v>
      </c>
      <c r="K12" s="97" t="n">
        <f aca="false">AVERAGE(K96:K107)</f>
        <v>97.9384363878933</v>
      </c>
      <c r="L12" s="97" t="n">
        <f aca="false">AVERAGE(L96:L107)</f>
        <v>121.618972413577</v>
      </c>
      <c r="M12" s="97" t="n">
        <f aca="false">AVERAGE(M96:M107)</f>
        <v>100.322874596735</v>
      </c>
      <c r="N12" s="97" t="n">
        <f aca="false">AVERAGE(N96:N107)</f>
        <v>97.0434621696985</v>
      </c>
      <c r="O12" s="97" t="n">
        <f aca="false">AVERAGE(O96:O107)</f>
        <v>97.9767684870069</v>
      </c>
      <c r="P12" s="25"/>
      <c r="Q12" s="9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7" t="n">
        <f aca="false">AVERAGE(C109:C120)</f>
        <v>90.6258623327987</v>
      </c>
      <c r="D13" s="97" t="n">
        <f aca="false">AVERAGE(D109:D120)</f>
        <v>103.743816426025</v>
      </c>
      <c r="E13" s="97" t="n">
        <f aca="false">AVERAGE(E109:E120)</f>
        <v>96.8865748088834</v>
      </c>
      <c r="F13" s="97" t="n">
        <f aca="false">AVERAGE(F109:F120)</f>
        <v>97.9126506250132</v>
      </c>
      <c r="G13" s="97" t="n">
        <f aca="false">AVERAGE(G109:G120)</f>
        <v>92.8986136480669</v>
      </c>
      <c r="H13" s="97" t="n">
        <f aca="false">AVERAGE(H109:H120)</f>
        <v>103.072119918116</v>
      </c>
      <c r="I13" s="97" t="n">
        <f aca="false">AVERAGE(I109:I120)</f>
        <v>98.3865629902851</v>
      </c>
      <c r="J13" s="97" t="n">
        <f aca="false">AVERAGE(J109:J120)</f>
        <v>72.7077955286163</v>
      </c>
      <c r="K13" s="97" t="n">
        <f aca="false">AVERAGE(K109:K120)</f>
        <v>97.2013541719341</v>
      </c>
      <c r="L13" s="97" t="n">
        <f aca="false">AVERAGE(L109:L120)</f>
        <v>134.224407651992</v>
      </c>
      <c r="M13" s="97" t="n">
        <f aca="false">AVERAGE(M109:M120)</f>
        <v>100.28836746062</v>
      </c>
      <c r="N13" s="97" t="n">
        <f aca="false">AVERAGE(N109:N120)</f>
        <v>95.3297780789163</v>
      </c>
      <c r="O13" s="97" t="n">
        <f aca="false">AVERAGE(O109:O120)</f>
        <v>96.4420476810967</v>
      </c>
      <c r="P13" s="25"/>
      <c r="Q13" s="9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7" t="n">
        <f aca="false">AVERAGE(C122:C133)</f>
        <v>92.8945921854794</v>
      </c>
      <c r="D14" s="97" t="n">
        <f aca="false">AVERAGE(D122:D133)</f>
        <v>104.065508693219</v>
      </c>
      <c r="E14" s="97" t="n">
        <f aca="false">AVERAGE(E122:E133)</f>
        <v>96.8417397969338</v>
      </c>
      <c r="F14" s="97" t="n">
        <f aca="false">AVERAGE(F122:F133)</f>
        <v>96.5288836796395</v>
      </c>
      <c r="G14" s="97" t="n">
        <f aca="false">AVERAGE(G122:G133)</f>
        <v>96.1291585756481</v>
      </c>
      <c r="H14" s="97" t="n">
        <f aca="false">AVERAGE(H122:H133)</f>
        <v>103.287436523009</v>
      </c>
      <c r="I14" s="97" t="n">
        <f aca="false">AVERAGE(I122:I133)</f>
        <v>97.6747171710953</v>
      </c>
      <c r="J14" s="97" t="n">
        <f aca="false">AVERAGE(J122:J133)</f>
        <v>72.5675823909114</v>
      </c>
      <c r="K14" s="97" t="n">
        <f aca="false">AVERAGE(K122:K133)</f>
        <v>98.9831346548175</v>
      </c>
      <c r="L14" s="97" t="n">
        <f aca="false">AVERAGE(L122:L133)</f>
        <v>133.414574993694</v>
      </c>
      <c r="M14" s="97" t="n">
        <f aca="false">AVERAGE(M122:M133)</f>
        <v>101.649783758501</v>
      </c>
      <c r="N14" s="97" t="n">
        <f aca="false">AVERAGE(N122:N133)</f>
        <v>97.4826606927842</v>
      </c>
      <c r="O14" s="97" t="n">
        <f aca="false">AVERAGE(O122:O133)</f>
        <v>97.3136034930054</v>
      </c>
      <c r="P14" s="25"/>
      <c r="Q14" s="9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7" t="n">
        <f aca="false">AVERAGE(C135:C146)</f>
        <v>106.688293993893</v>
      </c>
      <c r="D15" s="97" t="n">
        <f aca="false">AVERAGE(D135:D146)</f>
        <v>111.201250846439</v>
      </c>
      <c r="E15" s="97" t="n">
        <f aca="false">AVERAGE(E135:E146)</f>
        <v>117.561940058435</v>
      </c>
      <c r="F15" s="97" t="n">
        <f aca="false">AVERAGE(F135:F146)</f>
        <v>97.4805224105052</v>
      </c>
      <c r="G15" s="97" t="n">
        <f aca="false">AVERAGE(G135:G146)</f>
        <v>113.873844489157</v>
      </c>
      <c r="H15" s="97" t="n">
        <f aca="false">AVERAGE(H135:H146)</f>
        <v>111.160347097817</v>
      </c>
      <c r="I15" s="97" t="n">
        <f aca="false">AVERAGE(I135:I146)</f>
        <v>105.967145482336</v>
      </c>
      <c r="J15" s="97" t="n">
        <f aca="false">AVERAGE(J135:J146)</f>
        <v>72.2803215772571</v>
      </c>
      <c r="K15" s="97" t="n">
        <f aca="false">AVERAGE(K135:K146)</f>
        <v>119.447238937369</v>
      </c>
      <c r="L15" s="97" t="n">
        <f aca="false">AVERAGE(L135:L146)</f>
        <v>136.017780369177</v>
      </c>
      <c r="M15" s="97" t="n">
        <f aca="false">AVERAGE(M135:M146)</f>
        <v>111.681942499976</v>
      </c>
      <c r="N15" s="97" t="n">
        <f aca="false">AVERAGE(N135:N146)</f>
        <v>111.080443180134</v>
      </c>
      <c r="O15" s="97" t="n">
        <f aca="false">AVERAGE(O135:O146)</f>
        <v>107.648590484377</v>
      </c>
      <c r="P15" s="25"/>
      <c r="Q15" s="9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97" t="n">
        <v>98.1262730206022</v>
      </c>
      <c r="D17" s="97" t="n">
        <v>86.8231990545995</v>
      </c>
      <c r="E17" s="97" t="n">
        <v>122.561017816196</v>
      </c>
      <c r="F17" s="97" t="n">
        <v>72.3874711005949</v>
      </c>
      <c r="G17" s="97" t="n">
        <v>104.374854390885</v>
      </c>
      <c r="H17" s="97" t="n">
        <v>105.055689495723</v>
      </c>
      <c r="I17" s="97" t="n">
        <v>78.5338800485239</v>
      </c>
      <c r="J17" s="97"/>
      <c r="K17" s="97" t="n">
        <v>99.1149607975139</v>
      </c>
      <c r="L17" s="97"/>
      <c r="M17" s="97" t="n">
        <v>82.5146841838414</v>
      </c>
      <c r="N17" s="97" t="n">
        <v>95.0526972153362</v>
      </c>
      <c r="O17" s="9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4</v>
      </c>
      <c r="C18" s="97" t="n">
        <v>94.3458476529606</v>
      </c>
      <c r="D18" s="97" t="n">
        <v>82.388652457286</v>
      </c>
      <c r="E18" s="97" t="n">
        <v>118.419832489921</v>
      </c>
      <c r="F18" s="97" t="n">
        <v>72.2658605029221</v>
      </c>
      <c r="G18" s="97" t="n">
        <v>105.325295768413</v>
      </c>
      <c r="H18" s="97" t="n">
        <v>96.8569007924832</v>
      </c>
      <c r="I18" s="97" t="n">
        <v>76.0568281762039</v>
      </c>
      <c r="J18" s="97"/>
      <c r="K18" s="97" t="n">
        <v>101.509166801646</v>
      </c>
      <c r="L18" s="97"/>
      <c r="M18" s="97" t="n">
        <v>79.3049702852376</v>
      </c>
      <c r="N18" s="97" t="n">
        <v>94.8289877209544</v>
      </c>
      <c r="O18" s="9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5</v>
      </c>
      <c r="C19" s="97" t="n">
        <v>89.0304507209909</v>
      </c>
      <c r="D19" s="97" t="n">
        <v>77.3221057657779</v>
      </c>
      <c r="E19" s="97" t="n">
        <v>111.570159882586</v>
      </c>
      <c r="F19" s="97" t="n">
        <v>72.1085929152096</v>
      </c>
      <c r="G19" s="97" t="n">
        <v>106.645065579965</v>
      </c>
      <c r="H19" s="97" t="n">
        <v>96.6053582979629</v>
      </c>
      <c r="I19" s="97" t="n">
        <v>76.0992960092139</v>
      </c>
      <c r="J19" s="97"/>
      <c r="K19" s="97" t="n">
        <v>100.963111587697</v>
      </c>
      <c r="L19" s="97"/>
      <c r="M19" s="97" t="n">
        <v>82.5429666878107</v>
      </c>
      <c r="N19" s="97" t="n">
        <v>92.7912015856627</v>
      </c>
      <c r="O19" s="9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7" t="n">
        <v>86.4374522830997</v>
      </c>
      <c r="D20" s="97" t="n">
        <v>75.3311538423788</v>
      </c>
      <c r="E20" s="97" t="n">
        <v>107.891466224337</v>
      </c>
      <c r="F20" s="97" t="n">
        <v>76.7731598059021</v>
      </c>
      <c r="G20" s="97" t="n">
        <v>106.306373741747</v>
      </c>
      <c r="H20" s="97" t="n">
        <v>93.8026548728109</v>
      </c>
      <c r="I20" s="97" t="n">
        <v>77.0809442904536</v>
      </c>
      <c r="J20" s="97" t="n">
        <v>97.9187872250433</v>
      </c>
      <c r="K20" s="97" t="n">
        <v>101.136517910104</v>
      </c>
      <c r="L20" s="97" t="n">
        <v>80.5502046195376</v>
      </c>
      <c r="M20" s="97" t="n">
        <v>79.1569525653401</v>
      </c>
      <c r="N20" s="97" t="n">
        <v>92.0804141671687</v>
      </c>
      <c r="O20" s="9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7" t="n">
        <v>85.7117965141055</v>
      </c>
      <c r="D21" s="97" t="n">
        <v>75.2124816816497</v>
      </c>
      <c r="E21" s="97" t="n">
        <v>100.814242205069</v>
      </c>
      <c r="F21" s="97" t="n">
        <v>76.9214542715133</v>
      </c>
      <c r="G21" s="97" t="n">
        <v>101.167431619974</v>
      </c>
      <c r="H21" s="97" t="n">
        <v>94.7872140405349</v>
      </c>
      <c r="I21" s="97" t="n">
        <v>78.5870926511393</v>
      </c>
      <c r="J21" s="97" t="n">
        <v>97.7901214216889</v>
      </c>
      <c r="K21" s="97" t="n">
        <v>101.63767373935</v>
      </c>
      <c r="L21" s="97" t="n">
        <v>77.5635340772009</v>
      </c>
      <c r="M21" s="97" t="n">
        <v>77.9545858488558</v>
      </c>
      <c r="N21" s="97" t="n">
        <v>93.481368972669</v>
      </c>
      <c r="O21" s="9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7" t="n">
        <v>84.6317572440375</v>
      </c>
      <c r="D22" s="97" t="n">
        <v>79.2003552088287</v>
      </c>
      <c r="E22" s="97" t="n">
        <v>99.5374644684725</v>
      </c>
      <c r="F22" s="97" t="n">
        <v>76.7174035131155</v>
      </c>
      <c r="G22" s="97" t="n">
        <v>100.625072466794</v>
      </c>
      <c r="H22" s="97" t="n">
        <v>97.3166391558987</v>
      </c>
      <c r="I22" s="97" t="n">
        <v>84.2532969562548</v>
      </c>
      <c r="J22" s="97" t="n">
        <v>98.3095382989814</v>
      </c>
      <c r="K22" s="97" t="n">
        <v>100.166248885376</v>
      </c>
      <c r="L22" s="97" t="n">
        <v>78.1441171103776</v>
      </c>
      <c r="M22" s="97" t="n">
        <v>80.8834788756736</v>
      </c>
      <c r="N22" s="97" t="n">
        <v>93.9640047996148</v>
      </c>
      <c r="O22" s="9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7" t="n">
        <v>84.8270704134053</v>
      </c>
      <c r="D23" s="97" t="n">
        <v>77.8135332290155</v>
      </c>
      <c r="E23" s="97" t="n">
        <v>100.178127404777</v>
      </c>
      <c r="F23" s="97" t="n">
        <v>77.0848645324626</v>
      </c>
      <c r="G23" s="97" t="n">
        <v>103.105933315927</v>
      </c>
      <c r="H23" s="97" t="n">
        <v>96.433597703862</v>
      </c>
      <c r="I23" s="97" t="n">
        <v>91.1107233475025</v>
      </c>
      <c r="J23" s="97" t="n">
        <v>95.3111563665855</v>
      </c>
      <c r="K23" s="97" t="n">
        <v>100.722962880056</v>
      </c>
      <c r="L23" s="97" t="n">
        <v>78.0309019135081</v>
      </c>
      <c r="M23" s="97" t="n">
        <v>79.653499989107</v>
      </c>
      <c r="N23" s="97" t="n">
        <v>94.0416378603803</v>
      </c>
      <c r="O23" s="9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7" t="n">
        <v>84.8656836958574</v>
      </c>
      <c r="D24" s="97" t="n">
        <v>78.5457663580539</v>
      </c>
      <c r="E24" s="97" t="n">
        <v>99.8906061613129</v>
      </c>
      <c r="F24" s="97" t="n">
        <v>79.4521869731733</v>
      </c>
      <c r="G24" s="97" t="n">
        <v>103.327538898403</v>
      </c>
      <c r="H24" s="97" t="n">
        <v>98.0649648762182</v>
      </c>
      <c r="I24" s="97" t="n">
        <v>90.5186038675394</v>
      </c>
      <c r="J24" s="97" t="n">
        <v>95.0658635745604</v>
      </c>
      <c r="K24" s="97" t="n">
        <v>100.409271284463</v>
      </c>
      <c r="L24" s="97" t="n">
        <v>79.0633677921767</v>
      </c>
      <c r="M24" s="97" t="n">
        <v>79.5781159167173</v>
      </c>
      <c r="N24" s="97" t="n">
        <v>92.6073336080613</v>
      </c>
      <c r="O24" s="9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7" t="n">
        <v>83.8737735848202</v>
      </c>
      <c r="D25" s="97" t="n">
        <v>78.2641169490472</v>
      </c>
      <c r="E25" s="97" t="n">
        <v>99.2728626746901</v>
      </c>
      <c r="F25" s="97" t="n">
        <v>79.4975144458415</v>
      </c>
      <c r="G25" s="97" t="n">
        <v>103.271566370581</v>
      </c>
      <c r="H25" s="97" t="n">
        <v>98.1525466963491</v>
      </c>
      <c r="I25" s="97" t="n">
        <v>88.3944671536026</v>
      </c>
      <c r="J25" s="97" t="n">
        <v>94.2565203450184</v>
      </c>
      <c r="K25" s="97" t="n">
        <v>104.429628383911</v>
      </c>
      <c r="L25" s="97" t="n">
        <v>79.5267028464491</v>
      </c>
      <c r="M25" s="97" t="n">
        <v>81.9782237240119</v>
      </c>
      <c r="N25" s="97" t="n">
        <v>92.659249279282</v>
      </c>
      <c r="O25" s="9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6</v>
      </c>
      <c r="C26" s="97" t="n">
        <v>84.1358384949761</v>
      </c>
      <c r="D26" s="97" t="n">
        <v>80.5734014629809</v>
      </c>
      <c r="E26" s="97" t="n">
        <v>99.4463420022141</v>
      </c>
      <c r="F26" s="97" t="n">
        <v>82.2057960192252</v>
      </c>
      <c r="G26" s="97" t="n">
        <v>103.362724182217</v>
      </c>
      <c r="H26" s="97" t="n">
        <v>98.0951765328051</v>
      </c>
      <c r="I26" s="97" t="n">
        <v>88.9410543412469</v>
      </c>
      <c r="J26" s="97" t="n">
        <v>93.9643251319489</v>
      </c>
      <c r="K26" s="97" t="n">
        <v>104.024086365045</v>
      </c>
      <c r="L26" s="97" t="n">
        <v>79.5267028464491</v>
      </c>
      <c r="M26" s="97" t="n">
        <v>81.8860802005461</v>
      </c>
      <c r="N26" s="97" t="n">
        <v>91.9975973779534</v>
      </c>
      <c r="O26" s="9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7" t="n">
        <v>84.2407054040762</v>
      </c>
      <c r="D27" s="97" t="n">
        <v>79.4708833814023</v>
      </c>
      <c r="E27" s="97" t="n">
        <v>100.754270236861</v>
      </c>
      <c r="F27" s="97" t="n">
        <v>82.199770334377</v>
      </c>
      <c r="G27" s="97" t="n">
        <v>104.314818907204</v>
      </c>
      <c r="H27" s="97" t="n">
        <v>95.4175313560951</v>
      </c>
      <c r="I27" s="97" t="n">
        <v>88.7014916113787</v>
      </c>
      <c r="J27" s="97" t="n">
        <v>93.9815581891781</v>
      </c>
      <c r="K27" s="97" t="n">
        <v>101.518624635308</v>
      </c>
      <c r="L27" s="97" t="n">
        <v>79.8210152683433</v>
      </c>
      <c r="M27" s="97" t="n">
        <v>82.7610820991371</v>
      </c>
      <c r="N27" s="97" t="n">
        <v>91.8720206575325</v>
      </c>
      <c r="O27" s="9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7" t="n">
        <v>84.8174930899074</v>
      </c>
      <c r="D28" s="97" t="n">
        <v>80.494261735058</v>
      </c>
      <c r="E28" s="97" t="n">
        <v>100.232494097586</v>
      </c>
      <c r="F28" s="97" t="n">
        <v>82.3680497042055</v>
      </c>
      <c r="G28" s="97" t="n">
        <v>103.565442111138</v>
      </c>
      <c r="H28" s="97" t="n">
        <v>96.177083530949</v>
      </c>
      <c r="I28" s="97" t="n">
        <v>90.4160382233317</v>
      </c>
      <c r="J28" s="97" t="n">
        <v>93.6557993121827</v>
      </c>
      <c r="K28" s="97" t="n">
        <v>101.374133176865</v>
      </c>
      <c r="L28" s="97" t="n">
        <v>83.4480822021368</v>
      </c>
      <c r="M28" s="97" t="n">
        <v>84.3654967128192</v>
      </c>
      <c r="N28" s="97" t="n">
        <v>91.1696774340098</v>
      </c>
      <c r="O28" s="9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97" t="n">
        <v>86.3518245764053</v>
      </c>
      <c r="D30" s="97" t="n">
        <v>81.120474893652</v>
      </c>
      <c r="E30" s="97" t="n">
        <v>99.4889794796194</v>
      </c>
      <c r="F30" s="97" t="n">
        <v>82.3138597643051</v>
      </c>
      <c r="G30" s="97" t="n">
        <v>94.5812804641551</v>
      </c>
      <c r="H30" s="97" t="n">
        <v>97.139066666127</v>
      </c>
      <c r="I30" s="97" t="n">
        <v>89.4133987184763</v>
      </c>
      <c r="J30" s="97" t="n">
        <v>93.620041727212</v>
      </c>
      <c r="K30" s="97" t="n">
        <v>103.147229691118</v>
      </c>
      <c r="L30" s="97" t="n">
        <v>86.0931563922504</v>
      </c>
      <c r="M30" s="97" t="n">
        <v>85.3220986951465</v>
      </c>
      <c r="N30" s="97" t="n">
        <v>91.7108059374516</v>
      </c>
      <c r="O30" s="97" t="n">
        <v>90.3950470240973</v>
      </c>
      <c r="P30" s="25" t="n">
        <v>0.742809999999963</v>
      </c>
      <c r="Q30" s="25" t="n">
        <v>-4.75275018054748</v>
      </c>
      <c r="T30" s="97"/>
      <c r="U30" s="97"/>
      <c r="V30" s="97"/>
      <c r="W30" s="97"/>
      <c r="X30" s="97"/>
    </row>
    <row r="31" s="21" customFormat="true" ht="12.75" hidden="false" customHeight="false" outlineLevel="0" collapsed="false">
      <c r="A31" s="22"/>
      <c r="B31" s="28" t="s">
        <v>184</v>
      </c>
      <c r="C31" s="97" t="n">
        <v>87.9220806952324</v>
      </c>
      <c r="D31" s="97" t="n">
        <v>84.3022064960733</v>
      </c>
      <c r="E31" s="97" t="n">
        <v>99.9973383180664</v>
      </c>
      <c r="F31" s="97" t="n">
        <v>82.3198686760679</v>
      </c>
      <c r="G31" s="97" t="n">
        <v>94.5629600701292</v>
      </c>
      <c r="H31" s="97" t="n">
        <v>96.7872483944756</v>
      </c>
      <c r="I31" s="97" t="n">
        <v>90.3925469651626</v>
      </c>
      <c r="J31" s="97" t="n">
        <v>93.6162126675053</v>
      </c>
      <c r="K31" s="97" t="n">
        <v>101.846718475003</v>
      </c>
      <c r="L31" s="97" t="n">
        <v>84.4925210379214</v>
      </c>
      <c r="M31" s="97" t="n">
        <v>86.0576861046269</v>
      </c>
      <c r="N31" s="97" t="n">
        <v>91.9056914000687</v>
      </c>
      <c r="O31" s="97" t="n">
        <v>91.2601095451085</v>
      </c>
      <c r="P31" s="25" t="n">
        <v>0.956980000000002</v>
      </c>
      <c r="Q31" s="25" t="n">
        <v>-0.727702040593897</v>
      </c>
      <c r="T31" s="97"/>
      <c r="U31" s="97"/>
      <c r="V31" s="97"/>
      <c r="W31" s="97"/>
      <c r="X31" s="97"/>
    </row>
    <row r="32" s="21" customFormat="true" ht="12.75" hidden="false" customHeight="false" outlineLevel="0" collapsed="false">
      <c r="A32" s="22"/>
      <c r="B32" s="28" t="s">
        <v>185</v>
      </c>
      <c r="C32" s="97" t="n">
        <v>90.1247398296417</v>
      </c>
      <c r="D32" s="97" t="n">
        <v>87.6835511381895</v>
      </c>
      <c r="E32" s="97" t="n">
        <v>99.4667824401522</v>
      </c>
      <c r="F32" s="97" t="n">
        <v>84.2728252405389</v>
      </c>
      <c r="G32" s="97" t="n">
        <v>98.4917006161359</v>
      </c>
      <c r="H32" s="97" t="n">
        <v>98.1593334638903</v>
      </c>
      <c r="I32" s="97" t="n">
        <v>88.1764290482365</v>
      </c>
      <c r="J32" s="97" t="n">
        <v>93.0552362363379</v>
      </c>
      <c r="K32" s="97" t="n">
        <v>100.837641557697</v>
      </c>
      <c r="L32" s="97" t="n">
        <v>82.9969358215333</v>
      </c>
      <c r="M32" s="97" t="n">
        <v>89.1685595823172</v>
      </c>
      <c r="N32" s="97" t="n">
        <v>92.9064708548623</v>
      </c>
      <c r="O32" s="9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7" t="n">
        <v>90.9333389953932</v>
      </c>
      <c r="D33" s="97" t="n">
        <v>88.4509049676203</v>
      </c>
      <c r="E33" s="97" t="n">
        <v>97.5448156430959</v>
      </c>
      <c r="F33" s="97" t="n">
        <v>83.8192014768341</v>
      </c>
      <c r="G33" s="97" t="n">
        <v>98.8991213849046</v>
      </c>
      <c r="H33" s="97" t="n">
        <v>97.81830830757</v>
      </c>
      <c r="I33" s="97" t="n">
        <v>87.3895866836246</v>
      </c>
      <c r="J33" s="97" t="n">
        <v>90.3769297325072</v>
      </c>
      <c r="K33" s="97" t="n">
        <v>98.6356903140578</v>
      </c>
      <c r="L33" s="97" t="n">
        <v>82.9969358215333</v>
      </c>
      <c r="M33" s="97" t="n">
        <v>89.1660628626489</v>
      </c>
      <c r="N33" s="97" t="n">
        <v>92.2162593922345</v>
      </c>
      <c r="O33" s="9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7" t="n">
        <v>91.452022761023</v>
      </c>
      <c r="D34" s="97" t="n">
        <v>89.4815260672125</v>
      </c>
      <c r="E34" s="97" t="n">
        <v>97.5852967415878</v>
      </c>
      <c r="F34" s="97" t="n">
        <v>83.4031313426233</v>
      </c>
      <c r="G34" s="97" t="n">
        <v>99.1108545138775</v>
      </c>
      <c r="H34" s="97" t="n">
        <v>98.131454057955</v>
      </c>
      <c r="I34" s="97" t="n">
        <v>87.7286932357917</v>
      </c>
      <c r="J34" s="97" t="n">
        <v>90.3414387122012</v>
      </c>
      <c r="K34" s="97" t="n">
        <v>98.9103907115825</v>
      </c>
      <c r="L34" s="97" t="n">
        <v>82.9969358215333</v>
      </c>
      <c r="M34" s="97" t="n">
        <v>89.4680683175647</v>
      </c>
      <c r="N34" s="97" t="n">
        <v>92.0304067430554</v>
      </c>
      <c r="O34" s="9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7" t="n">
        <v>90.89009706527</v>
      </c>
      <c r="D35" s="97" t="n">
        <v>89.1636225729552</v>
      </c>
      <c r="E35" s="97" t="n">
        <v>97.8586688115727</v>
      </c>
      <c r="F35" s="97" t="n">
        <v>84.3373298614989</v>
      </c>
      <c r="G35" s="97" t="n">
        <v>98.7988283247808</v>
      </c>
      <c r="H35" s="97" t="n">
        <v>97.8778960833243</v>
      </c>
      <c r="I35" s="97" t="n">
        <v>87.3613535083463</v>
      </c>
      <c r="J35" s="97" t="n">
        <v>90.2782350719527</v>
      </c>
      <c r="K35" s="97" t="n">
        <v>98.5515679081681</v>
      </c>
      <c r="L35" s="97" t="n">
        <v>83.6087922290198</v>
      </c>
      <c r="M35" s="97" t="n">
        <v>89.4744066296493</v>
      </c>
      <c r="N35" s="97" t="n">
        <v>92.3508813286086</v>
      </c>
      <c r="O35" s="9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7" t="n">
        <v>90.8614823615071</v>
      </c>
      <c r="D36" s="97" t="n">
        <v>88.1175072121861</v>
      </c>
      <c r="E36" s="97" t="n">
        <v>97.6447658538795</v>
      </c>
      <c r="F36" s="97" t="n">
        <v>83.8903617071656</v>
      </c>
      <c r="G36" s="97" t="n">
        <v>98.9433880969588</v>
      </c>
      <c r="H36" s="97" t="n">
        <v>97.7971082581021</v>
      </c>
      <c r="I36" s="97" t="n">
        <v>87.4748846488915</v>
      </c>
      <c r="J36" s="97" t="n">
        <v>90.471152940032</v>
      </c>
      <c r="K36" s="97" t="n">
        <v>98.7706180760763</v>
      </c>
      <c r="L36" s="97" t="n">
        <v>83.1126176110487</v>
      </c>
      <c r="M36" s="97" t="n">
        <v>88.9189214598229</v>
      </c>
      <c r="N36" s="97" t="n">
        <v>92.1170041671103</v>
      </c>
      <c r="O36" s="9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7" t="n">
        <v>90.856648324292</v>
      </c>
      <c r="D37" s="97" t="n">
        <v>88.2912491158142</v>
      </c>
      <c r="E37" s="97" t="n">
        <v>97.4535729457811</v>
      </c>
      <c r="F37" s="97" t="n">
        <v>83.8766151887663</v>
      </c>
      <c r="G37" s="97" t="n">
        <v>98.9707657346789</v>
      </c>
      <c r="H37" s="97" t="n">
        <v>97.394419294696</v>
      </c>
      <c r="I37" s="97" t="n">
        <v>87.3258174395686</v>
      </c>
      <c r="J37" s="97" t="n">
        <v>90.3078478179494</v>
      </c>
      <c r="K37" s="97" t="n">
        <v>98.2911934803625</v>
      </c>
      <c r="L37" s="97" t="n">
        <v>83.0013655988315</v>
      </c>
      <c r="M37" s="97" t="n">
        <v>89.5528227985296</v>
      </c>
      <c r="N37" s="97" t="n">
        <v>91.9660509786626</v>
      </c>
      <c r="O37" s="9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7" t="n">
        <v>90.8902868311937</v>
      </c>
      <c r="D38" s="97" t="n">
        <v>88.1006982408491</v>
      </c>
      <c r="E38" s="97" t="n">
        <v>97.6116618247127</v>
      </c>
      <c r="F38" s="97" t="n">
        <v>83.37441484097</v>
      </c>
      <c r="G38" s="97" t="n">
        <v>98.9249136712003</v>
      </c>
      <c r="H38" s="97" t="n">
        <v>97.8773497937389</v>
      </c>
      <c r="I38" s="97" t="n">
        <v>87.3635615425194</v>
      </c>
      <c r="J38" s="97" t="n">
        <v>90.2785076140397</v>
      </c>
      <c r="K38" s="97" t="n">
        <v>98.4075648075653</v>
      </c>
      <c r="L38" s="97" t="n">
        <v>83.0013655988315</v>
      </c>
      <c r="M38" s="97" t="n">
        <v>89.5130774943894</v>
      </c>
      <c r="N38" s="97" t="n">
        <v>92.1304541237662</v>
      </c>
      <c r="O38" s="9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6</v>
      </c>
      <c r="C39" s="97" t="n">
        <v>91.2516211253419</v>
      </c>
      <c r="D39" s="97" t="n">
        <v>89.3090080197721</v>
      </c>
      <c r="E39" s="97" t="n">
        <v>97.4651422163295</v>
      </c>
      <c r="F39" s="97" t="n">
        <v>84.2188665789274</v>
      </c>
      <c r="G39" s="97" t="n">
        <v>98.6419000811205</v>
      </c>
      <c r="H39" s="97" t="n">
        <v>97.7603912946233</v>
      </c>
      <c r="I39" s="97" t="n">
        <v>87.3440212701758</v>
      </c>
      <c r="J39" s="97" t="n">
        <v>89.8236768003056</v>
      </c>
      <c r="K39" s="97" t="n">
        <v>98.226048045326</v>
      </c>
      <c r="L39" s="97" t="n">
        <v>83.0013655988315</v>
      </c>
      <c r="M39" s="97" t="n">
        <v>89.9155714473102</v>
      </c>
      <c r="N39" s="97" t="n">
        <v>92.7230601645552</v>
      </c>
      <c r="O39" s="9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7" t="n">
        <v>92.4853892723326</v>
      </c>
      <c r="D40" s="97" t="n">
        <v>89.1528999078719</v>
      </c>
      <c r="E40" s="97" t="n">
        <v>97.556900610784</v>
      </c>
      <c r="F40" s="97" t="n">
        <v>84.4190416570179</v>
      </c>
      <c r="G40" s="97" t="n">
        <v>96.7263317555965</v>
      </c>
      <c r="H40" s="97" t="n">
        <v>97.7251556163665</v>
      </c>
      <c r="I40" s="97" t="n">
        <v>87.903127066141</v>
      </c>
      <c r="J40" s="97" t="n">
        <v>90.3674506759096</v>
      </c>
      <c r="K40" s="97" t="n">
        <v>98.0809491509227</v>
      </c>
      <c r="L40" s="97" t="n">
        <v>83.1154924765299</v>
      </c>
      <c r="M40" s="97" t="n">
        <v>90.1895534943232</v>
      </c>
      <c r="N40" s="97" t="n">
        <v>93.4122492509847</v>
      </c>
      <c r="O40" s="9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7" t="n">
        <v>91.0431782396414</v>
      </c>
      <c r="D41" s="97" t="n">
        <v>88.7815223562357</v>
      </c>
      <c r="E41" s="97" t="n">
        <v>97.9816826004292</v>
      </c>
      <c r="F41" s="97" t="n">
        <v>84.0562826909617</v>
      </c>
      <c r="G41" s="97" t="n">
        <v>98.7368920296108</v>
      </c>
      <c r="H41" s="97" t="n">
        <v>97.8138121127319</v>
      </c>
      <c r="I41" s="97" t="n">
        <v>87.7931902067874</v>
      </c>
      <c r="J41" s="97" t="n">
        <v>90.2586854184008</v>
      </c>
      <c r="K41" s="97" t="n">
        <v>98.452847745967</v>
      </c>
      <c r="L41" s="97" t="n">
        <v>83.0013655988315</v>
      </c>
      <c r="M41" s="97" t="n">
        <v>89.2810164913017</v>
      </c>
      <c r="N41" s="97" t="n">
        <v>92.4892210241358</v>
      </c>
      <c r="O41" s="9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97" t="n">
        <v>92.2055045101867</v>
      </c>
      <c r="D43" s="97" t="n">
        <v>89.2537450535738</v>
      </c>
      <c r="E43" s="97" t="n">
        <v>98.3799715726495</v>
      </c>
      <c r="F43" s="97" t="n">
        <v>84.4702056338719</v>
      </c>
      <c r="G43" s="97" t="n">
        <v>98.8445864505013</v>
      </c>
      <c r="H43" s="97" t="n">
        <v>97.5928379754466</v>
      </c>
      <c r="I43" s="97" t="n">
        <v>92.3200753055865</v>
      </c>
      <c r="J43" s="97" t="n">
        <v>89.3670639806176</v>
      </c>
      <c r="K43" s="97" t="n">
        <v>98.0787871793705</v>
      </c>
      <c r="L43" s="97" t="n">
        <v>83.6750273187677</v>
      </c>
      <c r="M43" s="97" t="n">
        <v>89.6913359445195</v>
      </c>
      <c r="N43" s="97" t="n">
        <v>95.4183554362539</v>
      </c>
      <c r="O43" s="9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4</v>
      </c>
      <c r="C44" s="97" t="n">
        <v>92.5466537026578</v>
      </c>
      <c r="D44" s="97" t="n">
        <v>90.3318808101542</v>
      </c>
      <c r="E44" s="97" t="n">
        <v>99.0766375414872</v>
      </c>
      <c r="F44" s="97" t="n">
        <v>84.744144283573</v>
      </c>
      <c r="G44" s="97" t="n">
        <v>98.9501829281276</v>
      </c>
      <c r="H44" s="97" t="n">
        <v>97.3245887778882</v>
      </c>
      <c r="I44" s="97" t="n">
        <v>93.2893026969975</v>
      </c>
      <c r="J44" s="97" t="n">
        <v>89.4202830643081</v>
      </c>
      <c r="K44" s="97" t="n">
        <v>98.349517352191</v>
      </c>
      <c r="L44" s="97" t="n">
        <v>84.0622513260223</v>
      </c>
      <c r="M44" s="97" t="n">
        <v>90.0411913204995</v>
      </c>
      <c r="N44" s="97" t="n">
        <v>95.6302088878074</v>
      </c>
      <c r="O44" s="9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5</v>
      </c>
      <c r="C45" s="97" t="n">
        <v>93.1276570350473</v>
      </c>
      <c r="D45" s="97" t="n">
        <v>91.3933465125161</v>
      </c>
      <c r="E45" s="97" t="n">
        <v>99.4764813257282</v>
      </c>
      <c r="F45" s="97" t="n">
        <v>85.8534427138277</v>
      </c>
      <c r="G45" s="97" t="n">
        <v>98.7431649843458</v>
      </c>
      <c r="H45" s="97" t="n">
        <v>97.3432466683427</v>
      </c>
      <c r="I45" s="97" t="n">
        <v>95.6280923373328</v>
      </c>
      <c r="J45" s="97" t="n">
        <v>89.1213253595905</v>
      </c>
      <c r="K45" s="97" t="n">
        <v>98.8155456218941</v>
      </c>
      <c r="L45" s="97" t="n">
        <v>87.0619433155001</v>
      </c>
      <c r="M45" s="97" t="n">
        <v>91.3369831442842</v>
      </c>
      <c r="N45" s="97" t="n">
        <v>95.6547705047678</v>
      </c>
      <c r="O45" s="9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7" t="n">
        <v>93.6125389332259</v>
      </c>
      <c r="D46" s="97" t="n">
        <v>91.603944864143</v>
      </c>
      <c r="E46" s="97" t="n">
        <v>98.7812355001537</v>
      </c>
      <c r="F46" s="97" t="n">
        <v>86.3242555398867</v>
      </c>
      <c r="G46" s="97" t="n">
        <v>98.3726327163084</v>
      </c>
      <c r="H46" s="97" t="n">
        <v>96.7697791760924</v>
      </c>
      <c r="I46" s="97" t="n">
        <v>95.8269565278746</v>
      </c>
      <c r="J46" s="97" t="n">
        <v>88.8621063876423</v>
      </c>
      <c r="K46" s="97" t="n">
        <v>99.0336382042289</v>
      </c>
      <c r="L46" s="97" t="n">
        <v>87.0619433155001</v>
      </c>
      <c r="M46" s="97" t="n">
        <v>91.6784310319588</v>
      </c>
      <c r="N46" s="97" t="n">
        <v>95.8890373823248</v>
      </c>
      <c r="O46" s="9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7" t="n">
        <v>93.5487875705318</v>
      </c>
      <c r="D47" s="97" t="n">
        <v>91.8364400265714</v>
      </c>
      <c r="E47" s="97" t="n">
        <v>99.2627987350931</v>
      </c>
      <c r="F47" s="97" t="n">
        <v>86.1763085451297</v>
      </c>
      <c r="G47" s="97" t="n">
        <v>98.2084190776314</v>
      </c>
      <c r="H47" s="97" t="n">
        <v>97.1410354772013</v>
      </c>
      <c r="I47" s="97" t="n">
        <v>95.7711829128038</v>
      </c>
      <c r="J47" s="97" t="n">
        <v>88.604344467621</v>
      </c>
      <c r="K47" s="97" t="n">
        <v>99.3811825352582</v>
      </c>
      <c r="L47" s="97" t="n">
        <v>87.0619433155001</v>
      </c>
      <c r="M47" s="97" t="n">
        <v>92.8883572403561</v>
      </c>
      <c r="N47" s="97" t="n">
        <v>95.6454363299013</v>
      </c>
      <c r="O47" s="9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7" t="n">
        <v>93.6575534078714</v>
      </c>
      <c r="D48" s="97" t="n">
        <v>92.0946609028796</v>
      </c>
      <c r="E48" s="97" t="n">
        <v>99.3924112930772</v>
      </c>
      <c r="F48" s="97" t="n">
        <v>87.1201637536812</v>
      </c>
      <c r="G48" s="97" t="n">
        <v>98.6316504279595</v>
      </c>
      <c r="H48" s="97" t="n">
        <v>97.5341223505874</v>
      </c>
      <c r="I48" s="97" t="n">
        <v>95.728956334464</v>
      </c>
      <c r="J48" s="97" t="n">
        <v>88.6056652485044</v>
      </c>
      <c r="K48" s="97" t="n">
        <v>100.073289848418</v>
      </c>
      <c r="L48" s="97" t="n">
        <v>87.0619433155001</v>
      </c>
      <c r="M48" s="97" t="n">
        <v>92.8692143117119</v>
      </c>
      <c r="N48" s="97" t="n">
        <v>95.8717758125105</v>
      </c>
      <c r="O48" s="9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7" t="n">
        <v>94.0949139236752</v>
      </c>
      <c r="D49" s="97" t="n">
        <v>91.9841262881632</v>
      </c>
      <c r="E49" s="97" t="n">
        <v>99.9554246411996</v>
      </c>
      <c r="F49" s="97" t="n">
        <v>87.3929876251655</v>
      </c>
      <c r="G49" s="97" t="n">
        <v>98.8084517262211</v>
      </c>
      <c r="H49" s="97" t="n">
        <v>97.2726702561394</v>
      </c>
      <c r="I49" s="97" t="n">
        <v>95.7449687326589</v>
      </c>
      <c r="J49" s="97" t="n">
        <v>88.2382051384456</v>
      </c>
      <c r="K49" s="97" t="n">
        <v>100.028243838406</v>
      </c>
      <c r="L49" s="97" t="n">
        <v>87.0619433155001</v>
      </c>
      <c r="M49" s="97" t="n">
        <v>93.6824306326254</v>
      </c>
      <c r="N49" s="97" t="n">
        <v>96.0971837786869</v>
      </c>
      <c r="O49" s="9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7" t="n">
        <v>94.0717025548985</v>
      </c>
      <c r="D50" s="97" t="n">
        <v>92.0201318688112</v>
      </c>
      <c r="E50" s="97" t="n">
        <v>100.053500224652</v>
      </c>
      <c r="F50" s="97" t="n">
        <v>87.8725666617467</v>
      </c>
      <c r="G50" s="97" t="n">
        <v>99.2226546142436</v>
      </c>
      <c r="H50" s="97" t="n">
        <v>97.3534580813616</v>
      </c>
      <c r="I50" s="97" t="n">
        <v>96.0056412782858</v>
      </c>
      <c r="J50" s="97" t="n">
        <v>88.1447232025875</v>
      </c>
      <c r="K50" s="97" t="n">
        <v>99.9633452037747</v>
      </c>
      <c r="L50" s="97" t="n">
        <v>87.3832416017332</v>
      </c>
      <c r="M50" s="97" t="n">
        <v>94.5965368132038</v>
      </c>
      <c r="N50" s="97" t="n">
        <v>96.3814103539002</v>
      </c>
      <c r="O50" s="9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7" t="n">
        <v>94.5381172323938</v>
      </c>
      <c r="D51" s="97" t="n">
        <v>92.3801963576105</v>
      </c>
      <c r="E51" s="97" t="n">
        <v>100.189295302876</v>
      </c>
      <c r="F51" s="97" t="n">
        <v>89.3612516266533</v>
      </c>
      <c r="G51" s="97" t="n">
        <v>99.346735955157</v>
      </c>
      <c r="H51" s="97" t="n">
        <v>97.383388447299</v>
      </c>
      <c r="I51" s="97" t="n">
        <v>93.6285347742555</v>
      </c>
      <c r="J51" s="97" t="n">
        <v>100.189353856172</v>
      </c>
      <c r="K51" s="97" t="n">
        <v>100.161407465199</v>
      </c>
      <c r="L51" s="97" t="n">
        <v>87.675602593687</v>
      </c>
      <c r="M51" s="97" t="n">
        <v>94.8264131228447</v>
      </c>
      <c r="N51" s="97" t="n">
        <v>97.2619405198242</v>
      </c>
      <c r="O51" s="9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6</v>
      </c>
      <c r="C52" s="97" t="n">
        <v>94.6138038729227</v>
      </c>
      <c r="D52" s="97" t="n">
        <v>92.4891160608245</v>
      </c>
      <c r="E52" s="97" t="n">
        <v>100.36156112921</v>
      </c>
      <c r="F52" s="97" t="n">
        <v>89.4789114002505</v>
      </c>
      <c r="G52" s="97" t="n">
        <v>98.7052996676079</v>
      </c>
      <c r="H52" s="97" t="n">
        <v>97.6948050276712</v>
      </c>
      <c r="I52" s="97" t="n">
        <v>93.7184499102052</v>
      </c>
      <c r="J52" s="97" t="n">
        <v>100.059802023332</v>
      </c>
      <c r="K52" s="97" t="n">
        <v>100.207647989174</v>
      </c>
      <c r="L52" s="97" t="n">
        <v>87.675602593687</v>
      </c>
      <c r="M52" s="97" t="n">
        <v>94.5971098475505</v>
      </c>
      <c r="N52" s="97" t="n">
        <v>97.728734810579</v>
      </c>
      <c r="O52" s="9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7" t="n">
        <v>96.0132576466928</v>
      </c>
      <c r="D53" s="97" t="n">
        <v>92.4454700386598</v>
      </c>
      <c r="E53" s="97" t="n">
        <v>100.737874608695</v>
      </c>
      <c r="F53" s="97" t="n">
        <v>89.9647954486935</v>
      </c>
      <c r="G53" s="97" t="n">
        <v>98.6151844150991</v>
      </c>
      <c r="H53" s="97" t="n">
        <v>97.7400630187059</v>
      </c>
      <c r="I53" s="97" t="n">
        <v>93.5722714072441</v>
      </c>
      <c r="J53" s="97" t="n">
        <v>99.9586469794842</v>
      </c>
      <c r="K53" s="97" t="n">
        <v>100.211290763159</v>
      </c>
      <c r="L53" s="97" t="n">
        <v>87.675602593687</v>
      </c>
      <c r="M53" s="97" t="n">
        <v>95.7474494375534</v>
      </c>
      <c r="N53" s="97" t="n">
        <v>97.9326323513756</v>
      </c>
      <c r="O53" s="9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7" t="n">
        <v>96.3287984271401</v>
      </c>
      <c r="D54" s="97" t="n">
        <v>95.3528750938016</v>
      </c>
      <c r="E54" s="97" t="n">
        <v>100.546473576153</v>
      </c>
      <c r="F54" s="97" t="n">
        <v>90.3357632361635</v>
      </c>
      <c r="G54" s="97" t="n">
        <v>98.9086008649481</v>
      </c>
      <c r="H54" s="97" t="n">
        <v>97.793168669746</v>
      </c>
      <c r="I54" s="97" t="n">
        <v>93.5365195155772</v>
      </c>
      <c r="J54" s="97" t="n">
        <v>99.921696561913</v>
      </c>
      <c r="K54" s="97" t="n">
        <v>100.026496491535</v>
      </c>
      <c r="L54" s="97" t="n">
        <v>87.6756025936871</v>
      </c>
      <c r="M54" s="97" t="n">
        <v>96.8391246363135</v>
      </c>
      <c r="N54" s="97" t="n">
        <v>97.771641598102</v>
      </c>
      <c r="O54" s="9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97" t="n">
        <v>96.7249597621334</v>
      </c>
      <c r="D56" s="97" t="n">
        <v>95.7956213150606</v>
      </c>
      <c r="E56" s="97" t="n">
        <v>100.744926354553</v>
      </c>
      <c r="F56" s="97" t="n">
        <v>90.3311883021834</v>
      </c>
      <c r="G56" s="97" t="n">
        <v>99.3495470186846</v>
      </c>
      <c r="H56" s="97" t="n">
        <v>98.1120336985034</v>
      </c>
      <c r="I56" s="97" t="n">
        <v>93.9653014900495</v>
      </c>
      <c r="J56" s="97" t="n">
        <v>100.369661411531</v>
      </c>
      <c r="K56" s="97" t="n">
        <v>98.1267328133345</v>
      </c>
      <c r="L56" s="97" t="n">
        <v>88.5264797747554</v>
      </c>
      <c r="M56" s="97" t="n">
        <v>98.1267328133345</v>
      </c>
      <c r="N56" s="97" t="n">
        <v>98.1818225023953</v>
      </c>
      <c r="O56" s="97" t="n">
        <v>97.6144706848091</v>
      </c>
      <c r="P56" s="25" t="n">
        <v>0.458922867914382</v>
      </c>
      <c r="Q56" s="25" t="n">
        <v>4.31225464035623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28" t="s">
        <v>184</v>
      </c>
      <c r="C57" s="97" t="n">
        <v>97.1857613633583</v>
      </c>
      <c r="D57" s="97" t="n">
        <v>96.627543843762</v>
      </c>
      <c r="E57" s="97" t="n">
        <v>101.097942138956</v>
      </c>
      <c r="F57" s="97" t="n">
        <v>93.7717775363069</v>
      </c>
      <c r="G57" s="97" t="n">
        <v>99.5930808905386</v>
      </c>
      <c r="H57" s="97" t="n">
        <v>98.3527688109829</v>
      </c>
      <c r="I57" s="97" t="n">
        <v>93.8511726861192</v>
      </c>
      <c r="J57" s="97" t="n">
        <v>99.8445776336659</v>
      </c>
      <c r="K57" s="97" t="n">
        <v>100.119471140296</v>
      </c>
      <c r="L57" s="97" t="n">
        <v>88.5264797747554</v>
      </c>
      <c r="M57" s="97" t="n">
        <v>97.8270627109986</v>
      </c>
      <c r="N57" s="97" t="n">
        <v>98.6539682600033</v>
      </c>
      <c r="O57" s="97" t="n">
        <v>98.0918564254902</v>
      </c>
      <c r="P57" s="25" t="n">
        <v>0.489052224872054</v>
      </c>
      <c r="Q57" s="25" t="n">
        <v>4.31320565345376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28" t="s">
        <v>185</v>
      </c>
      <c r="C58" s="97" t="n">
        <v>97.967057634408</v>
      </c>
      <c r="D58" s="97" t="n">
        <v>96.6479386132199</v>
      </c>
      <c r="E58" s="97" t="n">
        <v>101.224236948455</v>
      </c>
      <c r="F58" s="97" t="n">
        <v>95.2334544653274</v>
      </c>
      <c r="G58" s="97" t="n">
        <v>99.8663760544623</v>
      </c>
      <c r="H58" s="97" t="n">
        <v>98.3607425378156</v>
      </c>
      <c r="I58" s="97" t="n">
        <v>93.9443915724482</v>
      </c>
      <c r="J58" s="97" t="n">
        <v>99.6869539658595</v>
      </c>
      <c r="K58" s="97" t="n">
        <v>100.248764936731</v>
      </c>
      <c r="L58" s="97" t="n">
        <v>92.3505488729396</v>
      </c>
      <c r="M58" s="97" t="n">
        <v>97.974735452874</v>
      </c>
      <c r="N58" s="97" t="n">
        <v>99.0323825528873</v>
      </c>
      <c r="O58" s="97" t="n">
        <v>98.5122073784493</v>
      </c>
      <c r="P58" s="25" t="n">
        <v>0.428527880169511</v>
      </c>
      <c r="Q58" s="25" t="n">
        <v>3.97895293541069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28" t="s">
        <v>28</v>
      </c>
      <c r="C59" s="97" t="n">
        <v>98.1049475472005</v>
      </c>
      <c r="D59" s="97" t="n">
        <v>97.2205723402646</v>
      </c>
      <c r="E59" s="97" t="n">
        <v>100.686724965996</v>
      </c>
      <c r="F59" s="97" t="n">
        <v>97.8137244689548</v>
      </c>
      <c r="G59" s="97" t="n">
        <v>99.6875707659589</v>
      </c>
      <c r="H59" s="97" t="n">
        <v>98.1928530404325</v>
      </c>
      <c r="I59" s="97" t="n">
        <v>94.7617709596191</v>
      </c>
      <c r="J59" s="97" t="n">
        <v>99.8033608841936</v>
      </c>
      <c r="K59" s="97" t="n">
        <v>101.402378549159</v>
      </c>
      <c r="L59" s="97" t="n">
        <v>92.4867993873594</v>
      </c>
      <c r="M59" s="97" t="n">
        <v>98.2830726997036</v>
      </c>
      <c r="N59" s="97" t="n">
        <v>99.1764634313263</v>
      </c>
      <c r="O59" s="97" t="n">
        <v>98.6992006286363</v>
      </c>
      <c r="P59" s="25" t="n">
        <v>0.189817338544287</v>
      </c>
      <c r="Q59" s="25" t="n">
        <v>4.02589453397707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28" t="s">
        <v>29</v>
      </c>
      <c r="C60" s="97" t="n">
        <v>97.8638549349378</v>
      </c>
      <c r="D60" s="97" t="n">
        <v>97.1592751617321</v>
      </c>
      <c r="E60" s="97" t="n">
        <v>100.886536674588</v>
      </c>
      <c r="F60" s="97" t="n">
        <v>98.1921482406013</v>
      </c>
      <c r="G60" s="97" t="n">
        <v>99.6705968331689</v>
      </c>
      <c r="H60" s="97" t="n">
        <v>98.3144760121617</v>
      </c>
      <c r="I60" s="97" t="n">
        <v>94.9044049866709</v>
      </c>
      <c r="J60" s="97" t="n">
        <v>99.5576851574942</v>
      </c>
      <c r="K60" s="97" t="n">
        <v>100.459394274803</v>
      </c>
      <c r="L60" s="97" t="n">
        <v>92.4867993873594</v>
      </c>
      <c r="M60" s="97" t="n">
        <v>98.5701987220439</v>
      </c>
      <c r="N60" s="97" t="n">
        <v>99.0244456526698</v>
      </c>
      <c r="O60" s="97" t="n">
        <v>98.7670223671798</v>
      </c>
      <c r="P60" s="25" t="n">
        <v>0.0687155905129515</v>
      </c>
      <c r="Q60" s="25" t="n">
        <v>4.01686526242897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28" t="s">
        <v>18</v>
      </c>
      <c r="C61" s="97" t="n">
        <v>98.146706038102</v>
      </c>
      <c r="D61" s="97" t="n">
        <v>97.7689563478134</v>
      </c>
      <c r="E61" s="97" t="n">
        <v>100.976262795062</v>
      </c>
      <c r="F61" s="97" t="n">
        <v>99.4322231855483</v>
      </c>
      <c r="G61" s="97" t="n">
        <v>100.148559026926</v>
      </c>
      <c r="H61" s="97" t="n">
        <v>98.8056848995368</v>
      </c>
      <c r="I61" s="97" t="n">
        <v>94.7604760222845</v>
      </c>
      <c r="J61" s="97" t="n">
        <v>99.5290892031299</v>
      </c>
      <c r="K61" s="97" t="n">
        <v>100.078828049518</v>
      </c>
      <c r="L61" s="97" t="n">
        <v>96.6137857420858</v>
      </c>
      <c r="M61" s="97" t="n">
        <v>98.5041475599257</v>
      </c>
      <c r="N61" s="97" t="n">
        <v>98.9012003254604</v>
      </c>
      <c r="O61" s="97" t="n">
        <v>98.9656869037962</v>
      </c>
      <c r="P61" s="25" t="n">
        <v>0.201144604600771</v>
      </c>
      <c r="Q61" s="25" t="n">
        <v>3.97445505130429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28" t="s">
        <v>19</v>
      </c>
      <c r="C62" s="97" t="n">
        <v>98.1282787681395</v>
      </c>
      <c r="D62" s="97" t="n">
        <v>98.1419140816723</v>
      </c>
      <c r="E62" s="97" t="n">
        <v>100.443513189581</v>
      </c>
      <c r="F62" s="97" t="n">
        <v>99.5260310486002</v>
      </c>
      <c r="G62" s="97" t="n">
        <v>100.155645520149</v>
      </c>
      <c r="H62" s="97" t="n">
        <v>98.9439381869132</v>
      </c>
      <c r="I62" s="97" t="n">
        <v>96.7725928173312</v>
      </c>
      <c r="J62" s="97" t="n">
        <v>99.5757253471793</v>
      </c>
      <c r="K62" s="97" t="n">
        <v>100.241321436501</v>
      </c>
      <c r="L62" s="97" t="n">
        <v>96.5922431149235</v>
      </c>
      <c r="M62" s="97" t="n">
        <v>99.1464832479229</v>
      </c>
      <c r="N62" s="97" t="n">
        <v>99.0824848295895</v>
      </c>
      <c r="O62" s="97" t="n">
        <v>99.1910855860973</v>
      </c>
      <c r="P62" s="25" t="n">
        <v>0.227754375635442</v>
      </c>
      <c r="Q62" s="25" t="n">
        <v>3.94316033900206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28" t="s">
        <v>20</v>
      </c>
      <c r="C63" s="97" t="n">
        <v>98.0194030663177</v>
      </c>
      <c r="D63" s="97" t="n">
        <v>98.1000479350882</v>
      </c>
      <c r="E63" s="97" t="n">
        <v>99.9509928148097</v>
      </c>
      <c r="F63" s="97" t="n">
        <v>99.831769832755</v>
      </c>
      <c r="G63" s="97" t="n">
        <v>100.227035011235</v>
      </c>
      <c r="H63" s="97" t="n">
        <v>99.2806206606091</v>
      </c>
      <c r="I63" s="97" t="n">
        <v>96.7614115315</v>
      </c>
      <c r="J63" s="97" t="n">
        <v>99.5470769808752</v>
      </c>
      <c r="K63" s="97" t="n">
        <v>100.234154352725</v>
      </c>
      <c r="L63" s="97" t="n">
        <v>96.8298911157904</v>
      </c>
      <c r="M63" s="97" t="n">
        <v>99.2311490726469</v>
      </c>
      <c r="N63" s="97" t="n">
        <v>98.8476761516585</v>
      </c>
      <c r="O63" s="97" t="n">
        <v>99.0160454435774</v>
      </c>
      <c r="P63" s="25" t="n">
        <v>-0.176467614489397</v>
      </c>
      <c r="Q63" s="25" t="n">
        <v>3.62947673672353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28" t="s">
        <v>21</v>
      </c>
      <c r="C64" s="97" t="n">
        <v>99.0747612819587</v>
      </c>
      <c r="D64" s="97" t="n">
        <v>98.1932352746335</v>
      </c>
      <c r="E64" s="97" t="n">
        <v>99.6822674301161</v>
      </c>
      <c r="F64" s="97" t="n">
        <v>99.5876768362189</v>
      </c>
      <c r="G64" s="97" t="n">
        <v>100.312973587571</v>
      </c>
      <c r="H64" s="97" t="n">
        <v>99.7379595936908</v>
      </c>
      <c r="I64" s="97" t="n">
        <v>96.8846796046955</v>
      </c>
      <c r="J64" s="97" t="n">
        <v>99.6465548426483</v>
      </c>
      <c r="K64" s="97" t="n">
        <v>100.481043606374</v>
      </c>
      <c r="L64" s="97" t="n">
        <v>97.2107013811578</v>
      </c>
      <c r="M64" s="97" t="n">
        <v>99.7870102962632</v>
      </c>
      <c r="N64" s="97" t="n">
        <v>99.1424725868021</v>
      </c>
      <c r="O64" s="97" t="n">
        <v>99.4752780093625</v>
      </c>
      <c r="P64" s="25" t="n">
        <v>0.463796108729468</v>
      </c>
      <c r="Q64" s="25" t="n">
        <v>3.23595948467424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28" t="s">
        <v>22</v>
      </c>
      <c r="C65" s="97" t="n">
        <v>99.5331258892157</v>
      </c>
      <c r="D65" s="97" t="n">
        <v>98.5592818818477</v>
      </c>
      <c r="E65" s="97" t="n">
        <v>100.035601522492</v>
      </c>
      <c r="F65" s="97" t="n">
        <v>99.4608092841046</v>
      </c>
      <c r="G65" s="97" t="n">
        <v>100.284726588048</v>
      </c>
      <c r="H65" s="97" t="n">
        <v>99.6852321431329</v>
      </c>
      <c r="I65" s="97" t="n">
        <v>100.061741948042</v>
      </c>
      <c r="J65" s="97" t="n">
        <v>99.6900043407568</v>
      </c>
      <c r="K65" s="97" t="n">
        <v>100.046674892689</v>
      </c>
      <c r="L65" s="97" t="n">
        <v>96.6691174706254</v>
      </c>
      <c r="M65" s="97" t="n">
        <v>100.098902146775</v>
      </c>
      <c r="N65" s="97" t="n">
        <v>100.057383313309</v>
      </c>
      <c r="O65" s="97" t="n">
        <v>99.7357488587941</v>
      </c>
      <c r="P65" s="25" t="n">
        <v>0.261844806713725</v>
      </c>
      <c r="Q65" s="25" t="n">
        <v>3.37945326341729</v>
      </c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s="21" customFormat="true" ht="12.75" hidden="false" customHeight="false" outlineLevel="0" collapsed="false">
      <c r="A66" s="1"/>
      <c r="B66" s="28" t="s">
        <v>187</v>
      </c>
      <c r="C66" s="97" t="n">
        <v>99.7126344653869</v>
      </c>
      <c r="D66" s="97" t="n">
        <v>98.2704905571523</v>
      </c>
      <c r="E66" s="97" t="n">
        <v>100.170551860326</v>
      </c>
      <c r="F66" s="97" t="n">
        <v>99.7388161504146</v>
      </c>
      <c r="G66" s="97" t="n">
        <v>100.244998677716</v>
      </c>
      <c r="H66" s="97" t="n">
        <v>99.5823616119787</v>
      </c>
      <c r="I66" s="97" t="n">
        <v>100.167802296273</v>
      </c>
      <c r="J66" s="97" t="n">
        <v>99.7634125036649</v>
      </c>
      <c r="K66" s="97" t="n">
        <v>100.104041178944</v>
      </c>
      <c r="L66" s="97" t="n">
        <v>100.08558949909</v>
      </c>
      <c r="M66" s="97" t="n">
        <v>99.9662536491767</v>
      </c>
      <c r="N66" s="97" t="n">
        <v>99.9333490487126</v>
      </c>
      <c r="O66" s="97" t="n">
        <v>99.8692738176117</v>
      </c>
      <c r="P66" s="25" t="n">
        <v>0.133878734902467</v>
      </c>
      <c r="Q66" s="25" t="n">
        <v>2.99033750194921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7" t="n">
        <v>100</v>
      </c>
      <c r="D67" s="97" t="n">
        <v>100</v>
      </c>
      <c r="E67" s="97" t="n">
        <v>100</v>
      </c>
      <c r="F67" s="97" t="n">
        <v>100</v>
      </c>
      <c r="G67" s="97" t="n">
        <v>100</v>
      </c>
      <c r="H67" s="97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25" t="n">
        <v>0.130897299430671</v>
      </c>
      <c r="Q67" s="25" t="n">
        <v>2.91396568884734</v>
      </c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28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7" t="n">
        <v>100.322717783914</v>
      </c>
      <c r="D69" s="97" t="n">
        <v>99.4626341755824</v>
      </c>
      <c r="E69" s="97" t="n">
        <v>100.001304404691</v>
      </c>
      <c r="F69" s="97" t="n">
        <v>100.001087116387</v>
      </c>
      <c r="G69" s="97" t="n">
        <v>99.9968206429521</v>
      </c>
      <c r="H69" s="97" t="n">
        <v>100.012590455878</v>
      </c>
      <c r="I69" s="97" t="n">
        <v>100</v>
      </c>
      <c r="J69" s="97" t="n">
        <v>100.004405551465</v>
      </c>
      <c r="K69" s="97" t="n">
        <v>100.01163911536</v>
      </c>
      <c r="L69" s="97" t="n">
        <v>100.00205221123</v>
      </c>
      <c r="M69" s="97" t="n">
        <v>100.008062910947</v>
      </c>
      <c r="N69" s="97" t="n">
        <v>99.4763488035295</v>
      </c>
      <c r="O69" s="97" t="n">
        <v>100.065043713384</v>
      </c>
      <c r="P69" s="25" t="n">
        <v>0.0650437133839859</v>
      </c>
      <c r="Q69" s="25" t="n">
        <v>2.51046080707403</v>
      </c>
      <c r="S69" s="97"/>
    </row>
    <row r="70" customFormat="false" ht="12.75" hidden="false" customHeight="false" outlineLevel="0" collapsed="false">
      <c r="B70" s="28" t="s">
        <v>26</v>
      </c>
      <c r="C70" s="97" t="n">
        <v>101.728756122816</v>
      </c>
      <c r="D70" s="97" t="n">
        <v>102.199029893551</v>
      </c>
      <c r="E70" s="97" t="n">
        <v>100.371211739841</v>
      </c>
      <c r="F70" s="97" t="n">
        <v>100.41419902159</v>
      </c>
      <c r="G70" s="97" t="n">
        <v>100.199242993106</v>
      </c>
      <c r="H70" s="97" t="n">
        <v>101.526189664668</v>
      </c>
      <c r="I70" s="97" t="n">
        <v>101.649528328255</v>
      </c>
      <c r="J70" s="97" t="n">
        <v>99.8387059286922</v>
      </c>
      <c r="K70" s="97" t="n">
        <v>99.9322288942751</v>
      </c>
      <c r="L70" s="97" t="n">
        <v>100.081825101304</v>
      </c>
      <c r="M70" s="97" t="n">
        <v>100.774549889421</v>
      </c>
      <c r="N70" s="97" t="n">
        <v>100.575865422947</v>
      </c>
      <c r="O70" s="97" t="n">
        <v>101.016473019782</v>
      </c>
      <c r="P70" s="25" t="n">
        <v>0.950810863704916</v>
      </c>
      <c r="Q70" s="25" t="n">
        <v>2.98150804854348</v>
      </c>
      <c r="S70" s="97"/>
    </row>
    <row r="71" customFormat="false" ht="12.75" hidden="false" customHeight="false" outlineLevel="0" collapsed="false">
      <c r="B71" s="28" t="s">
        <v>27</v>
      </c>
      <c r="C71" s="97" t="n">
        <v>102.05868971457</v>
      </c>
      <c r="D71" s="97" t="n">
        <v>102.681101776896</v>
      </c>
      <c r="E71" s="97" t="n">
        <v>100.412760770629</v>
      </c>
      <c r="F71" s="97" t="n">
        <v>100.448801862403</v>
      </c>
      <c r="G71" s="97" t="n">
        <v>100.564286390714</v>
      </c>
      <c r="H71" s="97" t="n">
        <v>101.584655433854</v>
      </c>
      <c r="I71" s="97" t="n">
        <v>102.147718236593</v>
      </c>
      <c r="J71" s="97" t="n">
        <v>99.6371503363859</v>
      </c>
      <c r="K71" s="97" t="n">
        <v>100.061024976744</v>
      </c>
      <c r="L71" s="97" t="n">
        <v>100.081825101304</v>
      </c>
      <c r="M71" s="97" t="n">
        <v>99.6544096312734</v>
      </c>
      <c r="N71" s="97" t="n">
        <v>100.655270202121</v>
      </c>
      <c r="O71" s="97" t="n">
        <v>101.226403945188</v>
      </c>
      <c r="P71" s="25" t="n">
        <v>0.207818506358535</v>
      </c>
      <c r="Q71" s="25" t="n">
        <v>2.75518805127513</v>
      </c>
      <c r="S71" s="97"/>
    </row>
    <row r="72" customFormat="false" ht="12.75" hidden="false" customHeight="false" outlineLevel="0" collapsed="false">
      <c r="B72" s="28" t="s">
        <v>28</v>
      </c>
      <c r="C72" s="97" t="n">
        <v>101.613526226355</v>
      </c>
      <c r="D72" s="97" t="n">
        <v>102.88843529665</v>
      </c>
      <c r="E72" s="97" t="n">
        <v>100.330257465714</v>
      </c>
      <c r="F72" s="97" t="n">
        <v>102.056380421565</v>
      </c>
      <c r="G72" s="97" t="n">
        <v>100.605826705474</v>
      </c>
      <c r="H72" s="97" t="n">
        <v>101.934926164911</v>
      </c>
      <c r="I72" s="97" t="n">
        <v>102.146273561737</v>
      </c>
      <c r="J72" s="97" t="n">
        <v>86.5348616094424</v>
      </c>
      <c r="K72" s="97" t="n">
        <v>100.116063501144</v>
      </c>
      <c r="L72" s="97" t="n">
        <v>104.100726318288</v>
      </c>
      <c r="M72" s="97" t="n">
        <v>99.9410851235019</v>
      </c>
      <c r="N72" s="97" t="n">
        <v>100.352196143989</v>
      </c>
      <c r="O72" s="97" t="n">
        <v>101.152758597294</v>
      </c>
      <c r="P72" s="25" t="n">
        <v>-0.0727531009928271</v>
      </c>
      <c r="Q72" s="25" t="n">
        <v>2.48589446827383</v>
      </c>
      <c r="S72" s="97"/>
    </row>
    <row r="73" customFormat="false" ht="12.75" hidden="false" customHeight="false" outlineLevel="0" collapsed="false">
      <c r="B73" s="28" t="s">
        <v>29</v>
      </c>
      <c r="C73" s="97" t="n">
        <v>101.327939894305</v>
      </c>
      <c r="D73" s="97" t="n">
        <v>102.87390488954</v>
      </c>
      <c r="E73" s="97" t="n">
        <v>100.498177775148</v>
      </c>
      <c r="F73" s="97" t="n">
        <v>102.073164448136</v>
      </c>
      <c r="G73" s="97" t="n">
        <v>100.327936374728</v>
      </c>
      <c r="H73" s="97" t="n">
        <v>101.853605169649</v>
      </c>
      <c r="I73" s="97" t="n">
        <v>101.401876203777</v>
      </c>
      <c r="J73" s="97" t="n">
        <v>86.4865386663394</v>
      </c>
      <c r="K73" s="97" t="n">
        <v>99.6261784381055</v>
      </c>
      <c r="L73" s="97" t="n">
        <v>104.100726318288</v>
      </c>
      <c r="M73" s="97" t="n">
        <v>99.986454246307</v>
      </c>
      <c r="N73" s="97" t="n">
        <v>100.052814381529</v>
      </c>
      <c r="O73" s="97" t="n">
        <v>100.944565179438</v>
      </c>
      <c r="P73" s="25" t="n">
        <v>-0.205820800878726</v>
      </c>
      <c r="Q73" s="25" t="n">
        <v>2.20472659807747</v>
      </c>
      <c r="S73" s="97"/>
    </row>
    <row r="74" customFormat="false" ht="12.75" hidden="false" customHeight="false" outlineLevel="0" collapsed="false">
      <c r="A74" s="22"/>
      <c r="B74" s="28" t="s">
        <v>18</v>
      </c>
      <c r="C74" s="97" t="n">
        <v>100.9926313966</v>
      </c>
      <c r="D74" s="97" t="n">
        <v>103.052943384135</v>
      </c>
      <c r="E74" s="97" t="n">
        <v>100.468351196032</v>
      </c>
      <c r="F74" s="97" t="n">
        <v>102.064821892173</v>
      </c>
      <c r="G74" s="97" t="n">
        <v>100.305577469474</v>
      </c>
      <c r="H74" s="97" t="n">
        <v>101.800150954988</v>
      </c>
      <c r="I74" s="97" t="n">
        <v>101.255575517972</v>
      </c>
      <c r="J74" s="97" t="n">
        <v>86.1971427892812</v>
      </c>
      <c r="K74" s="97" t="n">
        <v>99.7436570046249</v>
      </c>
      <c r="L74" s="97" t="n">
        <v>104.100726318288</v>
      </c>
      <c r="M74" s="97" t="n">
        <v>99.832635938155</v>
      </c>
      <c r="N74" s="97" t="n">
        <v>100.112416062066</v>
      </c>
      <c r="O74" s="9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7" t="n">
        <v>99.8381783369702</v>
      </c>
      <c r="D75" s="97" t="n">
        <v>102.885369257677</v>
      </c>
      <c r="E75" s="97" t="n">
        <v>100.583251054056</v>
      </c>
      <c r="F75" s="97" t="n">
        <v>102.051955393456</v>
      </c>
      <c r="G75" s="97" t="n">
        <v>100.105339882963</v>
      </c>
      <c r="H75" s="97" t="n">
        <v>101.757518999428</v>
      </c>
      <c r="I75" s="97" t="n">
        <v>101.573447223632</v>
      </c>
      <c r="J75" s="97" t="n">
        <v>86.1662188339248</v>
      </c>
      <c r="K75" s="97" t="n">
        <v>99.6319618422583</v>
      </c>
      <c r="L75" s="97" t="n">
        <v>104.100726318288</v>
      </c>
      <c r="M75" s="97" t="n">
        <v>99.8539353241028</v>
      </c>
      <c r="N75" s="97" t="n">
        <v>100.071198977565</v>
      </c>
      <c r="O75" s="9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7" t="n">
        <v>98.9388359810899</v>
      </c>
      <c r="D76" s="97" t="n">
        <v>102.451993559587</v>
      </c>
      <c r="E76" s="97" t="n">
        <v>100.245871183172</v>
      </c>
      <c r="F76" s="97" t="n">
        <v>102.862485107532</v>
      </c>
      <c r="G76" s="97" t="n">
        <v>99.8319119605118</v>
      </c>
      <c r="H76" s="97" t="n">
        <v>102.04930469831</v>
      </c>
      <c r="I76" s="97" t="n">
        <v>101.640409454543</v>
      </c>
      <c r="J76" s="97" t="n">
        <v>86.0433074826155</v>
      </c>
      <c r="K76" s="97" t="n">
        <v>99.5354044973119</v>
      </c>
      <c r="L76" s="97" t="n">
        <v>105.382979728099</v>
      </c>
      <c r="M76" s="97" t="n">
        <v>100.822180127474</v>
      </c>
      <c r="N76" s="97" t="n">
        <v>99.6450592302815</v>
      </c>
      <c r="O76" s="9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7" t="n">
        <v>98.7579062701223</v>
      </c>
      <c r="D77" s="97" t="n">
        <v>102.476251270954</v>
      </c>
      <c r="E77" s="97" t="n">
        <v>100.28876097929</v>
      </c>
      <c r="F77" s="97" t="n">
        <v>103.267453012335</v>
      </c>
      <c r="G77" s="97" t="n">
        <v>99.9419078942649</v>
      </c>
      <c r="H77" s="97" t="n">
        <v>101.82812355109</v>
      </c>
      <c r="I77" s="97" t="n">
        <v>101.787969069439</v>
      </c>
      <c r="J77" s="97" t="n">
        <v>86.0362914113555</v>
      </c>
      <c r="K77" s="97" t="n">
        <v>99.4645555416077</v>
      </c>
      <c r="L77" s="97" t="n">
        <v>105.39828803719</v>
      </c>
      <c r="M77" s="97" t="n">
        <v>101.014039810187</v>
      </c>
      <c r="N77" s="97" t="n">
        <v>100.061371347192</v>
      </c>
      <c r="O77" s="9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7" t="n">
        <v>98.8013301807239</v>
      </c>
      <c r="D78" s="97" t="n">
        <v>103.71376579638</v>
      </c>
      <c r="E78" s="97" t="n">
        <v>100.287463356413</v>
      </c>
      <c r="F78" s="97" t="n">
        <v>103.254292939674</v>
      </c>
      <c r="G78" s="97" t="n">
        <v>99.5793047058398</v>
      </c>
      <c r="H78" s="97" t="n">
        <v>101.886379008955</v>
      </c>
      <c r="I78" s="97" t="n">
        <v>101.460494971336</v>
      </c>
      <c r="J78" s="97" t="n">
        <v>85.9731914218892</v>
      </c>
      <c r="K78" s="97" t="n">
        <v>99.3164693846594</v>
      </c>
      <c r="L78" s="97" t="n">
        <v>105.416520850522</v>
      </c>
      <c r="M78" s="97" t="n">
        <v>100.930879218379</v>
      </c>
      <c r="N78" s="97" t="n">
        <v>99.859040390864</v>
      </c>
      <c r="O78" s="9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7" t="n">
        <v>98.2069021136486</v>
      </c>
      <c r="D79" s="97" t="n">
        <v>104.111835478794</v>
      </c>
      <c r="E79" s="97" t="n">
        <v>100.100710409301</v>
      </c>
      <c r="F79" s="97" t="n">
        <v>103.243803980139</v>
      </c>
      <c r="G79" s="97" t="n">
        <v>99.2121387591447</v>
      </c>
      <c r="H79" s="97" t="n">
        <v>101.991420052355</v>
      </c>
      <c r="I79" s="97" t="n">
        <v>101.332715382307</v>
      </c>
      <c r="J79" s="97" t="n">
        <v>85.9646838021904</v>
      </c>
      <c r="K79" s="97" t="n">
        <v>99.1837954435645</v>
      </c>
      <c r="L79" s="97" t="n">
        <v>111.287740817998</v>
      </c>
      <c r="M79" s="97" t="n">
        <v>102.023125257759</v>
      </c>
      <c r="N79" s="97" t="n">
        <v>99.5873867325037</v>
      </c>
      <c r="O79" s="9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7" t="n">
        <v>97.8037886211961</v>
      </c>
      <c r="D80" s="97" t="n">
        <v>104.256173667685</v>
      </c>
      <c r="E80" s="97" t="n">
        <v>100.094525965757</v>
      </c>
      <c r="F80" s="97" t="n">
        <v>103.630870590033</v>
      </c>
      <c r="G80" s="97" t="n">
        <v>98.9209392098019</v>
      </c>
      <c r="H80" s="97" t="n">
        <v>102.108726009355</v>
      </c>
      <c r="I80" s="97" t="n">
        <v>101.609283087152</v>
      </c>
      <c r="J80" s="97" t="n">
        <v>86.0078509214017</v>
      </c>
      <c r="K80" s="97" t="n">
        <v>98.9650228518923</v>
      </c>
      <c r="L80" s="97" t="n">
        <v>111.286771399951</v>
      </c>
      <c r="M80" s="97" t="n">
        <v>102.026026943751</v>
      </c>
      <c r="N80" s="97" t="n">
        <v>99.1303586119323</v>
      </c>
      <c r="O80" s="9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25"/>
      <c r="Q81" s="25"/>
      <c r="S81" s="99"/>
    </row>
    <row r="82" customFormat="false" ht="12.75" hidden="false" customHeight="false" outlineLevel="0" collapsed="false">
      <c r="A82" s="1" t="n">
        <v>2014</v>
      </c>
      <c r="B82" s="28" t="s">
        <v>25</v>
      </c>
      <c r="C82" s="97" t="n">
        <v>98.2355500385723</v>
      </c>
      <c r="D82" s="97" t="n">
        <v>104.465885788685</v>
      </c>
      <c r="E82" s="97" t="n">
        <v>100.027605462379</v>
      </c>
      <c r="F82" s="97" t="n">
        <v>103.631333812836</v>
      </c>
      <c r="G82" s="97" t="n">
        <v>98.9294725016806</v>
      </c>
      <c r="H82" s="97" t="n">
        <v>101.878122678899</v>
      </c>
      <c r="I82" s="97" t="n">
        <v>101.622752495116</v>
      </c>
      <c r="J82" s="97" t="n">
        <v>86.0038506078059</v>
      </c>
      <c r="K82" s="97" t="n">
        <v>98.8938567960817</v>
      </c>
      <c r="L82" s="97" t="n">
        <v>111.30574275441</v>
      </c>
      <c r="M82" s="97" t="n">
        <v>102.18561299086</v>
      </c>
      <c r="N82" s="97" t="n">
        <v>99.0446227591993</v>
      </c>
      <c r="O82" s="9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7" t="n">
        <v>98.4128187255586</v>
      </c>
      <c r="D83" s="97" t="n">
        <v>104.453922190073</v>
      </c>
      <c r="E83" s="97" t="n">
        <v>99.9367400721498</v>
      </c>
      <c r="F83" s="97" t="n">
        <v>103.512592100813</v>
      </c>
      <c r="G83" s="97" t="n">
        <v>98.8502241887183</v>
      </c>
      <c r="H83" s="97" t="n">
        <v>101.972838869281</v>
      </c>
      <c r="I83" s="97" t="n">
        <v>101.700773651357</v>
      </c>
      <c r="J83" s="97" t="n">
        <v>86.0038506078059</v>
      </c>
      <c r="K83" s="97" t="n">
        <v>98.8561003411798</v>
      </c>
      <c r="L83" s="97" t="n">
        <v>111.557785041852</v>
      </c>
      <c r="M83" s="97" t="n">
        <v>102.107409587566</v>
      </c>
      <c r="N83" s="97" t="n">
        <v>99.1178980251397</v>
      </c>
      <c r="O83" s="9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7"/>
    </row>
    <row r="84" customFormat="false" ht="12.75" hidden="false" customHeight="false" outlineLevel="0" collapsed="false">
      <c r="A84" s="22"/>
      <c r="B84" s="28" t="s">
        <v>27</v>
      </c>
      <c r="C84" s="97" t="n">
        <v>98.2752029786029</v>
      </c>
      <c r="D84" s="97" t="n">
        <v>104.399930690328</v>
      </c>
      <c r="E84" s="97" t="n">
        <v>99.8780987413121</v>
      </c>
      <c r="F84" s="97" t="n">
        <v>102.666154206324</v>
      </c>
      <c r="G84" s="97" t="n">
        <v>98.7306669984248</v>
      </c>
      <c r="H84" s="97" t="n">
        <v>101.992549984123</v>
      </c>
      <c r="I84" s="97" t="n">
        <v>101.700203088822</v>
      </c>
      <c r="J84" s="97" t="n">
        <v>86.0110192491094</v>
      </c>
      <c r="K84" s="97" t="n">
        <v>98.8517349239535</v>
      </c>
      <c r="L84" s="97" t="n">
        <v>111.557785041852</v>
      </c>
      <c r="M84" s="97" t="n">
        <v>102.116582166506</v>
      </c>
      <c r="N84" s="97" t="n">
        <v>98.8240231177158</v>
      </c>
      <c r="O84" s="9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7"/>
    </row>
    <row r="85" customFormat="false" ht="12.75" hidden="false" customHeight="false" outlineLevel="0" collapsed="false">
      <c r="A85" s="22"/>
      <c r="B85" s="28" t="s">
        <v>28</v>
      </c>
      <c r="C85" s="97" t="n">
        <v>97.8213306531135</v>
      </c>
      <c r="D85" s="97" t="n">
        <v>104.718052761638</v>
      </c>
      <c r="E85" s="97" t="n">
        <v>99.7746462984802</v>
      </c>
      <c r="F85" s="97" t="n">
        <v>102.530559700057</v>
      </c>
      <c r="G85" s="97" t="n">
        <v>97.9900899426768</v>
      </c>
      <c r="H85" s="97" t="n">
        <v>102.156809076233</v>
      </c>
      <c r="I85" s="97" t="n">
        <v>102.035990798271</v>
      </c>
      <c r="J85" s="97" t="n">
        <v>85.9970260125118</v>
      </c>
      <c r="K85" s="97" t="n">
        <v>99.1841646283508</v>
      </c>
      <c r="L85" s="97" t="n">
        <v>125.658533495909</v>
      </c>
      <c r="M85" s="97" t="n">
        <v>101.071442499905</v>
      </c>
      <c r="N85" s="97" t="n">
        <v>98.7898582400494</v>
      </c>
      <c r="O85" s="9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7"/>
    </row>
    <row r="86" customFormat="false" ht="12.75" hidden="false" customHeight="false" outlineLevel="0" collapsed="false">
      <c r="A86" s="22"/>
      <c r="B86" s="28" t="s">
        <v>29</v>
      </c>
      <c r="C86" s="97" t="n">
        <v>97.531565854177</v>
      </c>
      <c r="D86" s="97" t="n">
        <v>104.835577881137</v>
      </c>
      <c r="E86" s="97" t="n">
        <v>99.6606081119497</v>
      </c>
      <c r="F86" s="97" t="n">
        <v>102.473632119243</v>
      </c>
      <c r="G86" s="97" t="n">
        <v>97.7011534815156</v>
      </c>
      <c r="H86" s="97" t="n">
        <v>102.151880519554</v>
      </c>
      <c r="I86" s="97" t="n">
        <v>102.275104978666</v>
      </c>
      <c r="J86" s="97" t="n">
        <v>85.9677769473128</v>
      </c>
      <c r="K86" s="97" t="n">
        <v>98.9887652482594</v>
      </c>
      <c r="L86" s="97" t="n">
        <v>125.747794489017</v>
      </c>
      <c r="M86" s="97" t="n">
        <v>100.937654925229</v>
      </c>
      <c r="N86" s="97" t="n">
        <v>98.3621190335726</v>
      </c>
      <c r="O86" s="9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7"/>
    </row>
    <row r="87" customFormat="false" ht="12.75" hidden="false" customHeight="false" outlineLevel="0" collapsed="false">
      <c r="A87" s="22"/>
      <c r="B87" s="28" t="s">
        <v>188</v>
      </c>
      <c r="C87" s="97" t="n">
        <v>97.4160144863095</v>
      </c>
      <c r="D87" s="97" t="n">
        <v>104.785458202781</v>
      </c>
      <c r="E87" s="97" t="n">
        <v>99.7757402504132</v>
      </c>
      <c r="F87" s="97" t="n">
        <v>102.472521764582</v>
      </c>
      <c r="G87" s="97" t="n">
        <v>97.7579612659867</v>
      </c>
      <c r="H87" s="97" t="n">
        <v>102.45426681873</v>
      </c>
      <c r="I87" s="97" t="n">
        <v>102.242187809003</v>
      </c>
      <c r="J87" s="97" t="n">
        <v>85.9677769473128</v>
      </c>
      <c r="K87" s="97" t="n">
        <v>98.9041957297734</v>
      </c>
      <c r="L87" s="97" t="n">
        <v>125.747794489017</v>
      </c>
      <c r="M87" s="97" t="n">
        <v>100.825945948625</v>
      </c>
      <c r="N87" s="97" t="n">
        <v>98.4399584666602</v>
      </c>
      <c r="O87" s="9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7"/>
    </row>
    <row r="88" customFormat="false" ht="12.75" hidden="false" customHeight="false" outlineLevel="0" collapsed="false">
      <c r="A88" s="22"/>
      <c r="B88" s="28" t="s">
        <v>189</v>
      </c>
      <c r="C88" s="97" t="n">
        <v>96.9637156395321</v>
      </c>
      <c r="D88" s="97" t="n">
        <v>104.6743614463</v>
      </c>
      <c r="E88" s="97" t="n">
        <v>99.8955916915642</v>
      </c>
      <c r="F88" s="97" t="n">
        <v>102.775470173369</v>
      </c>
      <c r="G88" s="97" t="n">
        <v>97.7455316707799</v>
      </c>
      <c r="H88" s="97" t="n">
        <v>102.565778508446</v>
      </c>
      <c r="I88" s="97" t="n">
        <v>102.124878442003</v>
      </c>
      <c r="J88" s="97" t="n">
        <v>85.85513033452</v>
      </c>
      <c r="K88" s="97" t="n">
        <v>98.8273776838558</v>
      </c>
      <c r="L88" s="97" t="n">
        <v>127.999031943395</v>
      </c>
      <c r="M88" s="97" t="n">
        <v>101.67515647968</v>
      </c>
      <c r="N88" s="97" t="n">
        <v>98.0801497728174</v>
      </c>
      <c r="O88" s="9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7"/>
    </row>
    <row r="89" customFormat="false" ht="12.75" hidden="false" customHeight="false" outlineLevel="0" collapsed="false">
      <c r="A89" s="22"/>
      <c r="B89" s="28" t="s">
        <v>20</v>
      </c>
      <c r="C89" s="97" t="n">
        <v>96.1769474451927</v>
      </c>
      <c r="D89" s="97" t="n">
        <v>104.521361312376</v>
      </c>
      <c r="E89" s="97" t="n">
        <v>99.8101964986318</v>
      </c>
      <c r="F89" s="97" t="n">
        <v>102.779186944478</v>
      </c>
      <c r="G89" s="97" t="n">
        <v>97.6100376966694</v>
      </c>
      <c r="H89" s="97" t="n">
        <v>102.611645277797</v>
      </c>
      <c r="I89" s="97" t="n">
        <v>102.401031373228</v>
      </c>
      <c r="J89" s="97" t="n">
        <v>85.8044376739603</v>
      </c>
      <c r="K89" s="97" t="n">
        <v>98.7546822979431</v>
      </c>
      <c r="L89" s="97" t="n">
        <v>127.977015126616</v>
      </c>
      <c r="M89" s="97" t="n">
        <v>101.705374734787</v>
      </c>
      <c r="N89" s="97" t="n">
        <v>96.894150006549</v>
      </c>
      <c r="O89" s="9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7"/>
    </row>
    <row r="90" customFormat="false" ht="12.75" hidden="false" customHeight="false" outlineLevel="0" collapsed="false">
      <c r="A90" s="22"/>
      <c r="B90" s="28" t="s">
        <v>21</v>
      </c>
      <c r="C90" s="97" t="n">
        <v>95.847753139282</v>
      </c>
      <c r="D90" s="97" t="n">
        <v>104.623410106465</v>
      </c>
      <c r="E90" s="97" t="n">
        <v>99.9471809242752</v>
      </c>
      <c r="F90" s="97" t="n">
        <v>103.240075902938</v>
      </c>
      <c r="G90" s="97" t="n">
        <v>97.3439249942122</v>
      </c>
      <c r="H90" s="97" t="n">
        <v>102.825302635286</v>
      </c>
      <c r="I90" s="97" t="n">
        <v>102.793132975002</v>
      </c>
      <c r="J90" s="97" t="n">
        <v>85.7567538336957</v>
      </c>
      <c r="K90" s="97" t="n">
        <v>98.619915768583</v>
      </c>
      <c r="L90" s="97" t="n">
        <v>127.973920855256</v>
      </c>
      <c r="M90" s="97" t="n">
        <v>101.29480902834</v>
      </c>
      <c r="N90" s="97" t="n">
        <v>97.0038446436691</v>
      </c>
      <c r="O90" s="9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7"/>
    </row>
    <row r="91" customFormat="false" ht="12.75" hidden="false" customHeight="false" outlineLevel="0" collapsed="false">
      <c r="A91" s="22"/>
      <c r="B91" s="28" t="s">
        <v>22</v>
      </c>
      <c r="C91" s="97" t="n">
        <v>95.6144640649364</v>
      </c>
      <c r="D91" s="97" t="n">
        <v>104.790115895999</v>
      </c>
      <c r="E91" s="97" t="n">
        <v>100.019861503062</v>
      </c>
      <c r="F91" s="97" t="n">
        <v>103.243257497861</v>
      </c>
      <c r="G91" s="97" t="n">
        <v>97.2079876966059</v>
      </c>
      <c r="H91" s="97" t="n">
        <v>102.818276411207</v>
      </c>
      <c r="I91" s="97" t="n">
        <v>102.511824153886</v>
      </c>
      <c r="J91" s="97" t="n">
        <v>85.7092002040138</v>
      </c>
      <c r="K91" s="97" t="n">
        <v>98.5761765210479</v>
      </c>
      <c r="L91" s="97" t="n">
        <v>127.982471571021</v>
      </c>
      <c r="M91" s="97" t="n">
        <v>101.315475635453</v>
      </c>
      <c r="N91" s="97" t="n">
        <v>97.0367882856565</v>
      </c>
      <c r="O91" s="9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7"/>
    </row>
    <row r="92" customFormat="false" ht="12.75" hidden="false" customHeight="false" outlineLevel="0" collapsed="false">
      <c r="A92" s="22"/>
      <c r="B92" s="28" t="s">
        <v>23</v>
      </c>
      <c r="C92" s="97" t="n">
        <v>95.5067235621919</v>
      </c>
      <c r="D92" s="97" t="n">
        <v>104.984522078897</v>
      </c>
      <c r="E92" s="97" t="n">
        <v>100.144629943212</v>
      </c>
      <c r="F92" s="97" t="n">
        <v>103.213911297631</v>
      </c>
      <c r="G92" s="97" t="n">
        <v>97.1227529481487</v>
      </c>
      <c r="H92" s="97" t="n">
        <v>102.91558829285</v>
      </c>
      <c r="I92" s="97" t="n">
        <v>102.611769255454</v>
      </c>
      <c r="J92" s="97" t="n">
        <v>85.7248693998224</v>
      </c>
      <c r="K92" s="97" t="n">
        <v>98.6003374613579</v>
      </c>
      <c r="L92" s="97" t="n">
        <v>116.234377566318</v>
      </c>
      <c r="M92" s="97" t="n">
        <v>100.686244320324</v>
      </c>
      <c r="N92" s="97" t="n">
        <v>97.0945154219058</v>
      </c>
      <c r="O92" s="9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7"/>
    </row>
    <row r="93" customFormat="false" ht="12.75" hidden="false" customHeight="false" outlineLevel="0" collapsed="false">
      <c r="A93" s="22"/>
      <c r="B93" s="28" t="s">
        <v>24</v>
      </c>
      <c r="C93" s="97" t="n">
        <v>95.1624850152183</v>
      </c>
      <c r="D93" s="97" t="n">
        <v>104.998214939848</v>
      </c>
      <c r="E93" s="97" t="n">
        <v>100.03991422225</v>
      </c>
      <c r="F93" s="97" t="n">
        <v>103.379196892268</v>
      </c>
      <c r="G93" s="97" t="n">
        <v>97.0256284441335</v>
      </c>
      <c r="H93" s="97" t="n">
        <v>103.05025601616</v>
      </c>
      <c r="I93" s="97" t="n">
        <v>102.809740586708</v>
      </c>
      <c r="J93" s="97" t="n">
        <v>85.7269341078262</v>
      </c>
      <c r="K93" s="97" t="n">
        <v>98.4388407401995</v>
      </c>
      <c r="L93" s="97" t="n">
        <v>116.234377566318</v>
      </c>
      <c r="M93" s="97" t="n">
        <v>100.454500456375</v>
      </c>
      <c r="N93" s="97" t="n">
        <v>96.9444701900658</v>
      </c>
      <c r="O93" s="9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7"/>
      <c r="T93" s="67"/>
    </row>
    <row r="94" customFormat="false" ht="12.75" hidden="false" customHeight="false" outlineLevel="0" collapsed="false">
      <c r="A94" s="22"/>
      <c r="B94" s="28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25"/>
      <c r="Q94" s="25"/>
      <c r="S94" s="67"/>
      <c r="T94" s="67"/>
    </row>
    <row r="96" customFormat="false" ht="12.75" hidden="false" customHeight="false" outlineLevel="0" collapsed="false">
      <c r="A96" s="1" t="n">
        <v>2015</v>
      </c>
      <c r="B96" s="28" t="s">
        <v>25</v>
      </c>
      <c r="C96" s="97" t="n">
        <v>95.541092273017</v>
      </c>
      <c r="D96" s="97" t="n">
        <v>104.954643429368</v>
      </c>
      <c r="E96" s="97" t="n">
        <v>100.032110073007</v>
      </c>
      <c r="F96" s="97" t="n">
        <v>103.460884547975</v>
      </c>
      <c r="G96" s="97" t="n">
        <v>97.0925603210969</v>
      </c>
      <c r="H96" s="97" t="n">
        <v>103.10884361115</v>
      </c>
      <c r="I96" s="97" t="n">
        <v>101.815876028292</v>
      </c>
      <c r="J96" s="97" t="n">
        <v>74.2280257314461</v>
      </c>
      <c r="K96" s="97" t="n">
        <v>98.4597251644357</v>
      </c>
      <c r="L96" s="97" t="n">
        <v>116.144131540969</v>
      </c>
      <c r="M96" s="97" t="n">
        <v>99.9760796983223</v>
      </c>
      <c r="N96" s="97" t="n">
        <v>97.2379348095337</v>
      </c>
      <c r="O96" s="9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7"/>
      <c r="T96" s="67"/>
    </row>
    <row r="97" customFormat="false" ht="12.75" hidden="false" customHeight="false" outlineLevel="0" collapsed="false">
      <c r="A97" s="22"/>
      <c r="B97" s="28" t="s">
        <v>26</v>
      </c>
      <c r="C97" s="97" t="n">
        <v>95.58726086972</v>
      </c>
      <c r="D97" s="97" t="n">
        <v>105.21219509872</v>
      </c>
      <c r="E97" s="97" t="n">
        <v>99.6846277942211</v>
      </c>
      <c r="F97" s="97" t="n">
        <v>103.364327026148</v>
      </c>
      <c r="G97" s="97" t="n">
        <v>96.9874959301266</v>
      </c>
      <c r="H97" s="97" t="n">
        <v>103.091618704948</v>
      </c>
      <c r="I97" s="97" t="n">
        <v>101.398320744478</v>
      </c>
      <c r="J97" s="97" t="n">
        <v>74.155399837213</v>
      </c>
      <c r="K97" s="97" t="n">
        <v>98.2939367318802</v>
      </c>
      <c r="L97" s="97" t="n">
        <v>116.144131540969</v>
      </c>
      <c r="M97" s="97" t="n">
        <v>99.6981969240927</v>
      </c>
      <c r="N97" s="97" t="n">
        <v>97.3357849222302</v>
      </c>
      <c r="O97" s="9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7"/>
      <c r="T97" s="67"/>
    </row>
    <row r="98" customFormat="false" ht="12.75" hidden="false" customHeight="false" outlineLevel="0" collapsed="false">
      <c r="A98" s="22"/>
      <c r="B98" s="28" t="s">
        <v>27</v>
      </c>
      <c r="C98" s="97" t="n">
        <v>95.5559638226371</v>
      </c>
      <c r="D98" s="97" t="n">
        <v>105.338979075487</v>
      </c>
      <c r="E98" s="97" t="n">
        <v>99.4148076427921</v>
      </c>
      <c r="F98" s="97" t="n">
        <v>103.301887955016</v>
      </c>
      <c r="G98" s="97" t="n">
        <v>96.9717420210995</v>
      </c>
      <c r="H98" s="97" t="n">
        <v>103.041941374435</v>
      </c>
      <c r="I98" s="97" t="n">
        <v>101.415205044218</v>
      </c>
      <c r="J98" s="97" t="n">
        <v>74.155399837213</v>
      </c>
      <c r="K98" s="97" t="n">
        <v>98.3192382195129</v>
      </c>
      <c r="L98" s="97" t="n">
        <v>116.141959793601</v>
      </c>
      <c r="M98" s="97" t="n">
        <v>99.8136442011311</v>
      </c>
      <c r="N98" s="97" t="n">
        <v>97.4313499826733</v>
      </c>
      <c r="O98" s="9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7"/>
      <c r="T98" s="67"/>
    </row>
    <row r="99" customFormat="false" ht="12.75" hidden="false" customHeight="false" outlineLevel="0" collapsed="false">
      <c r="A99" s="22"/>
      <c r="B99" s="28" t="s">
        <v>28</v>
      </c>
      <c r="C99" s="97" t="n">
        <v>94.9561769456552</v>
      </c>
      <c r="D99" s="97" t="n">
        <v>105.332822260883</v>
      </c>
      <c r="E99" s="97" t="n">
        <v>98.7041209496599</v>
      </c>
      <c r="F99" s="97" t="n">
        <v>99.8427858494542</v>
      </c>
      <c r="G99" s="97" t="n">
        <v>96.5227180551261</v>
      </c>
      <c r="H99" s="97" t="n">
        <v>102.9862541316</v>
      </c>
      <c r="I99" s="97" t="n">
        <v>101.265215398829</v>
      </c>
      <c r="J99" s="97" t="n">
        <v>74.0613179104782</v>
      </c>
      <c r="K99" s="97" t="n">
        <v>98.2460658402338</v>
      </c>
      <c r="L99" s="97" t="n">
        <v>116.832463985002</v>
      </c>
      <c r="M99" s="97" t="n">
        <v>100.218330844001</v>
      </c>
      <c r="N99" s="97" t="n">
        <v>97.3963316997219</v>
      </c>
      <c r="O99" s="9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100"/>
      <c r="T99" s="67"/>
    </row>
    <row r="100" customFormat="false" ht="12.75" hidden="false" customHeight="false" outlineLevel="0" collapsed="false">
      <c r="A100" s="22"/>
      <c r="B100" s="28" t="s">
        <v>29</v>
      </c>
      <c r="C100" s="97" t="n">
        <v>94.6075349421603</v>
      </c>
      <c r="D100" s="97" t="n">
        <v>105.158515906395</v>
      </c>
      <c r="E100" s="97" t="n">
        <v>98.2971081838258</v>
      </c>
      <c r="F100" s="97" t="n">
        <v>100.023994643678</v>
      </c>
      <c r="G100" s="97" t="n">
        <v>96.2819472860871</v>
      </c>
      <c r="H100" s="97" t="n">
        <v>103.091414112666</v>
      </c>
      <c r="I100" s="97" t="n">
        <v>101.012176771007</v>
      </c>
      <c r="J100" s="97" t="n">
        <v>74.0476582012285</v>
      </c>
      <c r="K100" s="97" t="n">
        <v>98.1388188520974</v>
      </c>
      <c r="L100" s="97" t="n">
        <v>116.833250835677</v>
      </c>
      <c r="M100" s="97" t="n">
        <v>100.139144438839</v>
      </c>
      <c r="N100" s="97" t="n">
        <v>96.9669405517485</v>
      </c>
      <c r="O100" s="9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7"/>
      <c r="T100" s="67"/>
    </row>
    <row r="101" customFormat="false" ht="12.75" hidden="false" customHeight="false" outlineLevel="0" collapsed="false">
      <c r="A101" s="22"/>
      <c r="B101" s="28" t="s">
        <v>18</v>
      </c>
      <c r="C101" s="97" t="n">
        <v>94.1813111698072</v>
      </c>
      <c r="D101" s="97" t="n">
        <v>105.536721647421</v>
      </c>
      <c r="E101" s="97" t="n">
        <v>98.2372541798676</v>
      </c>
      <c r="F101" s="97" t="n">
        <v>100.004041748569</v>
      </c>
      <c r="G101" s="97" t="n">
        <v>96.2168796897554</v>
      </c>
      <c r="H101" s="97" t="n">
        <v>102.919490403441</v>
      </c>
      <c r="I101" s="97" t="n">
        <v>101.073984632048</v>
      </c>
      <c r="J101" s="97" t="n">
        <v>74.052140902917</v>
      </c>
      <c r="K101" s="97" t="n">
        <v>98.0465425946205</v>
      </c>
      <c r="L101" s="97" t="n">
        <v>116.833250835677</v>
      </c>
      <c r="M101" s="97" t="n">
        <v>100.065979633786</v>
      </c>
      <c r="N101" s="97" t="n">
        <v>97.0774778894843</v>
      </c>
      <c r="O101" s="9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7"/>
      <c r="T101" s="67"/>
    </row>
    <row r="102" customFormat="false" ht="12.75" hidden="false" customHeight="false" outlineLevel="0" collapsed="false">
      <c r="A102" s="22"/>
      <c r="B102" s="28" t="s">
        <v>19</v>
      </c>
      <c r="C102" s="97" t="n">
        <v>93.4230054457257</v>
      </c>
      <c r="D102" s="97" t="n">
        <v>105.449536146312</v>
      </c>
      <c r="E102" s="97" t="n">
        <v>98.2899036132811</v>
      </c>
      <c r="F102" s="97" t="n">
        <v>99.4442198268654</v>
      </c>
      <c r="G102" s="97" t="n">
        <v>95.4300120792118</v>
      </c>
      <c r="H102" s="97" t="n">
        <v>103.075715094349</v>
      </c>
      <c r="I102" s="97" t="n">
        <v>100.984002510624</v>
      </c>
      <c r="J102" s="97" t="n">
        <v>74.0364941204151</v>
      </c>
      <c r="K102" s="97" t="n">
        <v>97.9077440202315</v>
      </c>
      <c r="L102" s="97" t="n">
        <v>125.567362069115</v>
      </c>
      <c r="M102" s="97" t="n">
        <v>100.040998594848</v>
      </c>
      <c r="N102" s="97" t="n">
        <v>97.110142546096</v>
      </c>
      <c r="O102" s="9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1"/>
      <c r="T102" s="67"/>
    </row>
    <row r="103" customFormat="false" ht="12.75" hidden="false" customHeight="false" outlineLevel="0" collapsed="false">
      <c r="B103" s="28" t="s">
        <v>20</v>
      </c>
      <c r="C103" s="97" t="n">
        <v>92.7210183443672</v>
      </c>
      <c r="D103" s="97" t="n">
        <v>105.162488101895</v>
      </c>
      <c r="E103" s="97" t="n">
        <v>98.2829414170102</v>
      </c>
      <c r="F103" s="97" t="n">
        <v>99.4688385175295</v>
      </c>
      <c r="G103" s="97" t="n">
        <v>95.295510516833</v>
      </c>
      <c r="H103" s="97" t="n">
        <v>103.039503575375</v>
      </c>
      <c r="I103" s="97" t="n">
        <v>100.69274316345</v>
      </c>
      <c r="J103" s="97" t="n">
        <v>73.9908927203926</v>
      </c>
      <c r="K103" s="97" t="n">
        <v>97.6576124381804</v>
      </c>
      <c r="L103" s="97" t="n">
        <v>125.567212657385</v>
      </c>
      <c r="M103" s="97" t="n">
        <v>99.8988938188198</v>
      </c>
      <c r="N103" s="97" t="n">
        <v>97.0201190569253</v>
      </c>
      <c r="O103" s="9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7" t="n">
        <v>92.2830337358268</v>
      </c>
      <c r="D104" s="97" t="n">
        <v>105.114933264217</v>
      </c>
      <c r="E104" s="97" t="n">
        <v>98.2790240583318</v>
      </c>
      <c r="F104" s="97" t="n">
        <v>98.8563879541526</v>
      </c>
      <c r="G104" s="97" t="n">
        <v>94.7961993393943</v>
      </c>
      <c r="H104" s="97" t="n">
        <v>103.077358164978</v>
      </c>
      <c r="I104" s="97" t="n">
        <v>100.273622852244</v>
      </c>
      <c r="J104" s="97" t="n">
        <v>73.7095667949956</v>
      </c>
      <c r="K104" s="97" t="n">
        <v>97.6443759393652</v>
      </c>
      <c r="L104" s="97" t="n">
        <v>125.567212657385</v>
      </c>
      <c r="M104" s="97" t="n">
        <v>101.175486784648</v>
      </c>
      <c r="N104" s="97" t="n">
        <v>96.7321418643517</v>
      </c>
      <c r="O104" s="9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7" t="n">
        <v>91.7911551630141</v>
      </c>
      <c r="D105" s="97" t="n">
        <v>104.662250666486</v>
      </c>
      <c r="E105" s="97" t="n">
        <v>97.9764220489485</v>
      </c>
      <c r="F105" s="97" t="n">
        <v>98.7729359551559</v>
      </c>
      <c r="G105" s="97" t="n">
        <v>94.4900784091674</v>
      </c>
      <c r="H105" s="97" t="n">
        <v>103.701353320507</v>
      </c>
      <c r="I105" s="97" t="n">
        <v>99.8050359858009</v>
      </c>
      <c r="J105" s="97" t="n">
        <v>73.7267755352399</v>
      </c>
      <c r="K105" s="97" t="n">
        <v>97.5034197828667</v>
      </c>
      <c r="L105" s="97" t="n">
        <v>125.567212657385</v>
      </c>
      <c r="M105" s="97" t="n">
        <v>100.993446928434</v>
      </c>
      <c r="N105" s="97" t="n">
        <v>96.8466913411736</v>
      </c>
      <c r="O105" s="9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7" t="n">
        <v>91.8259704399476</v>
      </c>
      <c r="D106" s="97" t="n">
        <v>104.509696342804</v>
      </c>
      <c r="E106" s="97" t="n">
        <v>97.7914704555345</v>
      </c>
      <c r="F106" s="97" t="n">
        <v>98.7601751188896</v>
      </c>
      <c r="G106" s="97" t="n">
        <v>94.2657540427986</v>
      </c>
      <c r="H106" s="97" t="n">
        <v>103.703758842189</v>
      </c>
      <c r="I106" s="97" t="n">
        <v>99.7261990879974</v>
      </c>
      <c r="J106" s="97" t="n">
        <v>73.5597423053006</v>
      </c>
      <c r="K106" s="97" t="n">
        <v>97.4800423969683</v>
      </c>
      <c r="L106" s="97" t="n">
        <v>129.114740194882</v>
      </c>
      <c r="M106" s="97" t="n">
        <v>100.96413902133</v>
      </c>
      <c r="N106" s="97" t="n">
        <v>96.8299057989719</v>
      </c>
      <c r="O106" s="9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2"/>
    </row>
    <row r="107" customFormat="false" ht="12.75" hidden="false" customHeight="false" outlineLevel="0" collapsed="false">
      <c r="B107" s="28" t="s">
        <v>24</v>
      </c>
      <c r="C107" s="97" t="n">
        <v>91.63308501146</v>
      </c>
      <c r="D107" s="97" t="n">
        <v>104.079205560254</v>
      </c>
      <c r="E107" s="97" t="n">
        <v>97.6441338109574</v>
      </c>
      <c r="F107" s="97" t="n">
        <v>98.9417131737507</v>
      </c>
      <c r="G107" s="97" t="n">
        <v>94.1998287169254</v>
      </c>
      <c r="H107" s="97" t="n">
        <v>103.637583624101</v>
      </c>
      <c r="I107" s="97" t="n">
        <v>99.4747874902524</v>
      </c>
      <c r="J107" s="97" t="n">
        <v>73.5362851109458</v>
      </c>
      <c r="K107" s="97" t="n">
        <v>97.5637146743272</v>
      </c>
      <c r="L107" s="97" t="n">
        <v>129.114740194882</v>
      </c>
      <c r="M107" s="97" t="n">
        <v>100.890154272572</v>
      </c>
      <c r="N107" s="97" t="n">
        <v>96.5367255734714</v>
      </c>
      <c r="O107" s="9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2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7" t="n">
        <v>91.7530919578352</v>
      </c>
      <c r="D109" s="97" t="n">
        <v>104.130127064374</v>
      </c>
      <c r="E109" s="97" t="n">
        <v>97.6260610893854</v>
      </c>
      <c r="F109" s="97" t="n">
        <v>98.9059480210173</v>
      </c>
      <c r="G109" s="97" t="n">
        <v>93.9171198703723</v>
      </c>
      <c r="H109" s="97" t="n">
        <v>103.486978519205</v>
      </c>
      <c r="I109" s="97" t="n">
        <v>99.1056120092424</v>
      </c>
      <c r="J109" s="97" t="n">
        <v>73.5342849677939</v>
      </c>
      <c r="K109" s="97" t="n">
        <v>97.3876657129875</v>
      </c>
      <c r="L109" s="97" t="n">
        <v>129.114740194882</v>
      </c>
      <c r="M109" s="97" t="n">
        <v>100.726157661625</v>
      </c>
      <c r="N109" s="97" t="n">
        <v>96.2577735479461</v>
      </c>
      <c r="O109" s="9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2"/>
    </row>
    <row r="110" customFormat="false" ht="12.75" hidden="false" customHeight="false" outlineLevel="0" collapsed="false">
      <c r="B110" s="28" t="s">
        <v>26</v>
      </c>
      <c r="C110" s="97" t="n">
        <v>91.7276469060045</v>
      </c>
      <c r="D110" s="97" t="n">
        <v>103.987470094685</v>
      </c>
      <c r="E110" s="97" t="n">
        <v>97.6299481961521</v>
      </c>
      <c r="F110" s="97" t="n">
        <v>98.782445410215</v>
      </c>
      <c r="G110" s="97" t="n">
        <v>93.7371332491316</v>
      </c>
      <c r="H110" s="97" t="n">
        <v>103.31346079901</v>
      </c>
      <c r="I110" s="97" t="n">
        <v>98.7438042022674</v>
      </c>
      <c r="J110" s="97" t="n">
        <v>73.4390517067855</v>
      </c>
      <c r="K110" s="97" t="n">
        <v>97.3758266385947</v>
      </c>
      <c r="L110" s="97" t="n">
        <v>129.114740194882</v>
      </c>
      <c r="M110" s="97" t="n">
        <v>100.652318496026</v>
      </c>
      <c r="N110" s="97" t="n">
        <v>96.2007629679822</v>
      </c>
      <c r="O110" s="9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2"/>
    </row>
    <row r="111" customFormat="false" ht="12.75" hidden="false" customHeight="false" outlineLevel="0" collapsed="false">
      <c r="B111" s="28" t="s">
        <v>27</v>
      </c>
      <c r="C111" s="97" t="n">
        <v>91.6052895356448</v>
      </c>
      <c r="D111" s="97" t="n">
        <v>103.83647642968</v>
      </c>
      <c r="E111" s="97" t="n">
        <v>97.4604835637482</v>
      </c>
      <c r="F111" s="97" t="n">
        <v>97.7603213973479</v>
      </c>
      <c r="G111" s="97" t="n">
        <v>93.0541371335167</v>
      </c>
      <c r="H111" s="97" t="n">
        <v>103.183311264836</v>
      </c>
      <c r="I111" s="97" t="n">
        <v>98.4499659092584</v>
      </c>
      <c r="J111" s="97" t="n">
        <v>73.7462631666738</v>
      </c>
      <c r="K111" s="97" t="n">
        <v>97.3367440032811</v>
      </c>
      <c r="L111" s="97" t="n">
        <v>133.4570784934</v>
      </c>
      <c r="M111" s="97" t="n">
        <v>100.026221383355</v>
      </c>
      <c r="N111" s="97" t="n">
        <v>95.6198669222879</v>
      </c>
      <c r="O111" s="9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2"/>
    </row>
    <row r="112" customFormat="false" ht="12.75" hidden="false" customHeight="false" outlineLevel="0" collapsed="false">
      <c r="B112" s="28" t="s">
        <v>28</v>
      </c>
      <c r="C112" s="97" t="n">
        <v>91.1422687444602</v>
      </c>
      <c r="D112" s="97" t="n">
        <v>103.862995365562</v>
      </c>
      <c r="E112" s="97" t="n">
        <v>97.3204326001325</v>
      </c>
      <c r="F112" s="97" t="n">
        <v>97.7367823454727</v>
      </c>
      <c r="G112" s="97" t="n">
        <v>92.7518428476329</v>
      </c>
      <c r="H112" s="97" t="n">
        <v>103.178997450408</v>
      </c>
      <c r="I112" s="97" t="n">
        <v>98.5221377720537</v>
      </c>
      <c r="J112" s="97" t="n">
        <v>73.6873283644794</v>
      </c>
      <c r="K112" s="97" t="n">
        <v>97.3139309798145</v>
      </c>
      <c r="L112" s="97" t="n">
        <v>133.438539915143</v>
      </c>
      <c r="M112" s="97" t="n">
        <v>99.9381522071205</v>
      </c>
      <c r="N112" s="97" t="n">
        <v>95.2805613487015</v>
      </c>
      <c r="O112" s="9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2"/>
    </row>
    <row r="113" customFormat="false" ht="12.75" hidden="false" customHeight="false" outlineLevel="0" collapsed="false">
      <c r="B113" s="28" t="s">
        <v>29</v>
      </c>
      <c r="C113" s="97" t="n">
        <v>90.697135513377</v>
      </c>
      <c r="D113" s="97" t="n">
        <v>103.564138561931</v>
      </c>
      <c r="E113" s="97" t="n">
        <v>97.1070448160127</v>
      </c>
      <c r="F113" s="97" t="n">
        <v>97.8561752104456</v>
      </c>
      <c r="G113" s="97" t="n">
        <v>92.6503611569204</v>
      </c>
      <c r="H113" s="97" t="n">
        <v>102.989230378016</v>
      </c>
      <c r="I113" s="97" t="n">
        <v>98.4153228616146</v>
      </c>
      <c r="J113" s="97" t="n">
        <v>72.5021015221027</v>
      </c>
      <c r="K113" s="97" t="n">
        <v>97.3750382566426</v>
      </c>
      <c r="L113" s="97" t="n">
        <v>133.440566122716</v>
      </c>
      <c r="M113" s="97" t="n">
        <v>99.9628521731985</v>
      </c>
      <c r="N113" s="97" t="n">
        <v>94.9635114832236</v>
      </c>
      <c r="O113" s="9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2"/>
    </row>
    <row r="114" customFormat="false" ht="12.75" hidden="false" customHeight="false" outlineLevel="0" collapsed="false">
      <c r="B114" s="28" t="s">
        <v>18</v>
      </c>
      <c r="C114" s="97" t="n">
        <v>90.3792487802699</v>
      </c>
      <c r="D114" s="97" t="n">
        <v>103.636495098694</v>
      </c>
      <c r="E114" s="97" t="n">
        <v>96.9030146819095</v>
      </c>
      <c r="F114" s="97" t="n">
        <v>98.4229503738603</v>
      </c>
      <c r="G114" s="97" t="n">
        <v>92.6818850317314</v>
      </c>
      <c r="H114" s="97" t="n">
        <v>103.139334841616</v>
      </c>
      <c r="I114" s="97" t="n">
        <v>98.3323273949711</v>
      </c>
      <c r="J114" s="97" t="n">
        <v>72.4984135780166</v>
      </c>
      <c r="K114" s="97" t="n">
        <v>97.1462598277895</v>
      </c>
      <c r="L114" s="97" t="n">
        <v>136.979798969906</v>
      </c>
      <c r="M114" s="97" t="n">
        <v>100.269544468909</v>
      </c>
      <c r="N114" s="97" t="n">
        <v>95.0496252303786</v>
      </c>
      <c r="O114" s="9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2"/>
    </row>
    <row r="115" customFormat="false" ht="12.75" hidden="false" customHeight="false" outlineLevel="0" collapsed="false">
      <c r="B115" s="28" t="s">
        <v>19</v>
      </c>
      <c r="C115" s="97" t="n">
        <v>89.9057032210493</v>
      </c>
      <c r="D115" s="97" t="n">
        <v>103.647710298285</v>
      </c>
      <c r="E115" s="97" t="n">
        <v>96.7565275410214</v>
      </c>
      <c r="F115" s="97" t="n">
        <v>98.4660885482348</v>
      </c>
      <c r="G115" s="97" t="n">
        <v>92.7276754091879</v>
      </c>
      <c r="H115" s="97" t="n">
        <v>102.986900296434</v>
      </c>
      <c r="I115" s="97" t="n">
        <v>98.3023698099718</v>
      </c>
      <c r="J115" s="97" t="n">
        <v>72.233884060788</v>
      </c>
      <c r="K115" s="97" t="n">
        <v>97.2305860530954</v>
      </c>
      <c r="L115" s="97" t="n">
        <v>136.980388113484</v>
      </c>
      <c r="M115" s="97" t="n">
        <v>100.310258475772</v>
      </c>
      <c r="N115" s="97" t="n">
        <v>94.7608740269008</v>
      </c>
      <c r="O115" s="9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2"/>
    </row>
    <row r="116" customFormat="false" ht="12.75" hidden="false" customHeight="false" outlineLevel="0" collapsed="false">
      <c r="B116" s="28" t="s">
        <v>20</v>
      </c>
      <c r="C116" s="97" t="n">
        <v>89.6261510047294</v>
      </c>
      <c r="D116" s="97" t="n">
        <v>103.582552549967</v>
      </c>
      <c r="E116" s="97" t="n">
        <v>96.5470645851168</v>
      </c>
      <c r="F116" s="97" t="n">
        <v>98.4680146535237</v>
      </c>
      <c r="G116" s="97" t="n">
        <v>92.69868169751</v>
      </c>
      <c r="H116" s="97" t="n">
        <v>102.963532076011</v>
      </c>
      <c r="I116" s="97" t="n">
        <v>98.1771218653288</v>
      </c>
      <c r="J116" s="97" t="n">
        <v>72.2199597939656</v>
      </c>
      <c r="K116" s="97" t="n">
        <v>97.1314293210316</v>
      </c>
      <c r="L116" s="97" t="n">
        <v>136.980388113484</v>
      </c>
      <c r="M116" s="97" t="n">
        <v>100.319180802668</v>
      </c>
      <c r="N116" s="97" t="n">
        <v>94.8797671008563</v>
      </c>
      <c r="O116" s="9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2"/>
    </row>
    <row r="117" customFormat="false" ht="12.75" hidden="false" customHeight="false" outlineLevel="0" collapsed="false">
      <c r="B117" s="28" t="s">
        <v>21</v>
      </c>
      <c r="C117" s="97" t="n">
        <v>89.5720393364728</v>
      </c>
      <c r="D117" s="97" t="n">
        <v>103.68983968929</v>
      </c>
      <c r="E117" s="97" t="n">
        <v>96.5156328922206</v>
      </c>
      <c r="F117" s="97" t="n">
        <v>97.3765497573594</v>
      </c>
      <c r="G117" s="97" t="n">
        <v>92.4464189402484</v>
      </c>
      <c r="H117" s="97" t="n">
        <v>102.936487968641</v>
      </c>
      <c r="I117" s="97" t="n">
        <v>98.0980131827531</v>
      </c>
      <c r="J117" s="97" t="n">
        <v>72.1580647956974</v>
      </c>
      <c r="K117" s="97" t="n">
        <v>96.8798473838879</v>
      </c>
      <c r="L117" s="97" t="n">
        <v>136.980388113484</v>
      </c>
      <c r="M117" s="97" t="n">
        <v>100.325619434497</v>
      </c>
      <c r="N117" s="97" t="n">
        <v>94.9708697447824</v>
      </c>
      <c r="O117" s="9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2"/>
    </row>
    <row r="118" customFormat="false" ht="12.75" hidden="false" customHeight="false" outlineLevel="0" collapsed="false">
      <c r="B118" s="28" t="s">
        <v>22</v>
      </c>
      <c r="C118" s="97" t="n">
        <v>89.9298874229611</v>
      </c>
      <c r="D118" s="97" t="n">
        <v>103.642291050344</v>
      </c>
      <c r="E118" s="97" t="n">
        <v>96.2848141559777</v>
      </c>
      <c r="F118" s="97" t="n">
        <v>97.2513111677252</v>
      </c>
      <c r="G118" s="97" t="n">
        <v>92.5050352787725</v>
      </c>
      <c r="H118" s="97" t="n">
        <v>102.908125777487</v>
      </c>
      <c r="I118" s="97" t="n">
        <v>98.0365293441575</v>
      </c>
      <c r="J118" s="97" t="n">
        <v>72.1580647956974</v>
      </c>
      <c r="K118" s="97" t="n">
        <v>96.86697478543</v>
      </c>
      <c r="L118" s="97" t="n">
        <v>136.980388113484</v>
      </c>
      <c r="M118" s="97" t="n">
        <v>100.261517375202</v>
      </c>
      <c r="N118" s="97" t="n">
        <v>95.1290096274934</v>
      </c>
      <c r="O118" s="9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2"/>
    </row>
    <row r="119" customFormat="false" ht="12.75" hidden="false" customHeight="false" outlineLevel="0" collapsed="false">
      <c r="B119" s="28" t="s">
        <v>23</v>
      </c>
      <c r="C119" s="97" t="n">
        <v>90.4137025959848</v>
      </c>
      <c r="D119" s="97" t="n">
        <v>103.701449085343</v>
      </c>
      <c r="E119" s="97" t="n">
        <v>96.2017618556513</v>
      </c>
      <c r="F119" s="97" t="n">
        <v>97.2517728373527</v>
      </c>
      <c r="G119" s="97" t="n">
        <v>92.5942950539205</v>
      </c>
      <c r="H119" s="97" t="n">
        <v>102.840714472332</v>
      </c>
      <c r="I119" s="97" t="n">
        <v>98.3612019981433</v>
      </c>
      <c r="J119" s="97" t="n">
        <v>72.1580647956974</v>
      </c>
      <c r="K119" s="97" t="n">
        <v>97.0459927278654</v>
      </c>
      <c r="L119" s="97" t="n">
        <v>133.60975477433</v>
      </c>
      <c r="M119" s="97" t="n">
        <v>100.254581853365</v>
      </c>
      <c r="N119" s="97" t="n">
        <v>95.2591714955873</v>
      </c>
      <c r="O119" s="9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2"/>
    </row>
    <row r="120" customFormat="false" ht="12.75" hidden="false" customHeight="false" outlineLevel="0" collapsed="false">
      <c r="B120" s="28" t="s">
        <v>24</v>
      </c>
      <c r="C120" s="97" t="n">
        <v>90.7581829747956</v>
      </c>
      <c r="D120" s="97" t="n">
        <v>103.644251824141</v>
      </c>
      <c r="E120" s="97" t="n">
        <v>96.2861117292723</v>
      </c>
      <c r="F120" s="97" t="n">
        <v>96.673447777604</v>
      </c>
      <c r="G120" s="97" t="n">
        <v>93.0187781078588</v>
      </c>
      <c r="H120" s="97" t="n">
        <v>102.938365173391</v>
      </c>
      <c r="I120" s="97" t="n">
        <v>98.0943495336589</v>
      </c>
      <c r="J120" s="97" t="n">
        <v>72.1580647956974</v>
      </c>
      <c r="K120" s="97" t="n">
        <v>97.3259543727886</v>
      </c>
      <c r="L120" s="97" t="n">
        <v>133.616120704713</v>
      </c>
      <c r="M120" s="97" t="n">
        <v>100.414005195704</v>
      </c>
      <c r="N120" s="97" t="n">
        <v>95.5855434508554</v>
      </c>
      <c r="O120" s="9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2"/>
      <c r="V120" s="67"/>
    </row>
    <row r="121" customFormat="false" ht="11.25" hidden="false" customHeight="false" outlineLevel="0" collapsed="false">
      <c r="V121" s="6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7" t="n">
        <v>91.4806756908633</v>
      </c>
      <c r="D122" s="97" t="n">
        <v>103.495048671301</v>
      </c>
      <c r="E122" s="97" t="n">
        <v>96.146305136956</v>
      </c>
      <c r="F122" s="97" t="n">
        <v>96.7670073555022</v>
      </c>
      <c r="G122" s="97" t="n">
        <v>93.3324689067772</v>
      </c>
      <c r="H122" s="97" t="n">
        <v>102.787413443862</v>
      </c>
      <c r="I122" s="97" t="n">
        <v>97.3622793899549</v>
      </c>
      <c r="J122" s="97" t="n">
        <v>72.4735863467871</v>
      </c>
      <c r="K122" s="97" t="n">
        <v>97.5865298779572</v>
      </c>
      <c r="L122" s="97" t="n">
        <v>133.616173400812</v>
      </c>
      <c r="M122" s="97" t="n">
        <v>100.708934900704</v>
      </c>
      <c r="N122" s="97" t="n">
        <v>95.6614745638247</v>
      </c>
      <c r="O122" s="9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2"/>
      <c r="V122" s="67"/>
    </row>
    <row r="123" customFormat="false" ht="12.75" hidden="false" customHeight="false" outlineLevel="0" collapsed="false">
      <c r="B123" s="28" t="s">
        <v>26</v>
      </c>
      <c r="C123" s="97" t="n">
        <v>92.9096887452918</v>
      </c>
      <c r="D123" s="97" t="n">
        <v>103.545953376045</v>
      </c>
      <c r="E123" s="97" t="n">
        <v>96.0117820694745</v>
      </c>
      <c r="F123" s="97" t="n">
        <v>96.897018708905</v>
      </c>
      <c r="G123" s="97" t="n">
        <v>93.9834517881516</v>
      </c>
      <c r="H123" s="97" t="n">
        <v>102.76077847441</v>
      </c>
      <c r="I123" s="97" t="n">
        <v>97.4664000672438</v>
      </c>
      <c r="J123" s="97" t="n">
        <v>72.4754196386452</v>
      </c>
      <c r="K123" s="97" t="n">
        <v>97.5500759111526</v>
      </c>
      <c r="L123" s="97" t="n">
        <v>133.616173400812</v>
      </c>
      <c r="M123" s="97" t="n">
        <v>100.889133242765</v>
      </c>
      <c r="N123" s="97" t="n">
        <v>96.1565770266705</v>
      </c>
      <c r="O123" s="9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2"/>
    </row>
    <row r="124" customFormat="false" ht="12.75" hidden="false" customHeight="false" outlineLevel="0" collapsed="false">
      <c r="B124" s="28" t="s">
        <v>27</v>
      </c>
      <c r="C124" s="97" t="n">
        <v>92.7109133587929</v>
      </c>
      <c r="D124" s="97" t="n">
        <v>103.706255408564</v>
      </c>
      <c r="E124" s="97" t="n">
        <v>96.0442469202491</v>
      </c>
      <c r="F124" s="97" t="n">
        <v>96.8336753091329</v>
      </c>
      <c r="G124" s="97" t="n">
        <v>94.5808198791703</v>
      </c>
      <c r="H124" s="97" t="n">
        <v>102.878598702311</v>
      </c>
      <c r="I124" s="97" t="n">
        <v>97.6743494374747</v>
      </c>
      <c r="J124" s="97" t="n">
        <v>72.462813202745</v>
      </c>
      <c r="K124" s="97" t="n">
        <v>97.7265156608588</v>
      </c>
      <c r="L124" s="97" t="n">
        <v>133.616173400812</v>
      </c>
      <c r="M124" s="97" t="n">
        <v>100.897642417071</v>
      </c>
      <c r="N124" s="97" t="n">
        <v>96.5019766075607</v>
      </c>
      <c r="O124" s="9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2"/>
    </row>
    <row r="125" customFormat="false" ht="12.75" hidden="false" customHeight="false" outlineLevel="0" collapsed="false">
      <c r="B125" s="28" t="s">
        <v>28</v>
      </c>
      <c r="C125" s="97" t="n">
        <v>92.3771155181663</v>
      </c>
      <c r="D125" s="97" t="n">
        <v>103.587937143089</v>
      </c>
      <c r="E125" s="97" t="n">
        <v>96.0658945507543</v>
      </c>
      <c r="F125" s="97" t="n">
        <v>96.8697686184788</v>
      </c>
      <c r="G125" s="97" t="n">
        <v>94.6387758934861</v>
      </c>
      <c r="H125" s="97" t="n">
        <v>102.836595431305</v>
      </c>
      <c r="I125" s="97" t="n">
        <v>97.6780667416599</v>
      </c>
      <c r="J125" s="97" t="n">
        <v>72.4995737319112</v>
      </c>
      <c r="K125" s="97" t="n">
        <v>97.7466392548421</v>
      </c>
      <c r="L125" s="97" t="n">
        <v>136.317242645778</v>
      </c>
      <c r="M125" s="97" t="n">
        <v>101.239728581086</v>
      </c>
      <c r="N125" s="97" t="n">
        <v>96.4369527474196</v>
      </c>
      <c r="O125" s="9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2"/>
    </row>
    <row r="126" customFormat="false" ht="12.75" hidden="false" customHeight="false" outlineLevel="0" collapsed="false">
      <c r="B126" s="28" t="s">
        <v>29</v>
      </c>
      <c r="C126" s="97" t="n">
        <v>92.437468684372</v>
      </c>
      <c r="D126" s="97" t="n">
        <v>103.718752154496</v>
      </c>
      <c r="E126" s="97" t="n">
        <v>96.1564850210355</v>
      </c>
      <c r="F126" s="97" t="n">
        <v>96.8632748348804</v>
      </c>
      <c r="G126" s="97" t="n">
        <v>94.6554030838577</v>
      </c>
      <c r="H126" s="97" t="n">
        <v>102.974171915786</v>
      </c>
      <c r="I126" s="97" t="n">
        <v>97.7162931455324</v>
      </c>
      <c r="J126" s="97" t="n">
        <v>72.4995737319112</v>
      </c>
      <c r="K126" s="97" t="n">
        <v>97.5437399315636</v>
      </c>
      <c r="L126" s="97" t="n">
        <v>136.321299443461</v>
      </c>
      <c r="M126" s="97" t="n">
        <v>100.845379087695</v>
      </c>
      <c r="N126" s="97" t="n">
        <v>96.3491788900145</v>
      </c>
      <c r="O126" s="9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2"/>
    </row>
    <row r="127" customFormat="false" ht="12.75" hidden="false" customHeight="false" outlineLevel="0" collapsed="false">
      <c r="B127" s="28" t="s">
        <v>18</v>
      </c>
      <c r="C127" s="97" t="n">
        <v>92.0213995974291</v>
      </c>
      <c r="D127" s="97" t="n">
        <v>103.93749498534</v>
      </c>
      <c r="E127" s="97" t="n">
        <v>96.1841873199289</v>
      </c>
      <c r="F127" s="97" t="n">
        <v>96.0683906869217</v>
      </c>
      <c r="G127" s="97" t="n">
        <v>95.0183608119103</v>
      </c>
      <c r="H127" s="97" t="n">
        <v>102.939166804619</v>
      </c>
      <c r="I127" s="97" t="n">
        <v>97.5386785591894</v>
      </c>
      <c r="J127" s="97" t="n">
        <v>72.4972070782784</v>
      </c>
      <c r="K127" s="97" t="n">
        <v>97.7166433040515</v>
      </c>
      <c r="L127" s="97" t="n">
        <v>136.321299443461</v>
      </c>
      <c r="M127" s="97" t="n">
        <v>101.136400474382</v>
      </c>
      <c r="N127" s="97" t="n">
        <v>96.6681748620451</v>
      </c>
      <c r="O127" s="9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2"/>
    </row>
    <row r="128" customFormat="false" ht="12.75" hidden="false" customHeight="false" outlineLevel="0" collapsed="false">
      <c r="B128" s="28" t="s">
        <v>19</v>
      </c>
      <c r="C128" s="97" t="n">
        <v>91.6343490156266</v>
      </c>
      <c r="D128" s="97" t="n">
        <v>104.134425173948</v>
      </c>
      <c r="E128" s="97" t="n">
        <v>96.1918571141658</v>
      </c>
      <c r="F128" s="97" t="n">
        <v>96.0754842217153</v>
      </c>
      <c r="G128" s="97" t="n">
        <v>94.9597924349786</v>
      </c>
      <c r="H128" s="97" t="n">
        <v>102.954377380372</v>
      </c>
      <c r="I128" s="97" t="n">
        <v>97.3112830794929</v>
      </c>
      <c r="J128" s="97" t="n">
        <v>72.4398439383995</v>
      </c>
      <c r="K128" s="97" t="n">
        <v>97.761459343108</v>
      </c>
      <c r="L128" s="97" t="n">
        <v>132.491502405326</v>
      </c>
      <c r="M128" s="97" t="n">
        <v>102.244704145164</v>
      </c>
      <c r="N128" s="97" t="n">
        <v>96.7703068564681</v>
      </c>
      <c r="O128" s="9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2"/>
    </row>
    <row r="129" customFormat="false" ht="12.75" hidden="false" customHeight="false" outlineLevel="0" collapsed="false">
      <c r="B129" s="28" t="s">
        <v>20</v>
      </c>
      <c r="C129" s="97" t="n">
        <v>91.2037801562177</v>
      </c>
      <c r="D129" s="97" t="n">
        <v>103.945295407034</v>
      </c>
      <c r="E129" s="97" t="n">
        <v>96.2917824756405</v>
      </c>
      <c r="F129" s="97" t="n">
        <v>96.1308294328998</v>
      </c>
      <c r="G129" s="97" t="n">
        <v>95.0119300462336</v>
      </c>
      <c r="H129" s="97" t="n">
        <v>102.986039770141</v>
      </c>
      <c r="I129" s="97" t="n">
        <v>97.3084773575276</v>
      </c>
      <c r="J129" s="97" t="n">
        <v>72.4612936844615</v>
      </c>
      <c r="K129" s="97" t="n">
        <v>97.8859832781743</v>
      </c>
      <c r="L129" s="97" t="n">
        <v>132.491502405326</v>
      </c>
      <c r="M129" s="97" t="n">
        <v>102.24505730845</v>
      </c>
      <c r="N129" s="97" t="n">
        <v>96.8236596973066</v>
      </c>
      <c r="O129" s="9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2"/>
    </row>
    <row r="130" customFormat="false" ht="12.75" hidden="false" customHeight="false" outlineLevel="0" collapsed="false">
      <c r="B130" s="28" t="s">
        <v>21</v>
      </c>
      <c r="C130" s="97" t="n">
        <v>91.8036277031698</v>
      </c>
      <c r="D130" s="97" t="n">
        <v>103.967709453252</v>
      </c>
      <c r="E130" s="97" t="n">
        <v>96.7255584275548</v>
      </c>
      <c r="F130" s="97" t="n">
        <v>96.3567605150556</v>
      </c>
      <c r="G130" s="97" t="n">
        <v>96.0564517731717</v>
      </c>
      <c r="H130" s="97" t="n">
        <v>103.059853839327</v>
      </c>
      <c r="I130" s="97" t="n">
        <v>97.0103049490836</v>
      </c>
      <c r="J130" s="97" t="n">
        <v>72.5658279049338</v>
      </c>
      <c r="K130" s="97" t="n">
        <v>98.5169241257681</v>
      </c>
      <c r="L130" s="97" t="n">
        <v>132.491502405326</v>
      </c>
      <c r="M130" s="97" t="n">
        <v>102.297400281872</v>
      </c>
      <c r="N130" s="97" t="n">
        <v>96.9389059988177</v>
      </c>
      <c r="O130" s="9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2"/>
    </row>
    <row r="131" customFormat="false" ht="12.75" hidden="false" customHeight="false" outlineLevel="0" collapsed="false">
      <c r="B131" s="28" t="s">
        <v>22</v>
      </c>
      <c r="C131" s="97" t="n">
        <v>93.8835334049445</v>
      </c>
      <c r="D131" s="97" t="n">
        <v>104.624300795996</v>
      </c>
      <c r="E131" s="97" t="n">
        <v>98.1216884971105</v>
      </c>
      <c r="F131" s="97" t="n">
        <v>96.5911145326877</v>
      </c>
      <c r="G131" s="97" t="n">
        <v>99.4126429850144</v>
      </c>
      <c r="H131" s="97" t="n">
        <v>104.159407224087</v>
      </c>
      <c r="I131" s="97" t="n">
        <v>98.0546966500641</v>
      </c>
      <c r="J131" s="97" t="n">
        <v>72.8338144413953</v>
      </c>
      <c r="K131" s="97" t="n">
        <v>101.551546293206</v>
      </c>
      <c r="L131" s="97" t="n">
        <v>132.491502405326</v>
      </c>
      <c r="M131" s="97" t="n">
        <v>102.760192146703</v>
      </c>
      <c r="N131" s="97" t="n">
        <v>99.5137318854963</v>
      </c>
      <c r="O131" s="9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2"/>
    </row>
    <row r="132" customFormat="false" ht="12.75" hidden="false" customHeight="false" outlineLevel="0" collapsed="false">
      <c r="B132" s="28" t="s">
        <v>23</v>
      </c>
      <c r="C132" s="97" t="n">
        <v>95.5199864175723</v>
      </c>
      <c r="D132" s="97" t="n">
        <v>104.914127656256</v>
      </c>
      <c r="E132" s="97" t="n">
        <v>98.725899372306</v>
      </c>
      <c r="F132" s="97" t="n">
        <v>96.6524930337427</v>
      </c>
      <c r="G132" s="97" t="n">
        <v>100.722868528948</v>
      </c>
      <c r="H132" s="97" t="n">
        <v>104.553688050287</v>
      </c>
      <c r="I132" s="97" t="n">
        <v>98.3436650589325</v>
      </c>
      <c r="J132" s="97" t="n">
        <v>72.8028898113725</v>
      </c>
      <c r="K132" s="97" t="n">
        <v>102.706095172458</v>
      </c>
      <c r="L132" s="97" t="n">
        <v>130.598590930071</v>
      </c>
      <c r="M132" s="97" t="n">
        <v>102.018068108309</v>
      </c>
      <c r="N132" s="97" t="n">
        <v>100.6118019476</v>
      </c>
      <c r="O132" s="9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2"/>
    </row>
    <row r="133" customFormat="false" ht="12.75" hidden="false" customHeight="false" outlineLevel="0" collapsed="false">
      <c r="B133" s="28" t="s">
        <v>24</v>
      </c>
      <c r="C133" s="97" t="n">
        <v>96.7525679333064</v>
      </c>
      <c r="D133" s="97" t="n">
        <v>105.208804093303</v>
      </c>
      <c r="E133" s="97" t="n">
        <v>99.4351906580291</v>
      </c>
      <c r="F133" s="97" t="n">
        <v>96.2407869057522</v>
      </c>
      <c r="G133" s="97" t="n">
        <v>101.176936776078</v>
      </c>
      <c r="H133" s="97" t="n">
        <v>104.559147239599</v>
      </c>
      <c r="I133" s="97" t="n">
        <v>98.6321116169874</v>
      </c>
      <c r="J133" s="97" t="n">
        <v>72.7991451800967</v>
      </c>
      <c r="K133" s="97" t="n">
        <v>103.50546370467</v>
      </c>
      <c r="L133" s="97" t="n">
        <v>130.601937637812</v>
      </c>
      <c r="M133" s="97" t="n">
        <v>102.514764407813</v>
      </c>
      <c r="N133" s="97" t="n">
        <v>101.359187230186</v>
      </c>
      <c r="O133" s="9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2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7" t="n">
        <v>97.1276023023037</v>
      </c>
      <c r="D135" s="97" t="n">
        <v>105.385851762269</v>
      </c>
      <c r="E135" s="97" t="n">
        <v>100.105626612404</v>
      </c>
      <c r="F135" s="97" t="n">
        <v>96.2590453625022</v>
      </c>
      <c r="G135" s="97" t="n">
        <v>101.7314654779</v>
      </c>
      <c r="H135" s="97" t="n">
        <v>104.660418709869</v>
      </c>
      <c r="I135" s="97" t="n">
        <v>98.6303013753258</v>
      </c>
      <c r="J135" s="97" t="n">
        <v>72.7701142707044</v>
      </c>
      <c r="K135" s="97" t="n">
        <v>105.345111809867</v>
      </c>
      <c r="L135" s="97" t="n">
        <v>130.607154082453</v>
      </c>
      <c r="M135" s="97" t="n">
        <v>102.346302733236</v>
      </c>
      <c r="N135" s="97" t="n">
        <v>102.010544963622</v>
      </c>
      <c r="O135" s="9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2"/>
    </row>
    <row r="136" customFormat="false" ht="12.75" hidden="false" customHeight="false" outlineLevel="0" collapsed="false">
      <c r="B136" s="28" t="s">
        <v>26</v>
      </c>
      <c r="C136" s="97" t="n">
        <v>96.9503474872813</v>
      </c>
      <c r="D136" s="97" t="n">
        <v>105.658736485046</v>
      </c>
      <c r="E136" s="97" t="n">
        <v>101.012870676534</v>
      </c>
      <c r="F136" s="97" t="n">
        <v>96.2639242049105</v>
      </c>
      <c r="G136" s="97" t="n">
        <v>102.167649583873</v>
      </c>
      <c r="H136" s="97" t="n">
        <v>104.656142804208</v>
      </c>
      <c r="I136" s="97" t="n">
        <v>98.608987624977</v>
      </c>
      <c r="J136" s="97" t="n">
        <v>72.8813225964723</v>
      </c>
      <c r="K136" s="97" t="n">
        <v>106.291758020449</v>
      </c>
      <c r="L136" s="97" t="n">
        <v>130.609760181806</v>
      </c>
      <c r="M136" s="97" t="n">
        <v>102.35275389094</v>
      </c>
      <c r="N136" s="97" t="n">
        <v>102.227856355034</v>
      </c>
      <c r="O136" s="9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2"/>
    </row>
    <row r="137" customFormat="false" ht="12.75" hidden="false" customHeight="false" outlineLevel="0" collapsed="false">
      <c r="B137" s="28" t="s">
        <v>27</v>
      </c>
      <c r="C137" s="97" t="n">
        <v>96.9189500071579</v>
      </c>
      <c r="D137" s="97" t="n">
        <v>105.796979958558</v>
      </c>
      <c r="E137" s="97" t="n">
        <v>100.666523447697</v>
      </c>
      <c r="F137" s="97" t="n">
        <v>95.5548322728849</v>
      </c>
      <c r="G137" s="97" t="n">
        <v>102.636833253057</v>
      </c>
      <c r="H137" s="97" t="n">
        <v>104.848335508664</v>
      </c>
      <c r="I137" s="97" t="n">
        <v>97.3322411263151</v>
      </c>
      <c r="J137" s="97" t="n">
        <v>71.7185555028706</v>
      </c>
      <c r="K137" s="97" t="n">
        <v>107.9725037593</v>
      </c>
      <c r="L137" s="97" t="n">
        <v>130.616620557407</v>
      </c>
      <c r="M137" s="97" t="n">
        <v>102.21429159934</v>
      </c>
      <c r="N137" s="97" t="n">
        <v>101.667721150616</v>
      </c>
      <c r="O137" s="9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2"/>
    </row>
    <row r="138" customFormat="false" ht="12.75" hidden="false" customHeight="false" outlineLevel="0" collapsed="false">
      <c r="B138" s="28" t="s">
        <v>28</v>
      </c>
      <c r="C138" s="97" t="n">
        <v>96.93860483712</v>
      </c>
      <c r="D138" s="97" t="n">
        <v>106.009340157134</v>
      </c>
      <c r="E138" s="97" t="n">
        <v>101.006688375481</v>
      </c>
      <c r="F138" s="97" t="n">
        <v>95.5491816544914</v>
      </c>
      <c r="G138" s="97" t="n">
        <v>102.635000204017</v>
      </c>
      <c r="H138" s="97" t="n">
        <v>104.958159997595</v>
      </c>
      <c r="I138" s="97" t="n">
        <v>97.0207901328919</v>
      </c>
      <c r="J138" s="97" t="n">
        <v>71.5680761339714</v>
      </c>
      <c r="K138" s="97" t="n">
        <v>107.869214576403</v>
      </c>
      <c r="L138" s="97" t="n">
        <v>131.43481667968</v>
      </c>
      <c r="M138" s="97" t="n">
        <v>104.110279621294</v>
      </c>
      <c r="N138" s="97" t="n">
        <v>101.932767263986</v>
      </c>
      <c r="O138" s="9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2"/>
    </row>
    <row r="139" customFormat="false" ht="12.75" hidden="false" customHeight="false" outlineLevel="0" collapsed="false">
      <c r="B139" s="28" t="s">
        <v>29</v>
      </c>
      <c r="C139" s="97" t="n">
        <v>96.9552792273408</v>
      </c>
      <c r="D139" s="97" t="n">
        <v>105.981477349168</v>
      </c>
      <c r="E139" s="97" t="n">
        <v>101.110491494241</v>
      </c>
      <c r="F139" s="97" t="n">
        <v>95.5446719045327</v>
      </c>
      <c r="G139" s="97" t="n">
        <v>102.508169900652</v>
      </c>
      <c r="H139" s="97" t="n">
        <v>104.991352204464</v>
      </c>
      <c r="I139" s="97" t="n">
        <v>97.1517714717127</v>
      </c>
      <c r="J139" s="97" t="n">
        <v>71.560475706915</v>
      </c>
      <c r="K139" s="97" t="n">
        <v>107.953188292394</v>
      </c>
      <c r="L139" s="97" t="n">
        <v>131.43481667968</v>
      </c>
      <c r="M139" s="97" t="n">
        <v>104.165164029015</v>
      </c>
      <c r="N139" s="97" t="n">
        <v>102.265476820032</v>
      </c>
      <c r="O139" s="9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2"/>
    </row>
    <row r="140" customFormat="false" ht="12.75" hidden="false" customHeight="false" outlineLevel="0" collapsed="false">
      <c r="B140" s="28" t="s">
        <v>18</v>
      </c>
      <c r="C140" s="97" t="n">
        <v>96.7318647796267</v>
      </c>
      <c r="D140" s="97" t="n">
        <v>106.616928001693</v>
      </c>
      <c r="E140" s="97" t="n">
        <v>101.249834229892</v>
      </c>
      <c r="F140" s="97" t="n">
        <v>95.3941617130869</v>
      </c>
      <c r="G140" s="97" t="n">
        <v>102.015909568163</v>
      </c>
      <c r="H140" s="97" t="n">
        <v>105.38783439307</v>
      </c>
      <c r="I140" s="97" t="n">
        <v>97.3393349598537</v>
      </c>
      <c r="J140" s="97" t="n">
        <v>71.6302384596334</v>
      </c>
      <c r="K140" s="97" t="n">
        <v>107.682177494429</v>
      </c>
      <c r="L140" s="97" t="n">
        <v>131.43481667968</v>
      </c>
      <c r="M140" s="97" t="n">
        <v>104.438244788694</v>
      </c>
      <c r="N140" s="97" t="n">
        <v>103.286325115162</v>
      </c>
      <c r="O140" s="9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2"/>
    </row>
    <row r="141" customFormat="false" ht="12.75" hidden="false" customHeight="false" outlineLevel="0" collapsed="false">
      <c r="B141" s="28" t="s">
        <v>19</v>
      </c>
      <c r="C141" s="97" t="n">
        <v>97.4491130477952</v>
      </c>
      <c r="D141" s="97" t="n">
        <v>107.079778158407</v>
      </c>
      <c r="E141" s="97" t="n">
        <v>101.635522448882</v>
      </c>
      <c r="F141" s="97" t="n">
        <v>95.3910271245666</v>
      </c>
      <c r="G141" s="97" t="n">
        <v>102.421074924078</v>
      </c>
      <c r="H141" s="97" t="n">
        <v>105.712337035156</v>
      </c>
      <c r="I141" s="97" t="n">
        <v>97.5021770582354</v>
      </c>
      <c r="J141" s="97" t="n">
        <v>71.6883104029882</v>
      </c>
      <c r="K141" s="97" t="n">
        <v>108.38311819414</v>
      </c>
      <c r="L141" s="97" t="n">
        <v>140.849132523924</v>
      </c>
      <c r="M141" s="97" t="n">
        <v>107.781447052458</v>
      </c>
      <c r="N141" s="97" t="n">
        <v>104.057337308237</v>
      </c>
      <c r="O141" s="9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2"/>
    </row>
    <row r="142" customFormat="false" ht="12.75" hidden="false" customHeight="false" outlineLevel="0" collapsed="false">
      <c r="B142" s="28" t="s">
        <v>20</v>
      </c>
      <c r="C142" s="97" t="n">
        <v>98.0581455845047</v>
      </c>
      <c r="D142" s="97" t="n">
        <v>107.219740735159</v>
      </c>
      <c r="E142" s="97" t="n">
        <v>102.0955615973</v>
      </c>
      <c r="F142" s="97" t="n">
        <v>95.3946119755544</v>
      </c>
      <c r="G142" s="97" t="n">
        <v>103.356525522693</v>
      </c>
      <c r="H142" s="97" t="n">
        <v>105.965827039188</v>
      </c>
      <c r="I142" s="97" t="n">
        <v>97.9560578578817</v>
      </c>
      <c r="J142" s="97" t="n">
        <v>71.6883104029882</v>
      </c>
      <c r="K142" s="97" t="n">
        <v>108.131919266363</v>
      </c>
      <c r="L142" s="97" t="n">
        <v>140.848135944</v>
      </c>
      <c r="M142" s="97" t="n">
        <v>107.902026972025</v>
      </c>
      <c r="N142" s="97" t="n">
        <v>104.41325178961</v>
      </c>
      <c r="O142" s="9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2"/>
    </row>
    <row r="143" customFormat="false" ht="12.75" hidden="false" customHeight="false" outlineLevel="0" collapsed="false">
      <c r="B143" s="28" t="s">
        <v>21</v>
      </c>
      <c r="C143" s="97" t="n">
        <v>99.0894606790725</v>
      </c>
      <c r="D143" s="97" t="n">
        <v>107.453714349079</v>
      </c>
      <c r="E143" s="97" t="n">
        <v>103.472376619568</v>
      </c>
      <c r="F143" s="97" t="n">
        <v>95.9046222632561</v>
      </c>
      <c r="G143" s="97" t="n">
        <v>106.238466764961</v>
      </c>
      <c r="H143" s="97" t="n">
        <v>107.976969857396</v>
      </c>
      <c r="I143" s="97" t="n">
        <v>98.4552297984763</v>
      </c>
      <c r="J143" s="97" t="n">
        <v>71.9198892915956</v>
      </c>
      <c r="K143" s="97" t="n">
        <v>108.371731166197</v>
      </c>
      <c r="L143" s="97" t="n">
        <v>140.848135944</v>
      </c>
      <c r="M143" s="97" t="n">
        <v>108.199780422552</v>
      </c>
      <c r="N143" s="97" t="n">
        <v>104.48569719548</v>
      </c>
      <c r="O143" s="9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2"/>
    </row>
    <row r="144" customFormat="false" ht="12.75" hidden="false" customHeight="false" outlineLevel="0" collapsed="false">
      <c r="B144" s="28" t="s">
        <v>22</v>
      </c>
      <c r="C144" s="97" t="n">
        <v>119.029355776273</v>
      </c>
      <c r="D144" s="97" t="n">
        <v>115.933882838078</v>
      </c>
      <c r="E144" s="97" t="n">
        <v>150.944320089826</v>
      </c>
      <c r="F144" s="97" t="n">
        <v>98.7197397165804</v>
      </c>
      <c r="G144" s="97" t="n">
        <v>134.775975672937</v>
      </c>
      <c r="H144" s="97" t="n">
        <v>121.953574353288</v>
      </c>
      <c r="I144" s="97" t="n">
        <v>117.286741665981</v>
      </c>
      <c r="J144" s="97" t="n">
        <v>72.9174114941562</v>
      </c>
      <c r="K144" s="97" t="n">
        <v>138.351568342066</v>
      </c>
      <c r="L144" s="97" t="n">
        <v>140.848135944</v>
      </c>
      <c r="M144" s="97" t="n">
        <v>118.871191084493</v>
      </c>
      <c r="N144" s="97" t="n">
        <v>118.733079908374</v>
      </c>
      <c r="O144" s="9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2"/>
    </row>
    <row r="145" customFormat="false" ht="12.75" hidden="false" customHeight="false" outlineLevel="0" collapsed="false">
      <c r="B145" s="28" t="s">
        <v>23</v>
      </c>
      <c r="C145" s="97" t="n">
        <v>136.320384661427</v>
      </c>
      <c r="D145" s="97" t="n">
        <v>124.29102293364</v>
      </c>
      <c r="E145" s="97" t="n">
        <v>166.987601028161</v>
      </c>
      <c r="F145" s="97" t="n">
        <v>103.461445994593</v>
      </c>
      <c r="G145" s="97" t="n">
        <v>147.068211390576</v>
      </c>
      <c r="H145" s="97" t="n">
        <v>126.052782934924</v>
      </c>
      <c r="I145" s="97" t="n">
        <v>119.996698432127</v>
      </c>
      <c r="J145" s="97" t="n">
        <v>73.0485783570761</v>
      </c>
      <c r="K145" s="97" t="n">
        <v>160.939470571371</v>
      </c>
      <c r="L145" s="97" t="n">
        <v>141.340919606748</v>
      </c>
      <c r="M145" s="97" t="n">
        <v>129.91014820196</v>
      </c>
      <c r="N145" s="97" t="n">
        <v>137.042410386463</v>
      </c>
      <c r="O145" s="9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2"/>
    </row>
    <row r="146" customFormat="false" ht="12.75" hidden="false" customHeight="false" outlineLevel="0" collapsed="false">
      <c r="B146" s="28" t="s">
        <v>24</v>
      </c>
      <c r="C146" s="97" t="n">
        <v>148.690419536814</v>
      </c>
      <c r="D146" s="97" t="n">
        <v>136.987557429037</v>
      </c>
      <c r="E146" s="97" t="n">
        <v>180.455864081239</v>
      </c>
      <c r="F146" s="97" t="n">
        <v>106.329004739104</v>
      </c>
      <c r="G146" s="97" t="n">
        <v>158.930851606972</v>
      </c>
      <c r="H146" s="97" t="n">
        <v>136.760430335982</v>
      </c>
      <c r="I146" s="97" t="n">
        <v>154.325414284256</v>
      </c>
      <c r="J146" s="97" t="n">
        <v>73.9725763077142</v>
      </c>
      <c r="K146" s="97" t="n">
        <v>166.075105755444</v>
      </c>
      <c r="L146" s="97" t="n">
        <v>141.340919606748</v>
      </c>
      <c r="M146" s="97" t="n">
        <v>147.891679603699</v>
      </c>
      <c r="N146" s="97" t="n">
        <v>150.842849904993</v>
      </c>
      <c r="O146" s="9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2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7" t="n">
        <v>159.004467195659</v>
      </c>
      <c r="D148" s="97" t="n">
        <v>155.278050783938</v>
      </c>
      <c r="E148" s="97" t="n">
        <v>182.324267502859</v>
      </c>
      <c r="F148" s="97" t="n">
        <v>110.957302018403</v>
      </c>
      <c r="G148" s="97" t="n">
        <v>173.95832287308</v>
      </c>
      <c r="H148" s="97" t="n">
        <v>152.682116032187</v>
      </c>
      <c r="I148" s="97" t="n">
        <v>227.250353354475</v>
      </c>
      <c r="J148" s="97" t="n">
        <v>74.8032578746787</v>
      </c>
      <c r="K148" s="97" t="n">
        <v>184.352722941255</v>
      </c>
      <c r="L148" s="97" t="n">
        <v>141.477534156224</v>
      </c>
      <c r="M148" s="97" t="n">
        <v>165.237532583022</v>
      </c>
      <c r="N148" s="97" t="n">
        <v>160.981298224294</v>
      </c>
      <c r="O148" s="9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2"/>
    </row>
    <row r="149" customFormat="false" ht="12.75" hidden="false" customHeight="false" outlineLevel="0" collapsed="false">
      <c r="B149" s="28" t="s">
        <v>26</v>
      </c>
      <c r="C149" s="97" t="n">
        <v>100</v>
      </c>
      <c r="D149" s="97" t="n">
        <v>100</v>
      </c>
      <c r="E149" s="97" t="n">
        <v>100</v>
      </c>
      <c r="F149" s="97" t="n">
        <v>100</v>
      </c>
      <c r="G149" s="97" t="n">
        <v>100</v>
      </c>
      <c r="H149" s="97" t="n">
        <v>100</v>
      </c>
      <c r="I149" s="97" t="n">
        <v>100</v>
      </c>
      <c r="J149" s="97" t="n">
        <v>100</v>
      </c>
      <c r="K149" s="97" t="n">
        <v>100</v>
      </c>
      <c r="L149" s="97" t="n">
        <v>100</v>
      </c>
      <c r="M149" s="97" t="n">
        <v>100</v>
      </c>
      <c r="N149" s="97" t="n">
        <v>100</v>
      </c>
      <c r="O149" s="97" t="n">
        <v>100</v>
      </c>
      <c r="P149" s="25"/>
      <c r="Q149" s="25"/>
      <c r="S149" s="102"/>
    </row>
    <row r="150" customFormat="false" ht="12.75" hidden="false" customHeight="false" outlineLevel="0" collapsed="false">
      <c r="B150" s="28" t="s">
        <v>27</v>
      </c>
      <c r="C150" s="97" t="n">
        <v>175.429554253489</v>
      </c>
      <c r="D150" s="97" t="n">
        <v>183.514338788049</v>
      </c>
      <c r="E150" s="97" t="n">
        <v>207.19891822524</v>
      </c>
      <c r="F150" s="97" t="n">
        <v>106.008491582558</v>
      </c>
      <c r="G150" s="97" t="n">
        <v>182.196079238913</v>
      </c>
      <c r="H150" s="97" t="n">
        <v>175.06729803757</v>
      </c>
      <c r="I150" s="97" t="n">
        <v>168.584184215898</v>
      </c>
      <c r="J150" s="97" t="n">
        <v>125.938952761305</v>
      </c>
      <c r="K150" s="97" t="n">
        <v>215.144264736316</v>
      </c>
      <c r="L150" s="97" t="n">
        <v>128.524231633957</v>
      </c>
      <c r="M150" s="97" t="n">
        <v>169.203148290709</v>
      </c>
      <c r="N150" s="97" t="n">
        <v>160.807144576899</v>
      </c>
      <c r="O150" s="9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2"/>
    </row>
    <row r="151" customFormat="false" ht="12.75" hidden="false" customHeight="false" outlineLevel="0" collapsed="false">
      <c r="B151" s="28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25"/>
      <c r="Q151" s="25"/>
      <c r="S151" s="102"/>
    </row>
    <row r="152" customFormat="false" ht="12.75" hidden="false" customHeight="false" outlineLevel="0" collapsed="false">
      <c r="B152" s="28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25"/>
      <c r="Q152" s="25"/>
      <c r="S152" s="102"/>
    </row>
    <row r="153" customFormat="false" ht="12.75" hidden="false" customHeight="false" outlineLevel="0" collapsed="false">
      <c r="A153" s="1" t="s">
        <v>190</v>
      </c>
      <c r="B153" s="28"/>
      <c r="C153" s="97" t="n">
        <f aca="false">C155*C158</f>
        <v>96.5649152570532</v>
      </c>
      <c r="D153" s="97" t="n">
        <f aca="false">D155*D158</f>
        <v>97.1436461975904</v>
      </c>
      <c r="E153" s="97" t="n">
        <f aca="false">E155*E158</f>
        <v>94.3911374737414</v>
      </c>
      <c r="F153" s="97" t="n">
        <f aca="false">F155*F158</f>
        <v>97.3006549366469</v>
      </c>
      <c r="G153" s="97" t="n">
        <f aca="false">G155*G158</f>
        <v>97.3406355496613</v>
      </c>
      <c r="H153" s="97" t="n">
        <f aca="false">H155*H158</f>
        <v>97.1553081504454</v>
      </c>
      <c r="I153" s="97" t="n">
        <f aca="false">I155*I158</f>
        <v>108.342748081475</v>
      </c>
      <c r="J153" s="97" t="n">
        <f aca="false">J155*J158</f>
        <v>99.8574404822954</v>
      </c>
      <c r="K153" s="97" t="n">
        <f aca="false">K155*K158</f>
        <v>96.6884305262642</v>
      </c>
      <c r="L153" s="97" t="n">
        <f aca="false">L155*L158</f>
        <v>99.9781823628473</v>
      </c>
      <c r="M153" s="97" t="n">
        <f aca="false">M155*M158</f>
        <v>97.8454590360333</v>
      </c>
      <c r="N153" s="97" t="n">
        <f aca="false">N155*N158</f>
        <v>95.8407677364271</v>
      </c>
      <c r="O153" s="97" t="n">
        <f aca="false">O155*O158</f>
        <v>98.3543428247947</v>
      </c>
      <c r="P153" s="25"/>
      <c r="Q153" s="25"/>
      <c r="S153" s="102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3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5-24T10:48:26Z</dcterms:modified>
  <cp:revision>0</cp:revision>
  <dc:subject/>
  <dc:title/>
</cp:coreProperties>
</file>