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 " sheetId="4" state="visible" r:id="rId5"/>
    <sheet name="Monthly Contributions " sheetId="5" state="visible" r:id="rId6"/>
    <sheet name="Yearly Contribution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2">
  <si>
    <t xml:space="preserve">Consumer Price Index  (Aug 2023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Nov 23  to Dec 23</t>
  </si>
  <si>
    <t xml:space="preserve">Change in % from Dec 22 to Dec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Inflation Rate (%) Monthly   </t>
  </si>
  <si>
    <t xml:space="preserve">Mean Month on Month rate of Inflation form Jan-Dec 2023</t>
  </si>
  <si>
    <t xml:space="preserve">Mean Month on Month rate of Inflation form Jan-Dec 2022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Times New Roma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2 to Aug 2023</a:t>
            </a:r>
          </a:p>
        </c:rich>
      </c:tx>
      <c:layout>
        <c:manualLayout>
          <c:xMode val="edge"/>
          <c:yMode val="edge"/>
          <c:x val="0.151968810916179"/>
          <c:y val="0.035403996524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922027290448"/>
          <c:y val="0.183861859252824"/>
          <c:w val="0.932007797270955"/>
          <c:h val="0.75749348392702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K$5</c:f>
              <c:strCache>
                <c:ptCount val="9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</c:strCache>
            </c:strRef>
          </c:cat>
          <c:val>
            <c:numRef>
              <c:f>'Graph '!$C$6:$K$6</c:f>
              <c:numCache>
                <c:formatCode>General</c:formatCode>
                <c:ptCount val="9"/>
                <c:pt idx="0">
                  <c:v>0.657077764188415</c:v>
                </c:pt>
                <c:pt idx="1">
                  <c:v>-0.000536501714549331</c:v>
                </c:pt>
                <c:pt idx="2">
                  <c:v>-3.73340832831207</c:v>
                </c:pt>
                <c:pt idx="3">
                  <c:v>-0.323164206866849</c:v>
                </c:pt>
                <c:pt idx="4">
                  <c:v>1.5395892953225</c:v>
                </c:pt>
                <c:pt idx="5">
                  <c:v>2.64413538516533</c:v>
                </c:pt>
                <c:pt idx="6">
                  <c:v>12.1035564470844</c:v>
                </c:pt>
                <c:pt idx="7">
                  <c:v>1.02621042354333</c:v>
                </c:pt>
                <c:pt idx="8">
                  <c:v>-1.3412743186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9152"/>
        <c:axId val="52451130"/>
      </c:lineChart>
      <c:catAx>
        <c:axId val="5500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12748538011696"/>
              <c:y val="0.85556038227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51130"/>
        <c:crossesAt val="0"/>
        <c:auto val="1"/>
        <c:lblAlgn val="ctr"/>
        <c:lblOffset val="100"/>
        <c:noMultiLvlLbl val="0"/>
      </c:catAx>
      <c:valAx>
        <c:axId val="5245113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4293006081668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09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onth-on-Month Inflation Rate  from December 2022 to December 2023</a:t>
            </a:r>
          </a:p>
        </c:rich>
      </c:tx>
      <c:layout>
        <c:manualLayout>
          <c:xMode val="edge"/>
          <c:yMode val="edge"/>
          <c:x val="0.24032749428789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49885757807"/>
          <c:y val="0.16607559023204"/>
          <c:w val="0.919345011424219"/>
          <c:h val="0.755091701286858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O$5</c:f>
              <c:strCache>
                <c:ptCount val="13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  <c:pt idx="9">
                  <c:v>Sep-23</c:v>
                </c:pt>
                <c:pt idx="10">
                  <c:v>Oct-23</c:v>
                </c:pt>
                <c:pt idx="11">
                  <c:v>Nov-23</c:v>
                </c:pt>
                <c:pt idx="12">
                  <c:v>Dec-23</c:v>
                </c:pt>
              </c:strCache>
            </c:strRef>
          </c:cat>
          <c:val>
            <c:numRef>
              <c:f>'Graph '!$C$6:$O$6</c:f>
              <c:numCache>
                <c:formatCode>General</c:formatCode>
                <c:ptCount val="13"/>
                <c:pt idx="0">
                  <c:v>0.657077764188415</c:v>
                </c:pt>
                <c:pt idx="1">
                  <c:v>-0.000536501714549331</c:v>
                </c:pt>
                <c:pt idx="2">
                  <c:v>-3.73340832831207</c:v>
                </c:pt>
                <c:pt idx="3">
                  <c:v>-0.323164206866849</c:v>
                </c:pt>
                <c:pt idx="4">
                  <c:v>1.5395892953225</c:v>
                </c:pt>
                <c:pt idx="5">
                  <c:v>2.64413538516533</c:v>
                </c:pt>
                <c:pt idx="6">
                  <c:v>12.1035564470844</c:v>
                </c:pt>
                <c:pt idx="7">
                  <c:v>1.02621042354333</c:v>
                </c:pt>
                <c:pt idx="8">
                  <c:v>-1.34127431866607</c:v>
                </c:pt>
                <c:pt idx="9">
                  <c:v>0.954902912353958</c:v>
                </c:pt>
                <c:pt idx="10">
                  <c:v>2.45743453830667</c:v>
                </c:pt>
                <c:pt idx="11">
                  <c:v>4.54162955759212</c:v>
                </c:pt>
                <c:pt idx="12">
                  <c:v>4.70227673385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3976"/>
        <c:axId val="8420806"/>
      </c:lineChart>
      <c:catAx>
        <c:axId val="5693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24752475247525"/>
              <c:y val="0.844361130813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0806"/>
        <c:crossesAt val="0"/>
        <c:auto val="1"/>
        <c:lblAlgn val="ctr"/>
        <c:lblOffset val="100"/>
        <c:noMultiLvlLbl val="0"/>
      </c:catAx>
      <c:valAx>
        <c:axId val="842080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37966488956588"/>
              <c:y val="0.419900699158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3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8</xdr:col>
      <xdr:colOff>212400</xdr:colOff>
      <xdr:row>25</xdr:row>
      <xdr:rowOff>75960</xdr:rowOff>
    </xdr:to>
    <xdr:graphicFrame>
      <xdr:nvGraphicFramePr>
        <xdr:cNvPr id="0" name="Chart 2"/>
        <xdr:cNvGraphicFramePr/>
      </xdr:nvGraphicFramePr>
      <xdr:xfrm>
        <a:off x="1365840" y="1542960"/>
        <a:ext cx="46166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</xdr:row>
      <xdr:rowOff>105120</xdr:rowOff>
    </xdr:from>
    <xdr:to>
      <xdr:col>14</xdr:col>
      <xdr:colOff>644400</xdr:colOff>
      <xdr:row>26</xdr:row>
      <xdr:rowOff>38160</xdr:rowOff>
    </xdr:to>
    <xdr:graphicFrame>
      <xdr:nvGraphicFramePr>
        <xdr:cNvPr id="1" name="Chart 2"/>
        <xdr:cNvGraphicFramePr/>
      </xdr:nvGraphicFramePr>
      <xdr:xfrm>
        <a:off x="1365840" y="1457640"/>
        <a:ext cx="94532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false" hidden="false" outlineLevel="0" max="15" min="15" style="3" width="9.14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22" t="n">
        <v>2019</v>
      </c>
      <c r="B6" s="23"/>
      <c r="C6" s="27" t="n">
        <f aca="false">GEOMEAN(C12:C18)</f>
        <v>26.9654382133567</v>
      </c>
      <c r="D6" s="27" t="n">
        <f aca="false">GEOMEAN(D12:D18)</f>
        <v>42.2984877566977</v>
      </c>
      <c r="E6" s="27" t="n">
        <f aca="false">GEOMEAN(E12:E18)</f>
        <v>70.7259592556403</v>
      </c>
      <c r="F6" s="27" t="n">
        <f aca="false">GEOMEAN(F12:F18)</f>
        <v>28.9218503572353</v>
      </c>
      <c r="G6" s="27" t="n">
        <f aca="false">GEOMEAN(G12:G18)</f>
        <v>71.9042319562772</v>
      </c>
      <c r="H6" s="27" t="n">
        <f aca="false">GEOMEAN(H12:H18)</f>
        <v>59.8797496469726</v>
      </c>
      <c r="I6" s="27" t="n">
        <f aca="false">GEOMEAN(I12:I18)</f>
        <v>76.1988084461835</v>
      </c>
      <c r="J6" s="27" t="n">
        <f aca="false">GEOMEAN(J12:J18)</f>
        <v>20.0183150957908</v>
      </c>
      <c r="K6" s="27" t="n">
        <f aca="false">GEOMEAN(K12:K18)</f>
        <v>44.9020511337291</v>
      </c>
      <c r="L6" s="27" t="n">
        <f aca="false">GEOMEAN(L12:L18)</f>
        <v>78.9126559300868</v>
      </c>
      <c r="M6" s="27" t="n">
        <f aca="false">GEOMEAN(M12:M18)</f>
        <v>75.6362657637312</v>
      </c>
      <c r="N6" s="27" t="n">
        <f aca="false">GEOMEAN(N12:N18)</f>
        <v>95.8900798794308</v>
      </c>
      <c r="O6" s="27" t="n">
        <f aca="false">GEOMEAN(O12:O18)</f>
        <v>39.2811266788461</v>
      </c>
      <c r="P6" s="25"/>
      <c r="Q6" s="26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22" t="n">
        <v>2020</v>
      </c>
      <c r="B7" s="23"/>
      <c r="C7" s="27" t="n">
        <f aca="false">GEOMEAN(C20:C31)</f>
        <v>35.0767852906267</v>
      </c>
      <c r="D7" s="27" t="n">
        <f aca="false">GEOMEAN(D20:D31)</f>
        <v>53.3379364044268</v>
      </c>
      <c r="E7" s="27" t="n">
        <f aca="false">GEOMEAN(E20:E31)</f>
        <v>65.2712153516884</v>
      </c>
      <c r="F7" s="27" t="n">
        <f aca="false">GEOMEAN(F20:F31)</f>
        <v>36.2682449051736</v>
      </c>
      <c r="G7" s="27" t="n">
        <f aca="false">GEOMEAN(G20:G31)</f>
        <v>63.9999259437859</v>
      </c>
      <c r="H7" s="27" t="n">
        <f aca="false">GEOMEAN(H20:H31)</f>
        <v>61.4911601340083</v>
      </c>
      <c r="I7" s="27" t="n">
        <f aca="false">GEOMEAN(I20:I31)</f>
        <v>68.0439096807287</v>
      </c>
      <c r="J7" s="27" t="n">
        <f aca="false">GEOMEAN(J20:J31)</f>
        <v>30.2337732129048</v>
      </c>
      <c r="K7" s="27" t="n">
        <f aca="false">GEOMEAN(K20:K31)</f>
        <v>45.2534070076855</v>
      </c>
      <c r="L7" s="27" t="n">
        <f aca="false">GEOMEAN(L20:L31)</f>
        <v>52.1250114433202</v>
      </c>
      <c r="M7" s="27" t="n">
        <f aca="false">GEOMEAN(M20:M31)</f>
        <v>59.7258753090589</v>
      </c>
      <c r="N7" s="27" t="n">
        <f aca="false">GEOMEAN(N20:N31)</f>
        <v>76.8586061497884</v>
      </c>
      <c r="O7" s="27" t="n">
        <f aca="false">GEOMEAN(O20:O31)</f>
        <v>44.0280265288618</v>
      </c>
      <c r="P7" s="25"/>
      <c r="Q7" s="25" t="n">
        <f aca="false">O7/O6*100-100</f>
        <v>12.0844289646407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A8" s="22" t="n">
        <v>2021</v>
      </c>
      <c r="B8" s="23"/>
      <c r="C8" s="27" t="n">
        <f aca="false">GEOMEAN(C33:C44)</f>
        <v>43.2798315366409</v>
      </c>
      <c r="D8" s="27" t="n">
        <f aca="false">GEOMEAN(D33:D44)</f>
        <v>62.8468586491886</v>
      </c>
      <c r="E8" s="27" t="n">
        <f aca="false">GEOMEAN(E33:E44)</f>
        <v>71.8032114153965</v>
      </c>
      <c r="F8" s="27" t="n">
        <f aca="false">GEOMEAN(F33:F44)</f>
        <v>45.4590460305117</v>
      </c>
      <c r="G8" s="27" t="n">
        <f aca="false">GEOMEAN(G33:G44)</f>
        <v>72.2340651210684</v>
      </c>
      <c r="H8" s="27" t="n">
        <f aca="false">GEOMEAN(H33:H44)</f>
        <v>66.9689747601002</v>
      </c>
      <c r="I8" s="27" t="n">
        <f aca="false">GEOMEAN(I33:I44)</f>
        <v>75.5809621321129</v>
      </c>
      <c r="J8" s="27" t="n">
        <f aca="false">GEOMEAN(J33:J44)</f>
        <v>46.6676822390742</v>
      </c>
      <c r="K8" s="27" t="n">
        <f aca="false">GEOMEAN(K33:K44)</f>
        <v>61.3880434316734</v>
      </c>
      <c r="L8" s="27" t="n">
        <f aca="false">GEOMEAN(L33:L44)</f>
        <v>59.9050845859063</v>
      </c>
      <c r="M8" s="27" t="n">
        <f aca="false">GEOMEAN(M33:M44)</f>
        <v>60.8879109577044</v>
      </c>
      <c r="N8" s="27" t="n">
        <f aca="false">GEOMEAN(N33:N44)</f>
        <v>75.0843419112195</v>
      </c>
      <c r="O8" s="27" t="n">
        <f aca="false">GEOMEAN(O33:O44)</f>
        <v>52.7035932274197</v>
      </c>
      <c r="P8" s="25"/>
      <c r="Q8" s="25" t="n">
        <f aca="false">O8/O7*100-100</f>
        <v>19.7046458416001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A9" s="22" t="n">
        <v>2022</v>
      </c>
      <c r="B9" s="23"/>
      <c r="C9" s="27" t="n">
        <f aca="false">GEOMEAN(C46:C57)</f>
        <v>68.6947393001362</v>
      </c>
      <c r="D9" s="27" t="n">
        <f aca="false">GEOMEAN(D46:D57)</f>
        <v>80.9964409805861</v>
      </c>
      <c r="E9" s="27" t="n">
        <f aca="false">GEOMEAN(E46:E57)</f>
        <v>91.1984815842718</v>
      </c>
      <c r="F9" s="27" t="n">
        <f aca="false">GEOMEAN(F46:F57)</f>
        <v>68.147694603</v>
      </c>
      <c r="G9" s="27" t="n">
        <f aca="false">GEOMEAN(G46:G57)</f>
        <v>93.1779431516347</v>
      </c>
      <c r="H9" s="27" t="n">
        <f aca="false">GEOMEAN(H46:H57)</f>
        <v>80.2896118689309</v>
      </c>
      <c r="I9" s="27" t="n">
        <f aca="false">GEOMEAN(I46:I57)</f>
        <v>90.160379713282</v>
      </c>
      <c r="J9" s="27" t="n">
        <f aca="false">GEOMEAN(J46:J57)</f>
        <v>63.6701835300259</v>
      </c>
      <c r="K9" s="27" t="n">
        <f aca="false">GEOMEAN(K46:K57)</f>
        <v>88.844597998592</v>
      </c>
      <c r="L9" s="27" t="n">
        <f aca="false">GEOMEAN(L46:L57)</f>
        <v>72.2489480277078</v>
      </c>
      <c r="M9" s="27" t="n">
        <f aca="false">GEOMEAN(M46:M57)</f>
        <v>78.8098747765665</v>
      </c>
      <c r="N9" s="27" t="n">
        <f aca="false">GEOMEAN(N46:N57)</f>
        <v>90.8580695248034</v>
      </c>
      <c r="O9" s="27" t="n">
        <f aca="false">GEOMEAN(O46:O57)</f>
        <v>74.7788763275268</v>
      </c>
      <c r="P9" s="21"/>
      <c r="Q9" s="25" t="n">
        <f aca="false">O9/O8*100-100</f>
        <v>41.8857268513944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A10" s="22" t="n">
        <v>2023</v>
      </c>
      <c r="B10" s="23"/>
      <c r="C10" s="27" t="n">
        <f aca="false">GEOMEAN(C59:C70)</f>
        <v>94.6696972281324</v>
      </c>
      <c r="D10" s="27" t="n">
        <f aca="false">GEOMEAN(D59:D70)</f>
        <v>95.6131634904293</v>
      </c>
      <c r="E10" s="27" t="n">
        <f aca="false">GEOMEAN(E59:E70)</f>
        <v>100.009315872421</v>
      </c>
      <c r="F10" s="27" t="n">
        <f aca="false">GEOMEAN(F59:F70)</f>
        <v>97.0709565255803</v>
      </c>
      <c r="G10" s="27" t="n">
        <f aca="false">GEOMEAN(G59:G70)</f>
        <v>100.711606249933</v>
      </c>
      <c r="H10" s="27" t="n">
        <f aca="false">GEOMEAN(H59:H70)</f>
        <v>96.3083137571199</v>
      </c>
      <c r="I10" s="27" t="n">
        <f aca="false">GEOMEAN(I59:I70)</f>
        <v>98.5021435834737</v>
      </c>
      <c r="J10" s="27" t="n">
        <f aca="false">GEOMEAN(J59:J70)</f>
        <v>91.2420749779814</v>
      </c>
      <c r="K10" s="27" t="n">
        <f aca="false">GEOMEAN(K59:K70)</f>
        <v>98.1954553396509</v>
      </c>
      <c r="L10" s="27" t="n">
        <f aca="false">GEOMEAN(L59:L70)</f>
        <v>99.5058444008719</v>
      </c>
      <c r="M10" s="27" t="n">
        <f aca="false">GEOMEAN(M59:M70)</f>
        <v>97.5743259567411</v>
      </c>
      <c r="N10" s="27" t="n">
        <f aca="false">GEOMEAN(N59:N70)</f>
        <v>98.6632470820428</v>
      </c>
      <c r="O10" s="27" t="n">
        <f aca="false">GEOMEAN(O59:O70)</f>
        <v>96.7371239575048</v>
      </c>
      <c r="P10" s="21"/>
      <c r="Q10" s="25" t="n">
        <f aca="false">O10/O9*100-100</f>
        <v>29.3642385502054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3.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6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A12" s="22" t="n">
        <v>2019</v>
      </c>
      <c r="B12" s="28" t="s">
        <v>18</v>
      </c>
      <c r="C12" s="29" t="n">
        <v>22.9718710875308</v>
      </c>
      <c r="D12" s="29" t="n">
        <v>36.7892405681464</v>
      </c>
      <c r="E12" s="29" t="n">
        <v>70.1229468706849</v>
      </c>
      <c r="F12" s="29" t="n">
        <v>29.4801861643812</v>
      </c>
      <c r="G12" s="29" t="n">
        <v>76.6855950642248</v>
      </c>
      <c r="H12" s="29" t="n">
        <v>60.2217302932808</v>
      </c>
      <c r="I12" s="29" t="n">
        <v>75.3989247471074</v>
      </c>
      <c r="J12" s="29" t="n">
        <v>21.0766154839648</v>
      </c>
      <c r="K12" s="29" t="n">
        <v>38.7891517308271</v>
      </c>
      <c r="L12" s="29" t="n">
        <v>106.529705605686</v>
      </c>
      <c r="M12" s="29" t="n">
        <v>80.9053702206733</v>
      </c>
      <c r="N12" s="29" t="n">
        <v>92.0744727052874</v>
      </c>
      <c r="O12" s="29" t="n">
        <v>37.7186692009168</v>
      </c>
      <c r="P12" s="25"/>
      <c r="Q12" s="29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A13" s="22"/>
      <c r="B13" s="28" t="s">
        <v>19</v>
      </c>
      <c r="C13" s="29" t="n">
        <v>23.9967346552</v>
      </c>
      <c r="D13" s="29" t="n">
        <v>38.8087431367389</v>
      </c>
      <c r="E13" s="29" t="n">
        <v>73.6662358571148</v>
      </c>
      <c r="F13" s="29" t="n">
        <v>28.819783559155</v>
      </c>
      <c r="G13" s="29" t="n">
        <v>78.5573744273426</v>
      </c>
      <c r="H13" s="29" t="n">
        <v>63.2644037299839</v>
      </c>
      <c r="I13" s="29" t="n">
        <v>72.8877326063324</v>
      </c>
      <c r="J13" s="29" t="n">
        <v>20.039290216161</v>
      </c>
      <c r="K13" s="29" t="n">
        <v>41.8903327037777</v>
      </c>
      <c r="L13" s="29" t="n">
        <v>102.063933545664</v>
      </c>
      <c r="M13" s="29" t="n">
        <v>83.2040839102587</v>
      </c>
      <c r="N13" s="29" t="n">
        <v>104.59982739437</v>
      </c>
      <c r="O13" s="29" t="n">
        <v>38.4201241635865</v>
      </c>
      <c r="P13" s="25" t="n">
        <f aca="false">O13/O12*100-100</f>
        <v>1.85970231063371</v>
      </c>
      <c r="Q13" s="29"/>
      <c r="R13" s="3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A14" s="22"/>
      <c r="B14" s="28" t="s">
        <v>20</v>
      </c>
      <c r="C14" s="29" t="n">
        <v>25.540602559403</v>
      </c>
      <c r="D14" s="29" t="n">
        <v>39.8537521797079</v>
      </c>
      <c r="E14" s="29" t="n">
        <v>69.9761595368479</v>
      </c>
      <c r="F14" s="29" t="n">
        <v>28.3992617173382</v>
      </c>
      <c r="G14" s="29" t="n">
        <v>73.5872342326894</v>
      </c>
      <c r="H14" s="29" t="n">
        <v>57.303193607431</v>
      </c>
      <c r="I14" s="29" t="n">
        <v>76.9465354847612</v>
      </c>
      <c r="J14" s="29" t="n">
        <v>20.2050155551864</v>
      </c>
      <c r="K14" s="29" t="n">
        <v>42.0090718152168</v>
      </c>
      <c r="L14" s="29" t="n">
        <v>101.498796032808</v>
      </c>
      <c r="M14" s="29" t="n">
        <v>82.3382249532197</v>
      </c>
      <c r="N14" s="29" t="n">
        <v>102.76745453737</v>
      </c>
      <c r="O14" s="29" t="n">
        <v>38.9229287167302</v>
      </c>
      <c r="P14" s="25" t="n">
        <f aca="false">O14/O13*100-100</f>
        <v>1.30870101044663</v>
      </c>
      <c r="Q14" s="29"/>
      <c r="R14" s="3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false" outlineLevel="0" collapsed="false">
      <c r="A15" s="22"/>
      <c r="B15" s="28" t="s">
        <v>21</v>
      </c>
      <c r="C15" s="29" t="n">
        <v>21.9491774384446</v>
      </c>
      <c r="D15" s="29" t="n">
        <v>36.5093371502187</v>
      </c>
      <c r="E15" s="29" t="n">
        <v>62.4216766232164</v>
      </c>
      <c r="F15" s="29" t="n">
        <v>27.0047879648035</v>
      </c>
      <c r="G15" s="29" t="n">
        <v>62.2080404677402</v>
      </c>
      <c r="H15" s="29" t="n">
        <v>55.4082349788548</v>
      </c>
      <c r="I15" s="29" t="n">
        <v>73.3246674693006</v>
      </c>
      <c r="J15" s="29" t="n">
        <v>20.2938265471839</v>
      </c>
      <c r="K15" s="29" t="n">
        <v>44.455641704243</v>
      </c>
      <c r="L15" s="29" t="n">
        <v>70.5269474103028</v>
      </c>
      <c r="M15" s="29" t="n">
        <v>60.9983114805265</v>
      </c>
      <c r="N15" s="29" t="n">
        <v>81.2148493002143</v>
      </c>
      <c r="O15" s="29" t="n">
        <v>34.6408847524147</v>
      </c>
      <c r="P15" s="25" t="n">
        <f aca="false">O15/O14*100-100</f>
        <v>-11.0013406120566</v>
      </c>
      <c r="Q15" s="29"/>
      <c r="R15" s="3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false" outlineLevel="0" collapsed="false">
      <c r="A16" s="22"/>
      <c r="B16" s="28" t="s">
        <v>22</v>
      </c>
      <c r="C16" s="29" t="n">
        <v>30.7195013095085</v>
      </c>
      <c r="D16" s="29" t="n">
        <v>46.9065748193086</v>
      </c>
      <c r="E16" s="29" t="n">
        <v>76.6792945197319</v>
      </c>
      <c r="F16" s="29" t="n">
        <v>28.9311298942369</v>
      </c>
      <c r="G16" s="29" t="n">
        <v>75.0439827148538</v>
      </c>
      <c r="H16" s="29" t="n">
        <v>61.9538322581173</v>
      </c>
      <c r="I16" s="29" t="n">
        <v>82.154683479595</v>
      </c>
      <c r="J16" s="29" t="n">
        <v>20.1981443575501</v>
      </c>
      <c r="K16" s="29" t="n">
        <v>51.0737931213064</v>
      </c>
      <c r="L16" s="29" t="n">
        <v>64.0685624937842</v>
      </c>
      <c r="M16" s="29" t="n">
        <v>70.5233057869747</v>
      </c>
      <c r="N16" s="29" t="n">
        <v>96.185485562207</v>
      </c>
      <c r="O16" s="29" t="n">
        <v>41.3890286355615</v>
      </c>
      <c r="P16" s="25" t="n">
        <f aca="false">O16/O15*100-100</f>
        <v>19.480287329198</v>
      </c>
      <c r="Q16" s="29"/>
      <c r="R16" s="3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false" outlineLevel="0" collapsed="false">
      <c r="A17" s="22"/>
      <c r="B17" s="28" t="s">
        <v>23</v>
      </c>
      <c r="C17" s="29" t="n">
        <v>31.8405440386368</v>
      </c>
      <c r="D17" s="29" t="n">
        <v>48.8281914582715</v>
      </c>
      <c r="E17" s="29" t="n">
        <v>71.5190978108386</v>
      </c>
      <c r="F17" s="29" t="n">
        <v>29.0109523330926</v>
      </c>
      <c r="G17" s="29" t="n">
        <v>69.9522022164636</v>
      </c>
      <c r="H17" s="29" t="n">
        <v>60.742768669911</v>
      </c>
      <c r="I17" s="29" t="n">
        <v>77.0878721204043</v>
      </c>
      <c r="J17" s="29" t="n">
        <v>19.417178986264</v>
      </c>
      <c r="K17" s="29" t="n">
        <v>49.0643016758616</v>
      </c>
      <c r="L17" s="29" t="n">
        <v>63.3440854739111</v>
      </c>
      <c r="M17" s="29" t="n">
        <v>75.3506686753946</v>
      </c>
      <c r="N17" s="29" t="n">
        <v>95.6793786327154</v>
      </c>
      <c r="O17" s="29" t="n">
        <v>41.3689033981031</v>
      </c>
      <c r="P17" s="25" t="n">
        <f aca="false">O17/O16*100-100</f>
        <v>-0.0486245706211719</v>
      </c>
      <c r="Q17" s="29"/>
      <c r="R17" s="3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A18" s="22"/>
      <c r="B18" s="28" t="s">
        <v>24</v>
      </c>
      <c r="C18" s="29" t="n">
        <v>34.2972917325919</v>
      </c>
      <c r="D18" s="29" t="n">
        <v>50.9150249848842</v>
      </c>
      <c r="E18" s="29" t="n">
        <v>71.5381357722875</v>
      </c>
      <c r="F18" s="29" t="n">
        <v>30.9518337601828</v>
      </c>
      <c r="G18" s="29" t="n">
        <v>68.6458271472496</v>
      </c>
      <c r="H18" s="29" t="n">
        <v>60.6361029023011</v>
      </c>
      <c r="I18" s="29" t="n">
        <v>75.9556545836647</v>
      </c>
      <c r="J18" s="29" t="n">
        <v>18.9665657163337</v>
      </c>
      <c r="K18" s="29" t="n">
        <v>48.3955538461959</v>
      </c>
      <c r="L18" s="29" t="n">
        <v>60.3276720262424</v>
      </c>
      <c r="M18" s="29" t="n">
        <v>78.8223675362906</v>
      </c>
      <c r="N18" s="29" t="n">
        <v>100.768924706995</v>
      </c>
      <c r="O18" s="29" t="n">
        <v>43.1338969632967</v>
      </c>
      <c r="P18" s="25" t="n">
        <f aca="false">O18/O17*100-100</f>
        <v>4.2664741393037</v>
      </c>
      <c r="Q18" s="29"/>
      <c r="R18" s="30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false" outlineLevel="0" collapsed="false">
      <c r="A19" s="2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5"/>
      <c r="Q19" s="29"/>
      <c r="R19" s="30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false" outlineLevel="0" collapsed="false">
      <c r="A20" s="22" t="n">
        <v>2020</v>
      </c>
      <c r="B20" s="28" t="s">
        <v>25</v>
      </c>
      <c r="C20" s="29" t="n">
        <v>34.4798197019687</v>
      </c>
      <c r="D20" s="29" t="n">
        <v>49.387424360374</v>
      </c>
      <c r="E20" s="29" t="n">
        <v>70.0645843748793</v>
      </c>
      <c r="F20" s="29" t="n">
        <v>30.8638052269915</v>
      </c>
      <c r="G20" s="29" t="n">
        <v>66.7676473010728</v>
      </c>
      <c r="H20" s="29" t="n">
        <v>60.0027518468597</v>
      </c>
      <c r="I20" s="29" t="n">
        <v>75.314932696303</v>
      </c>
      <c r="J20" s="29" t="n">
        <v>18.7649238265595</v>
      </c>
      <c r="K20" s="29" t="n">
        <v>46.2262398988374</v>
      </c>
      <c r="L20" s="29" t="n">
        <v>67.0527604996679</v>
      </c>
      <c r="M20" s="29" t="n">
        <v>82.5651705982152</v>
      </c>
      <c r="N20" s="29" t="n">
        <v>96.362556604079</v>
      </c>
      <c r="O20" s="29" t="n">
        <v>43.0018233138926</v>
      </c>
      <c r="P20" s="25" t="n">
        <f aca="false">O20/O18*100-100</f>
        <v>-0.306194567851108</v>
      </c>
      <c r="Q20" s="29"/>
      <c r="R20" s="30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false" outlineLevel="0" collapsed="false">
      <c r="A21" s="22"/>
      <c r="B21" s="28" t="s">
        <v>26</v>
      </c>
      <c r="C21" s="29" t="n">
        <v>31.8189078230208</v>
      </c>
      <c r="D21" s="29" t="n">
        <v>43.2850298891559</v>
      </c>
      <c r="E21" s="29" t="n">
        <v>62.4742804206151</v>
      </c>
      <c r="F21" s="29" t="n">
        <v>29.9707365397355</v>
      </c>
      <c r="G21" s="29" t="n">
        <v>58.5578792063048</v>
      </c>
      <c r="H21" s="29" t="n">
        <v>53.6469855067576</v>
      </c>
      <c r="I21" s="29" t="n">
        <v>67.5717887819891</v>
      </c>
      <c r="J21" s="29" t="n">
        <v>23.0641849220794</v>
      </c>
      <c r="K21" s="29" t="n">
        <v>42.2941482335771</v>
      </c>
      <c r="L21" s="29" t="n">
        <v>76.6310619081323</v>
      </c>
      <c r="M21" s="29" t="n">
        <v>72.4283372578869</v>
      </c>
      <c r="N21" s="29" t="n">
        <v>90.1210158959962</v>
      </c>
      <c r="O21" s="29" t="n">
        <v>40.5404560871547</v>
      </c>
      <c r="P21" s="25" t="n">
        <f aca="false">O21/O20*100-100</f>
        <v>-5.72386712249656</v>
      </c>
      <c r="Q21" s="29"/>
      <c r="R21" s="3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false" outlineLevel="0" collapsed="false">
      <c r="A22" s="22"/>
      <c r="B22" s="28" t="s">
        <v>27</v>
      </c>
      <c r="C22" s="29" t="n">
        <v>30.6099503149978</v>
      </c>
      <c r="D22" s="29" t="n">
        <v>47.281998172584</v>
      </c>
      <c r="E22" s="29" t="n">
        <v>68.5032723778188</v>
      </c>
      <c r="F22" s="29" t="n">
        <v>34.8468356677926</v>
      </c>
      <c r="G22" s="29" t="n">
        <v>60.1330965662988</v>
      </c>
      <c r="H22" s="29" t="n">
        <v>62.6287003417705</v>
      </c>
      <c r="I22" s="29" t="n">
        <v>67.6439205707226</v>
      </c>
      <c r="J22" s="29" t="n">
        <v>27.1980991859027</v>
      </c>
      <c r="K22" s="29" t="n">
        <v>51.7693572970034</v>
      </c>
      <c r="L22" s="29" t="n">
        <v>55.3120342605138</v>
      </c>
      <c r="M22" s="29" t="n">
        <v>63.7510248568227</v>
      </c>
      <c r="N22" s="29" t="n">
        <v>79.8237312441088</v>
      </c>
      <c r="O22" s="29" t="n">
        <v>41.667610412226</v>
      </c>
      <c r="P22" s="25" t="n">
        <f aca="false">O22/O21*100-100</f>
        <v>2.78031979375906</v>
      </c>
      <c r="Q22" s="25"/>
      <c r="R22" s="3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false" outlineLevel="0" collapsed="false">
      <c r="A23" s="22"/>
      <c r="B23" s="28" t="s">
        <v>28</v>
      </c>
      <c r="C23" s="29" t="n">
        <v>33.8985319558976</v>
      </c>
      <c r="D23" s="29" t="n">
        <v>52.9061583120215</v>
      </c>
      <c r="E23" s="29" t="n">
        <v>64.1318976361457</v>
      </c>
      <c r="F23" s="29" t="n">
        <v>32.3316776065594</v>
      </c>
      <c r="G23" s="29" t="n">
        <v>66.306089185232</v>
      </c>
      <c r="H23" s="29" t="n">
        <v>62.0158542790623</v>
      </c>
      <c r="I23" s="29" t="n">
        <v>62.0046253056684</v>
      </c>
      <c r="J23" s="29" t="n">
        <v>22.9338363380669</v>
      </c>
      <c r="K23" s="29" t="n">
        <v>45.5550557020759</v>
      </c>
      <c r="L23" s="29" t="n">
        <v>48.4113002356527</v>
      </c>
      <c r="M23" s="29" t="n">
        <v>58.759549062951</v>
      </c>
      <c r="N23" s="29" t="n">
        <v>80.0937115329618</v>
      </c>
      <c r="O23" s="29" t="n">
        <v>41.5782294076607</v>
      </c>
      <c r="P23" s="25" t="n">
        <f aca="false">O23/O22*100-100</f>
        <v>-0.214509552338242</v>
      </c>
      <c r="Q23" s="25"/>
      <c r="R23" s="3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false" outlineLevel="0" collapsed="false">
      <c r="A24" s="22"/>
      <c r="B24" s="28" t="s">
        <v>29</v>
      </c>
      <c r="C24" s="29" t="n">
        <v>34.091949565518</v>
      </c>
      <c r="D24" s="29" t="n">
        <v>52.5311533820362</v>
      </c>
      <c r="E24" s="29" t="n">
        <v>60.8199244388131</v>
      </c>
      <c r="F24" s="29" t="n">
        <v>35.2921073637897</v>
      </c>
      <c r="G24" s="29" t="n">
        <v>65.9154802730834</v>
      </c>
      <c r="H24" s="29" t="n">
        <v>56.6805159397221</v>
      </c>
      <c r="I24" s="29" t="n">
        <v>59.5886577699413</v>
      </c>
      <c r="J24" s="29" t="n">
        <v>21.9394328387675</v>
      </c>
      <c r="K24" s="29" t="n">
        <v>43.8159459073914</v>
      </c>
      <c r="L24" s="29" t="n">
        <v>44.9205841839521</v>
      </c>
      <c r="M24" s="29" t="n">
        <v>61.3699542237954</v>
      </c>
      <c r="N24" s="29" t="n">
        <v>79.4094625872643</v>
      </c>
      <c r="O24" s="29" t="n">
        <v>42.1253515909964</v>
      </c>
      <c r="P24" s="25" t="n">
        <f aca="false">O24/O23*100-100</f>
        <v>1.31588620085594</v>
      </c>
      <c r="Q24" s="25"/>
      <c r="R24" s="3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false" outlineLevel="0" collapsed="false">
      <c r="A25" s="22"/>
      <c r="B25" s="28" t="s">
        <v>18</v>
      </c>
      <c r="C25" s="29" t="n">
        <v>33.2350105169813</v>
      </c>
      <c r="D25" s="29" t="n">
        <v>54.8527591654731</v>
      </c>
      <c r="E25" s="29" t="n">
        <v>63.0637979610324</v>
      </c>
      <c r="F25" s="29" t="n">
        <v>38.1178107260049</v>
      </c>
      <c r="G25" s="29" t="n">
        <v>64.1758045049456</v>
      </c>
      <c r="H25" s="29" t="n">
        <v>61.1667564135928</v>
      </c>
      <c r="I25" s="29" t="n">
        <v>67.3022008387799</v>
      </c>
      <c r="J25" s="29" t="n">
        <v>26.3165246295012</v>
      </c>
      <c r="K25" s="29" t="n">
        <v>48.6852504896868</v>
      </c>
      <c r="L25" s="29" t="n">
        <v>49.3585142477041</v>
      </c>
      <c r="M25" s="29" t="n">
        <v>58.5836400766602</v>
      </c>
      <c r="N25" s="29" t="n">
        <v>79.6118704728312</v>
      </c>
      <c r="O25" s="29" t="n">
        <v>43.7472801254439</v>
      </c>
      <c r="P25" s="25" t="n">
        <f aca="false">O25/O24*100-100</f>
        <v>3.85024331712454</v>
      </c>
      <c r="Q25" s="25" t="n">
        <f aca="false">O25/O12*100-100</f>
        <v>15.983095512767</v>
      </c>
      <c r="R25" s="3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false" outlineLevel="0" collapsed="false">
      <c r="A26" s="22"/>
      <c r="B26" s="28" t="s">
        <v>19</v>
      </c>
      <c r="C26" s="29" t="n">
        <v>37.1842844962728</v>
      </c>
      <c r="D26" s="29" t="n">
        <v>58.8808210002225</v>
      </c>
      <c r="E26" s="29" t="n">
        <v>65.8782464538554</v>
      </c>
      <c r="F26" s="29" t="n">
        <v>37.8756593849039</v>
      </c>
      <c r="G26" s="29" t="n">
        <v>66.9715051032726</v>
      </c>
      <c r="H26" s="29" t="n">
        <v>63.8625418646405</v>
      </c>
      <c r="I26" s="29" t="n">
        <v>70.7344784221372</v>
      </c>
      <c r="J26" s="29" t="n">
        <v>29.3528643032457</v>
      </c>
      <c r="K26" s="29" t="n">
        <v>45.5791926289751</v>
      </c>
      <c r="L26" s="29" t="n">
        <v>46.2784662514103</v>
      </c>
      <c r="M26" s="29" t="n">
        <v>53.9621383769631</v>
      </c>
      <c r="N26" s="29" t="n">
        <v>68.3207485077102</v>
      </c>
      <c r="O26" s="29" t="n">
        <v>45.246503525227</v>
      </c>
      <c r="P26" s="25" t="n">
        <f aca="false">O26/O25*100-100</f>
        <v>3.42700939460488</v>
      </c>
      <c r="Q26" s="25" t="n">
        <f aca="false">O26/O13*100-100</f>
        <v>17.767718117138</v>
      </c>
      <c r="R26" s="3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false" outlineLevel="0" collapsed="false">
      <c r="A27" s="22"/>
      <c r="B27" s="28" t="s">
        <v>20</v>
      </c>
      <c r="C27" s="29" t="n">
        <v>36.4920858182246</v>
      </c>
      <c r="D27" s="29" t="n">
        <v>56.2891039813619</v>
      </c>
      <c r="E27" s="29" t="n">
        <v>66.0790671455203</v>
      </c>
      <c r="F27" s="29" t="n">
        <v>38.0980692760243</v>
      </c>
      <c r="G27" s="29" t="n">
        <v>67.0377369664664</v>
      </c>
      <c r="H27" s="29" t="n">
        <v>63.6653584094497</v>
      </c>
      <c r="I27" s="29" t="n">
        <v>71.612370410443</v>
      </c>
      <c r="J27" s="29" t="n">
        <v>40.0994732695916</v>
      </c>
      <c r="K27" s="29" t="n">
        <v>43.7768567914217</v>
      </c>
      <c r="L27" s="29" t="n">
        <v>47.5502195468706</v>
      </c>
      <c r="M27" s="29" t="n">
        <v>53.5900514470781</v>
      </c>
      <c r="N27" s="29" t="n">
        <v>72.2405374003351</v>
      </c>
      <c r="O27" s="29" t="n">
        <v>45.5531749717774</v>
      </c>
      <c r="P27" s="25" t="n">
        <f aca="false">O27/O26*100-100</f>
        <v>0.677779325820097</v>
      </c>
      <c r="Q27" s="25" t="n">
        <f aca="false">O27/O14*100-100</f>
        <v>17.0342943700363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A28" s="22"/>
      <c r="B28" s="28" t="s">
        <v>21</v>
      </c>
      <c r="C28" s="29" t="n">
        <v>36.3760956213584</v>
      </c>
      <c r="D28" s="29" t="n">
        <v>56.4070547689164</v>
      </c>
      <c r="E28" s="29" t="n">
        <v>65.7775200938299</v>
      </c>
      <c r="F28" s="29" t="n">
        <v>38.3092739236701</v>
      </c>
      <c r="G28" s="29" t="n">
        <v>64.9109945915424</v>
      </c>
      <c r="H28" s="29" t="n">
        <v>63.2373209488602</v>
      </c>
      <c r="I28" s="29" t="n">
        <v>68.0623225884857</v>
      </c>
      <c r="J28" s="29" t="n">
        <v>41.9816187556173</v>
      </c>
      <c r="K28" s="29" t="n">
        <v>43.814904097617</v>
      </c>
      <c r="L28" s="29" t="n">
        <v>46.81442030287</v>
      </c>
      <c r="M28" s="29" t="n">
        <v>52.062424267564</v>
      </c>
      <c r="N28" s="29" t="n">
        <v>69.9182052718385</v>
      </c>
      <c r="O28" s="29" t="n">
        <v>45.213513245422</v>
      </c>
      <c r="P28" s="25" t="n">
        <f aca="false">O28/O27*100-100</f>
        <v>-0.745637876099508</v>
      </c>
      <c r="Q28" s="25" t="n">
        <f aca="false">O28/O15*100-100</f>
        <v>30.5206653022055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false" outlineLevel="0" collapsed="false">
      <c r="A29" s="22"/>
      <c r="B29" s="28" t="s">
        <v>22</v>
      </c>
      <c r="C29" s="29" t="n">
        <v>36.5502776242887</v>
      </c>
      <c r="D29" s="29" t="n">
        <v>55.9121223309324</v>
      </c>
      <c r="E29" s="29" t="n">
        <v>64.048493612592</v>
      </c>
      <c r="F29" s="29" t="n">
        <v>39.9885526694534</v>
      </c>
      <c r="G29" s="29" t="n">
        <v>62.3891341454767</v>
      </c>
      <c r="H29" s="29" t="n">
        <v>63.1875659624464</v>
      </c>
      <c r="I29" s="29" t="n">
        <v>68.2824627482092</v>
      </c>
      <c r="J29" s="29" t="n">
        <v>42.3378986055568</v>
      </c>
      <c r="K29" s="29" t="n">
        <v>43.9145312353256</v>
      </c>
      <c r="L29" s="29" t="n">
        <v>46.9076399999318</v>
      </c>
      <c r="M29" s="29" t="n">
        <v>53.3330293830622</v>
      </c>
      <c r="N29" s="29" t="n">
        <v>70.1692955757179</v>
      </c>
      <c r="O29" s="29" t="n">
        <v>45.7032749355037</v>
      </c>
      <c r="P29" s="25" t="n">
        <f aca="false">O29/O28*100-100</f>
        <v>1.08321971668799</v>
      </c>
      <c r="Q29" s="25" t="n">
        <f aca="false">O29/O16*100-100</f>
        <v>10.4236471407194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false" outlineLevel="0" collapsed="false">
      <c r="A30" s="22"/>
      <c r="B30" s="28" t="s">
        <v>23</v>
      </c>
      <c r="C30" s="29" t="n">
        <v>37.8756209321083</v>
      </c>
      <c r="D30" s="29" t="n">
        <v>56.8363247073531</v>
      </c>
      <c r="E30" s="29" t="n">
        <v>65.4445897766338</v>
      </c>
      <c r="F30" s="29" t="n">
        <v>40.3196100476475</v>
      </c>
      <c r="G30" s="29" t="n">
        <v>62.3007937878631</v>
      </c>
      <c r="H30" s="29" t="n">
        <v>64.2282098598544</v>
      </c>
      <c r="I30" s="29" t="n">
        <v>69.0539962122518</v>
      </c>
      <c r="J30" s="29" t="n">
        <v>42.3480867548828</v>
      </c>
      <c r="K30" s="29" t="n">
        <v>44.1627714985165</v>
      </c>
      <c r="L30" s="29" t="n">
        <v>52.550605480152</v>
      </c>
      <c r="M30" s="29" t="n">
        <v>55.3552672044216</v>
      </c>
      <c r="N30" s="29" t="n">
        <v>70.2656236051406</v>
      </c>
      <c r="O30" s="29" t="n">
        <v>46.7070730402196</v>
      </c>
      <c r="P30" s="25" t="n">
        <f aca="false">O30/O29*100-100</f>
        <v>2.19633736560994</v>
      </c>
      <c r="Q30" s="25" t="n">
        <f aca="false">O30/O17*100-100</f>
        <v>12.9038219619843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false" outlineLevel="0" collapsed="false">
      <c r="A31" s="22"/>
      <c r="B31" s="28" t="s">
        <v>24</v>
      </c>
      <c r="C31" s="29" t="n">
        <v>39.3614731416979</v>
      </c>
      <c r="D31" s="29" t="n">
        <v>57.9161076991263</v>
      </c>
      <c r="E31" s="29" t="n">
        <v>67.5434240071305</v>
      </c>
      <c r="F31" s="29" t="n">
        <v>41.4529424580004</v>
      </c>
      <c r="G31" s="29" t="n">
        <v>63.2188095771253</v>
      </c>
      <c r="H31" s="29" t="n">
        <v>64.6145134762551</v>
      </c>
      <c r="I31" s="29" t="n">
        <v>70.7872293934282</v>
      </c>
      <c r="J31" s="29" t="n">
        <v>42.2418250473438</v>
      </c>
      <c r="K31" s="29" t="n">
        <v>44.2292862569886</v>
      </c>
      <c r="L31" s="29" t="n">
        <v>51.9309371987918</v>
      </c>
      <c r="M31" s="29" t="n">
        <v>57.5564748869748</v>
      </c>
      <c r="N31" s="29" t="n">
        <v>71.1510398899555</v>
      </c>
      <c r="O31" s="29" t="n">
        <v>47.9196952049485</v>
      </c>
      <c r="P31" s="25" t="n">
        <f aca="false">O31/O30*100-100</f>
        <v>2.59622812092017</v>
      </c>
      <c r="Q31" s="25" t="n">
        <f aca="false">O31/O18*100-100</f>
        <v>11.0952141554103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false" outlineLevel="0" collapsed="false">
      <c r="A32" s="22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5"/>
      <c r="Q32" s="2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false" outlineLevel="0" collapsed="false">
      <c r="A33" s="22" t="n">
        <v>2021</v>
      </c>
      <c r="B33" s="28" t="s">
        <v>25</v>
      </c>
      <c r="C33" s="29" t="n">
        <v>40.4919565300265</v>
      </c>
      <c r="D33" s="29" t="n">
        <v>59.5589035842033</v>
      </c>
      <c r="E33" s="29" t="n">
        <v>68.6163036365529</v>
      </c>
      <c r="F33" s="29" t="n">
        <v>42.0849668686663</v>
      </c>
      <c r="G33" s="29" t="n">
        <v>65.912810247168</v>
      </c>
      <c r="H33" s="29" t="n">
        <v>66.1922515207796</v>
      </c>
      <c r="I33" s="29" t="n">
        <v>72.6060361935383</v>
      </c>
      <c r="J33" s="29" t="n">
        <v>42.802875420226</v>
      </c>
      <c r="K33" s="29" t="n">
        <v>43.9113183769043</v>
      </c>
      <c r="L33" s="29" t="n">
        <v>52.807070028847</v>
      </c>
      <c r="M33" s="29" t="n">
        <v>57.2780210883544</v>
      </c>
      <c r="N33" s="29" t="n">
        <v>73.8588104230744</v>
      </c>
      <c r="O33" s="29" t="n">
        <v>49.0365099100823</v>
      </c>
      <c r="P33" s="25" t="n">
        <f aca="false">O33/O31*100-100</f>
        <v>2.33059642879046</v>
      </c>
      <c r="Q33" s="25" t="n">
        <f aca="false">O33/O20*100-100</f>
        <v>14.0335598147534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false" outlineLevel="0" collapsed="false">
      <c r="A34" s="22"/>
      <c r="B34" s="28" t="s">
        <v>26</v>
      </c>
      <c r="C34" s="29" t="n">
        <v>41.3135974876267</v>
      </c>
      <c r="D34" s="29" t="n">
        <v>60.3129985296805</v>
      </c>
      <c r="E34" s="29" t="n">
        <v>68.4075972295286</v>
      </c>
      <c r="F34" s="29" t="n">
        <v>41.3643241577555</v>
      </c>
      <c r="G34" s="29" t="n">
        <v>65.5920137356008</v>
      </c>
      <c r="H34" s="29" t="n">
        <v>67.2462131425674</v>
      </c>
      <c r="I34" s="29" t="n">
        <v>73.3862262219747</v>
      </c>
      <c r="J34" s="29" t="n">
        <v>42.1191177056576</v>
      </c>
      <c r="K34" s="29" t="n">
        <v>48.5945473934921</v>
      </c>
      <c r="L34" s="29" t="n">
        <v>51.6980542305757</v>
      </c>
      <c r="M34" s="29" t="n">
        <v>56.7387983154482</v>
      </c>
      <c r="N34" s="29" t="n">
        <v>74.2654010741794</v>
      </c>
      <c r="O34" s="29" t="n">
        <v>49.2373325623883</v>
      </c>
      <c r="P34" s="25" t="n">
        <f aca="false">O34/O33*100-100</f>
        <v>0.409537001459157</v>
      </c>
      <c r="Q34" s="25" t="n">
        <f aca="false">O34/O21*100-100</f>
        <v>21.4523399947374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false" outlineLevel="0" collapsed="false">
      <c r="A35" s="22"/>
      <c r="B35" s="28" t="s">
        <v>27</v>
      </c>
      <c r="C35" s="29" t="n">
        <v>41.5304755929628</v>
      </c>
      <c r="D35" s="29" t="n">
        <v>60.4006161254728</v>
      </c>
      <c r="E35" s="29" t="n">
        <v>68.3517892585491</v>
      </c>
      <c r="F35" s="29" t="n">
        <v>41.8767076263504</v>
      </c>
      <c r="G35" s="29" t="n">
        <v>68.4567650381068</v>
      </c>
      <c r="H35" s="29" t="n">
        <v>65.6545756359057</v>
      </c>
      <c r="I35" s="29" t="n">
        <v>73.8627993042951</v>
      </c>
      <c r="J35" s="29" t="n">
        <v>44.0497910001983</v>
      </c>
      <c r="K35" s="29" t="n">
        <v>48.4538259007703</v>
      </c>
      <c r="L35" s="29" t="n">
        <v>51.7093950185368</v>
      </c>
      <c r="M35" s="29" t="n">
        <v>57.1562901314746</v>
      </c>
      <c r="N35" s="29" t="n">
        <v>74.1323005692962</v>
      </c>
      <c r="O35" s="29" t="n">
        <v>49.6643574740067</v>
      </c>
      <c r="P35" s="25" t="n">
        <f aca="false">O35/O34*100-100</f>
        <v>0.86727872814258</v>
      </c>
      <c r="Q35" s="25" t="n">
        <f aca="false">O35/O22*100-100</f>
        <v>19.1917582569945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false" outlineLevel="0" collapsed="false">
      <c r="A36" s="22"/>
      <c r="B36" s="28" t="s">
        <v>28</v>
      </c>
      <c r="C36" s="29" t="n">
        <v>41.6347037044327</v>
      </c>
      <c r="D36" s="29" t="n">
        <v>60.4715490613022</v>
      </c>
      <c r="E36" s="29" t="n">
        <v>67.9641369143907</v>
      </c>
      <c r="F36" s="29" t="n">
        <v>42.0668998780732</v>
      </c>
      <c r="G36" s="29" t="n">
        <v>68.4220685529039</v>
      </c>
      <c r="H36" s="29" t="n">
        <v>65.8149072779298</v>
      </c>
      <c r="I36" s="29" t="n">
        <v>74.3777210811758</v>
      </c>
      <c r="J36" s="29" t="n">
        <v>44.3046941566107</v>
      </c>
      <c r="K36" s="29" t="n">
        <v>47.9765236276461</v>
      </c>
      <c r="L36" s="29" t="n">
        <v>60.5733005074727</v>
      </c>
      <c r="M36" s="29" t="n">
        <v>57.9641631331544</v>
      </c>
      <c r="N36" s="29" t="n">
        <v>71.6355714646227</v>
      </c>
      <c r="O36" s="29" t="n">
        <v>50.0149231404197</v>
      </c>
      <c r="P36" s="25" t="n">
        <f aca="false">O36/O35*100-100</f>
        <v>0.705869730815451</v>
      </c>
      <c r="Q36" s="25" t="n">
        <f aca="false">O36/O23*100-100</f>
        <v>20.2911327705661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false" outlineLevel="0" collapsed="false">
      <c r="A37" s="22"/>
      <c r="B37" s="28" t="s">
        <v>29</v>
      </c>
      <c r="C37" s="29" t="n">
        <v>41.7512971213147</v>
      </c>
      <c r="D37" s="29" t="n">
        <v>60.8491620002552</v>
      </c>
      <c r="E37" s="29" t="n">
        <v>69.5996162623599</v>
      </c>
      <c r="F37" s="29" t="n">
        <v>42.6615838769085</v>
      </c>
      <c r="G37" s="29" t="n">
        <v>68.9983793897318</v>
      </c>
      <c r="H37" s="29" t="n">
        <v>65.8049801833706</v>
      </c>
      <c r="I37" s="29" t="n">
        <v>74.9761132018733</v>
      </c>
      <c r="J37" s="29" t="n">
        <v>44.3355471236893</v>
      </c>
      <c r="K37" s="29" t="n">
        <v>68.2796590863513</v>
      </c>
      <c r="L37" s="29" t="n">
        <v>61.3732798586882</v>
      </c>
      <c r="M37" s="29" t="n">
        <v>59.3305545707436</v>
      </c>
      <c r="N37" s="29" t="n">
        <v>72.1027363068707</v>
      </c>
      <c r="O37" s="29" t="n">
        <v>50.8450326815121</v>
      </c>
      <c r="P37" s="25" t="n">
        <f aca="false">O37/O36*100-100</f>
        <v>1.65972371638323</v>
      </c>
      <c r="Q37" s="25" t="n">
        <f aca="false">O37/O24*100-100</f>
        <v>20.6993669160958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2.75" hidden="false" customHeight="false" outlineLevel="0" collapsed="false">
      <c r="A38" s="22"/>
      <c r="B38" s="28" t="s">
        <v>18</v>
      </c>
      <c r="C38" s="29" t="n">
        <v>42.739617335169</v>
      </c>
      <c r="D38" s="29" t="n">
        <v>61.8462830060272</v>
      </c>
      <c r="E38" s="29" t="n">
        <v>72.2944399037045</v>
      </c>
      <c r="F38" s="29" t="n">
        <v>46.6521715851874</v>
      </c>
      <c r="G38" s="29" t="n">
        <v>73.8237708906903</v>
      </c>
      <c r="H38" s="29" t="n">
        <v>66.7815722865635</v>
      </c>
      <c r="I38" s="29" t="n">
        <v>75.4044847269673</v>
      </c>
      <c r="J38" s="29" t="n">
        <v>44.7674930557996</v>
      </c>
      <c r="K38" s="29" t="n">
        <v>69.1506355316037</v>
      </c>
      <c r="L38" s="29" t="n">
        <v>64.3707858320069</v>
      </c>
      <c r="M38" s="29" t="n">
        <v>61.0663268340505</v>
      </c>
      <c r="N38" s="29" t="n">
        <v>73.4878047139736</v>
      </c>
      <c r="O38" s="29" t="n">
        <v>53.071102781834</v>
      </c>
      <c r="P38" s="25" t="n">
        <f aca="false">O38/O37*100-100</f>
        <v>4.37814666039411</v>
      </c>
      <c r="Q38" s="25" t="n">
        <f aca="false">O38/O25*100-100</f>
        <v>21.31291963672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.75" hidden="false" customHeight="false" outlineLevel="0" collapsed="false">
      <c r="A39" s="22"/>
      <c r="B39" s="28" t="s">
        <v>19</v>
      </c>
      <c r="C39" s="29" t="n">
        <v>42.7644647186446</v>
      </c>
      <c r="D39" s="29" t="n">
        <v>62.6419834863293</v>
      </c>
      <c r="E39" s="29" t="n">
        <v>73.5443839705475</v>
      </c>
      <c r="F39" s="29" t="n">
        <v>46.8885060357919</v>
      </c>
      <c r="G39" s="29" t="n">
        <v>73.7671103391889</v>
      </c>
      <c r="H39" s="29" t="n">
        <v>66.3214984882064</v>
      </c>
      <c r="I39" s="29" t="n">
        <v>75.6501930760632</v>
      </c>
      <c r="J39" s="29" t="n">
        <v>44.8122875836623</v>
      </c>
      <c r="K39" s="29" t="n">
        <v>69.5495630228466</v>
      </c>
      <c r="L39" s="29" t="n">
        <v>64.33564050691</v>
      </c>
      <c r="M39" s="29" t="n">
        <v>61.0596135709195</v>
      </c>
      <c r="N39" s="29" t="n">
        <v>74.3339789080481</v>
      </c>
      <c r="O39" s="29" t="n">
        <v>53.2814455965452</v>
      </c>
      <c r="P39" s="25" t="n">
        <f aca="false">O39/O38*100-100</f>
        <v>0.396341518614832</v>
      </c>
      <c r="Q39" s="25" t="n">
        <f aca="false">O39/O26*100-100</f>
        <v>17.7581502332846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2.75" hidden="false" customHeight="false" outlineLevel="0" collapsed="false">
      <c r="A40" s="22"/>
      <c r="B40" s="28" t="s">
        <v>20</v>
      </c>
      <c r="C40" s="29" t="n">
        <v>43.0792484702165</v>
      </c>
      <c r="D40" s="29" t="n">
        <v>63.7247283820796</v>
      </c>
      <c r="E40" s="29" t="n">
        <v>74.0703087289516</v>
      </c>
      <c r="F40" s="29" t="n">
        <v>47.371263654693</v>
      </c>
      <c r="G40" s="29" t="n">
        <v>74.4944021596832</v>
      </c>
      <c r="H40" s="29" t="n">
        <v>67.0743665145399</v>
      </c>
      <c r="I40" s="29" t="n">
        <v>76.4546056413174</v>
      </c>
      <c r="J40" s="29" t="n">
        <v>46.4093899634748</v>
      </c>
      <c r="K40" s="29" t="n">
        <v>69.7488101066382</v>
      </c>
      <c r="L40" s="29" t="n">
        <v>64.301990078001</v>
      </c>
      <c r="M40" s="29" t="n">
        <v>62.3478872379016</v>
      </c>
      <c r="N40" s="29" t="n">
        <v>75.5198016505738</v>
      </c>
      <c r="O40" s="29" t="n">
        <v>53.8203178015003</v>
      </c>
      <c r="P40" s="25" t="n">
        <f aca="false">O40/O39*100-100</f>
        <v>1.01136934053099</v>
      </c>
      <c r="Q40" s="25" t="n">
        <f aca="false">O40/O27*100-100</f>
        <v>18.1483350718031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2.75" hidden="false" customHeight="false" outlineLevel="0" collapsed="false">
      <c r="A41" s="22"/>
      <c r="B41" s="28" t="s">
        <v>21</v>
      </c>
      <c r="C41" s="29" t="n">
        <v>44.0688908793063</v>
      </c>
      <c r="D41" s="29" t="n">
        <v>64.8445579227076</v>
      </c>
      <c r="E41" s="29" t="n">
        <v>74.1315997784834</v>
      </c>
      <c r="F41" s="29" t="n">
        <v>48.1175607782264</v>
      </c>
      <c r="G41" s="29" t="n">
        <v>75.5607408934265</v>
      </c>
      <c r="H41" s="29" t="n">
        <v>67.5013199736313</v>
      </c>
      <c r="I41" s="29" t="n">
        <v>76.4588233696654</v>
      </c>
      <c r="J41" s="29" t="n">
        <v>48.2433899177094</v>
      </c>
      <c r="K41" s="29" t="n">
        <v>70.3586141668815</v>
      </c>
      <c r="L41" s="29" t="n">
        <v>63.7979494576021</v>
      </c>
      <c r="M41" s="29" t="n">
        <v>63.1800969722095</v>
      </c>
      <c r="N41" s="29" t="n">
        <v>76.6785949796247</v>
      </c>
      <c r="O41" s="29" t="n">
        <v>54.643713780919</v>
      </c>
      <c r="P41" s="25" t="n">
        <f aca="false">O41/O40*100-100</f>
        <v>1.52989802560342</v>
      </c>
      <c r="Q41" s="25" t="n">
        <f aca="false">O41/O28*100-100</f>
        <v>20.8570399833989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2.75" hidden="false" customHeight="false" outlineLevel="0" collapsed="false">
      <c r="A42" s="22"/>
      <c r="B42" s="28" t="s">
        <v>22</v>
      </c>
      <c r="C42" s="29" t="n">
        <v>45.6144785465084</v>
      </c>
      <c r="D42" s="29" t="n">
        <v>65.822535998004</v>
      </c>
      <c r="E42" s="29" t="n">
        <v>74.7051622374657</v>
      </c>
      <c r="F42" s="29" t="n">
        <v>48.5217171322037</v>
      </c>
      <c r="G42" s="29" t="n">
        <v>76.9050670680756</v>
      </c>
      <c r="H42" s="29" t="n">
        <v>67.9903885108712</v>
      </c>
      <c r="I42" s="29" t="n">
        <v>77.5853336316136</v>
      </c>
      <c r="J42" s="29" t="n">
        <v>51.8356155843501</v>
      </c>
      <c r="K42" s="29" t="n">
        <v>70.614752574338</v>
      </c>
      <c r="L42" s="29" t="n">
        <v>65.1421007015307</v>
      </c>
      <c r="M42" s="29" t="n">
        <v>64.2060731373404</v>
      </c>
      <c r="N42" s="29" t="n">
        <v>77.3744073497928</v>
      </c>
      <c r="O42" s="29" t="n">
        <v>55.7513135599287</v>
      </c>
      <c r="P42" s="25" t="n">
        <f aca="false">O42/O41*100-100</f>
        <v>2.02694821118932</v>
      </c>
      <c r="Q42" s="25" t="n">
        <f aca="false">O42/O29*100-100</f>
        <v>21.9853799068114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2.75" hidden="false" customHeight="false" outlineLevel="0" collapsed="false">
      <c r="A43" s="22"/>
      <c r="B43" s="28" t="s">
        <v>23</v>
      </c>
      <c r="C43" s="29" t="n">
        <v>47.0708532032781</v>
      </c>
      <c r="D43" s="29" t="n">
        <v>66.3850861082009</v>
      </c>
      <c r="E43" s="29" t="n">
        <v>74.9608479929685</v>
      </c>
      <c r="F43" s="29" t="n">
        <v>49.2359070278964</v>
      </c>
      <c r="G43" s="29" t="n">
        <v>77.7655708669823</v>
      </c>
      <c r="H43" s="29" t="n">
        <v>68.450521714908</v>
      </c>
      <c r="I43" s="29" t="n">
        <v>78.5316456468028</v>
      </c>
      <c r="J43" s="29" t="n">
        <v>54.1343817805165</v>
      </c>
      <c r="K43" s="29" t="n">
        <v>70.8765442881497</v>
      </c>
      <c r="L43" s="29" t="n">
        <v>60.6331666420607</v>
      </c>
      <c r="M43" s="29" t="n">
        <v>65.2775940036873</v>
      </c>
      <c r="N43" s="29" t="n">
        <v>78.2313205190575</v>
      </c>
      <c r="O43" s="29" t="n">
        <v>56.6062395023584</v>
      </c>
      <c r="P43" s="25" t="n">
        <f aca="false">O43/O42*100-100</f>
        <v>1.53346331743498</v>
      </c>
      <c r="Q43" s="25" t="n">
        <f aca="false">O43/O30*100-100</f>
        <v>21.1941485899032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2.75" hidden="false" customHeight="false" outlineLevel="0" collapsed="false">
      <c r="A44" s="22"/>
      <c r="B44" s="28" t="s">
        <v>24</v>
      </c>
      <c r="C44" s="29" t="n">
        <v>48.0069278963541</v>
      </c>
      <c r="D44" s="29" t="n">
        <v>67.9817676666326</v>
      </c>
      <c r="E44" s="29" t="n">
        <v>75.6956958580116</v>
      </c>
      <c r="F44" s="29" t="n">
        <v>49.9765116515362</v>
      </c>
      <c r="G44" s="29" t="n">
        <v>78.7791441215569</v>
      </c>
      <c r="H44" s="29" t="n">
        <v>68.890078781847</v>
      </c>
      <c r="I44" s="29" t="n">
        <v>77.9304791817286</v>
      </c>
      <c r="J44" s="29" t="n">
        <v>54.2740086620424</v>
      </c>
      <c r="K44" s="29" t="n">
        <v>71.5897178066532</v>
      </c>
      <c r="L44" s="29" t="n">
        <v>60.6490981383228</v>
      </c>
      <c r="M44" s="29" t="n">
        <v>66.0244224319988</v>
      </c>
      <c r="N44" s="29" t="n">
        <v>79.8362469063201</v>
      </c>
      <c r="O44" s="29" t="n">
        <v>57.3899298193581</v>
      </c>
      <c r="P44" s="25" t="n">
        <f aca="false">O44/O43*100-100</f>
        <v>1.3844592467003</v>
      </c>
      <c r="Q44" s="25" t="n">
        <f aca="false">O44/O31*100-100</f>
        <v>19.7627188025846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2.75" hidden="false" customHeight="false" outlineLevel="0" collapsed="false">
      <c r="A45" s="22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5"/>
      <c r="Q45" s="25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2.75" hidden="false" customHeight="false" outlineLevel="0" collapsed="false">
      <c r="A46" s="22" t="n">
        <v>2022</v>
      </c>
      <c r="B46" s="28" t="s">
        <v>25</v>
      </c>
      <c r="C46" s="29" t="n">
        <v>49.2210564830878</v>
      </c>
      <c r="D46" s="29" t="n">
        <v>68.7162449956501</v>
      </c>
      <c r="E46" s="29" t="n">
        <v>76.1814329589174</v>
      </c>
      <c r="F46" s="29" t="n">
        <v>51.0461033926955</v>
      </c>
      <c r="G46" s="29" t="n">
        <v>79.1110344864208</v>
      </c>
      <c r="H46" s="29" t="n">
        <v>69.3761591322099</v>
      </c>
      <c r="I46" s="29" t="n">
        <v>78.2680308114025</v>
      </c>
      <c r="J46" s="29" t="n">
        <v>55.0935544837816</v>
      </c>
      <c r="K46" s="29" t="n">
        <v>80.236011050184</v>
      </c>
      <c r="L46" s="29" t="n">
        <v>61.2166614991094</v>
      </c>
      <c r="M46" s="29" t="n">
        <v>67.2804353084722</v>
      </c>
      <c r="N46" s="29" t="n">
        <v>79.9277169684919</v>
      </c>
      <c r="O46" s="29" t="n">
        <v>58.4800528238823</v>
      </c>
      <c r="P46" s="25" t="n">
        <f aca="false">O46/O44*100-100</f>
        <v>1.89950224360882</v>
      </c>
      <c r="Q46" s="25" t="n">
        <f aca="false">O46/O33*100-100</f>
        <v>19.258187279471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2.75" hidden="false" customHeight="false" outlineLevel="0" collapsed="false">
      <c r="A47" s="22"/>
      <c r="B47" s="28" t="s">
        <v>26</v>
      </c>
      <c r="C47" s="29" t="n">
        <v>50.9117489997319</v>
      </c>
      <c r="D47" s="29" t="n">
        <v>69.9645571955299</v>
      </c>
      <c r="E47" s="29" t="n">
        <v>78.7651811943932</v>
      </c>
      <c r="F47" s="29" t="n">
        <v>52.0117419881866</v>
      </c>
      <c r="G47" s="29" t="n">
        <v>80.5235890339826</v>
      </c>
      <c r="H47" s="29" t="n">
        <v>69.8490910834446</v>
      </c>
      <c r="I47" s="29" t="n">
        <v>79.1127503982952</v>
      </c>
      <c r="J47" s="29" t="n">
        <v>55.42137182339</v>
      </c>
      <c r="K47" s="29" t="n">
        <v>80.9752363014044</v>
      </c>
      <c r="L47" s="29" t="n">
        <v>61.4304914356345</v>
      </c>
      <c r="M47" s="29" t="n">
        <v>68.2168199311946</v>
      </c>
      <c r="N47" s="29" t="n">
        <v>81.2748834624872</v>
      </c>
      <c r="O47" s="29" t="n">
        <v>59.7663834842874</v>
      </c>
      <c r="P47" s="25" t="n">
        <f aca="false">O47/O46*100-100</f>
        <v>2.19960584556746</v>
      </c>
      <c r="Q47" s="25" t="n">
        <f aca="false">O47/O34*100-100</f>
        <v>21.384283782144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12.75" hidden="false" customHeight="false" outlineLevel="0" collapsed="false">
      <c r="A48" s="22"/>
      <c r="B48" s="28" t="s">
        <v>27</v>
      </c>
      <c r="C48" s="29" t="n">
        <v>52.462390049903</v>
      </c>
      <c r="D48" s="29" t="n">
        <v>71.7792276773563</v>
      </c>
      <c r="E48" s="29" t="n">
        <v>80.5266501168736</v>
      </c>
      <c r="F48" s="29" t="n">
        <v>52.4101257859141</v>
      </c>
      <c r="G48" s="29" t="n">
        <v>81.5081181785241</v>
      </c>
      <c r="H48" s="29" t="n">
        <v>70.5186124513238</v>
      </c>
      <c r="I48" s="29" t="n">
        <v>83.7502515771435</v>
      </c>
      <c r="J48" s="29" t="n">
        <v>56.6794348254361</v>
      </c>
      <c r="K48" s="29" t="n">
        <v>81.6371027930544</v>
      </c>
      <c r="L48" s="29" t="n">
        <v>61.5235725658494</v>
      </c>
      <c r="M48" s="29" t="n">
        <v>68.9143654822175</v>
      </c>
      <c r="N48" s="29" t="n">
        <v>81.2248590906763</v>
      </c>
      <c r="O48" s="29" t="n">
        <v>60.9854293466946</v>
      </c>
      <c r="P48" s="25" t="n">
        <f aca="false">O48/O47*100-100</f>
        <v>2.03968483843042</v>
      </c>
      <c r="Q48" s="25" t="n">
        <f aca="false">O48/O35*100-100</f>
        <v>22.7951642757345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12.75" hidden="false" customHeight="false" outlineLevel="0" collapsed="false">
      <c r="A49" s="22"/>
      <c r="B49" s="28" t="s">
        <v>28</v>
      </c>
      <c r="C49" s="29" t="n">
        <v>56.1033830873831</v>
      </c>
      <c r="D49" s="29" t="n">
        <v>74.2072930154643</v>
      </c>
      <c r="E49" s="29" t="n">
        <v>81.8806381996048</v>
      </c>
      <c r="F49" s="29" t="n">
        <v>59.8572780916814</v>
      </c>
      <c r="G49" s="29" t="n">
        <v>86.0611468380254</v>
      </c>
      <c r="H49" s="29" t="n">
        <v>71.7656472811976</v>
      </c>
      <c r="I49" s="29" t="n">
        <v>85.365379712788</v>
      </c>
      <c r="J49" s="29" t="n">
        <v>57.6627717341559</v>
      </c>
      <c r="K49" s="29" t="n">
        <v>83.0699738824774</v>
      </c>
      <c r="L49" s="29" t="n">
        <v>63.3137384095158</v>
      </c>
      <c r="M49" s="29" t="n">
        <v>73.0847353453557</v>
      </c>
      <c r="N49" s="29" t="n">
        <v>82.7408845597442</v>
      </c>
      <c r="O49" s="29" t="n">
        <v>65.321811664342</v>
      </c>
      <c r="P49" s="25" t="n">
        <f aca="false">O49/O48*100-100</f>
        <v>7.1105219133502</v>
      </c>
      <c r="Q49" s="25" t="n">
        <f aca="false">O49/O36*100-100</f>
        <v>30.6046427002344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12.75" hidden="false" customHeight="false" outlineLevel="0" collapsed="false">
      <c r="B50" s="28" t="s">
        <v>29</v>
      </c>
      <c r="C50" s="29" t="n">
        <v>61.4654472629728</v>
      </c>
      <c r="D50" s="29" t="n">
        <v>76.9513204203102</v>
      </c>
      <c r="E50" s="29" t="n">
        <v>89.0261218674219</v>
      </c>
      <c r="F50" s="29" t="n">
        <v>61.0679817522807</v>
      </c>
      <c r="G50" s="29" t="n">
        <v>87.0995931454422</v>
      </c>
      <c r="H50" s="29" t="n">
        <v>73.5291454536498</v>
      </c>
      <c r="I50" s="29" t="n">
        <v>88.2294176269471</v>
      </c>
      <c r="J50" s="29" t="n">
        <v>59.084665489631</v>
      </c>
      <c r="K50" s="29" t="n">
        <v>84.7851183145549</v>
      </c>
      <c r="L50" s="29" t="n">
        <v>63.6189408038725</v>
      </c>
      <c r="M50" s="29" t="n">
        <v>75.5218636462608</v>
      </c>
      <c r="N50" s="29" t="n">
        <v>85.8689353858678</v>
      </c>
      <c r="O50" s="29" t="n">
        <v>68.4883937832378</v>
      </c>
      <c r="P50" s="25" t="n">
        <f aca="false">O50/O49*100-100</f>
        <v>4.8476642613149</v>
      </c>
      <c r="Q50" s="25" t="n">
        <f aca="false">O50/O37*100-100</f>
        <v>34.7002650430806</v>
      </c>
    </row>
    <row r="51" customFormat="false" ht="12.75" hidden="false" customHeight="false" outlineLevel="0" collapsed="false">
      <c r="B51" s="28" t="s">
        <v>18</v>
      </c>
      <c r="C51" s="29" t="n">
        <v>72.1099984784879</v>
      </c>
      <c r="D51" s="29" t="n">
        <v>83.2601663441829</v>
      </c>
      <c r="E51" s="29" t="n">
        <v>96.0940283945232</v>
      </c>
      <c r="F51" s="29" t="n">
        <v>68.6952604199898</v>
      </c>
      <c r="G51" s="29" t="n">
        <v>96.5443864083511</v>
      </c>
      <c r="H51" s="29" t="n">
        <v>83.6182980054179</v>
      </c>
      <c r="I51" s="29" t="n">
        <v>93.215197784426</v>
      </c>
      <c r="J51" s="29" t="n">
        <v>62.0071326774773</v>
      </c>
      <c r="K51" s="29" t="n">
        <v>90.4070284606498</v>
      </c>
      <c r="L51" s="29" t="n">
        <v>66.5649696733126</v>
      </c>
      <c r="M51" s="29" t="n">
        <v>79.5616349477704</v>
      </c>
      <c r="N51" s="29" t="n">
        <v>94.3330966479943</v>
      </c>
      <c r="O51" s="29" t="n">
        <v>76.6727292622352</v>
      </c>
      <c r="P51" s="25" t="n">
        <f aca="false">O51/O50*100-100</f>
        <v>11.9499597331782</v>
      </c>
      <c r="Q51" s="25" t="n">
        <f aca="false">O51/O38*100-100</f>
        <v>44.4717091661413</v>
      </c>
    </row>
    <row r="52" customFormat="false" ht="12.75" hidden="false" customHeight="false" outlineLevel="0" collapsed="false">
      <c r="B52" s="28" t="s">
        <v>19</v>
      </c>
      <c r="C52" s="29" t="n">
        <v>80.8250476174261</v>
      </c>
      <c r="D52" s="29" t="n">
        <v>87.0673764414655</v>
      </c>
      <c r="E52" s="29" t="n">
        <v>97.9337926153399</v>
      </c>
      <c r="F52" s="29" t="n">
        <v>74.6416287405627</v>
      </c>
      <c r="G52" s="29" t="n">
        <v>102.207981643182</v>
      </c>
      <c r="H52" s="29" t="n">
        <v>86.7488547219896</v>
      </c>
      <c r="I52" s="29" t="n">
        <v>95.2297432944533</v>
      </c>
      <c r="J52" s="29" t="n">
        <v>62.7571895631481</v>
      </c>
      <c r="K52" s="29" t="n">
        <v>92.7959211152724</v>
      </c>
      <c r="L52" s="29" t="n">
        <v>74.4598207150365</v>
      </c>
      <c r="M52" s="29" t="n">
        <v>81.1526672200908</v>
      </c>
      <c r="N52" s="29" t="n">
        <v>96.3617318398368</v>
      </c>
      <c r="O52" s="29" t="n">
        <v>82.5835322186157</v>
      </c>
      <c r="P52" s="25" t="n">
        <f aca="false">O52/O51*100-100</f>
        <v>7.7091333688728</v>
      </c>
      <c r="Q52" s="25" t="n">
        <f aca="false">O52/O39*100-100</f>
        <v>54.9949166994269</v>
      </c>
    </row>
    <row r="53" customFormat="false" ht="12.75" hidden="false" customHeight="false" outlineLevel="0" collapsed="false">
      <c r="B53" s="28" t="s">
        <v>20</v>
      </c>
      <c r="C53" s="29" t="n">
        <v>84.8196463960933</v>
      </c>
      <c r="D53" s="29" t="n">
        <v>90.3009045009165</v>
      </c>
      <c r="E53" s="29" t="n">
        <v>100.35749661918</v>
      </c>
      <c r="F53" s="29" t="n">
        <v>76.1413543784465</v>
      </c>
      <c r="G53" s="29" t="n">
        <v>103.675229968311</v>
      </c>
      <c r="H53" s="29" t="n">
        <v>88.4642931743132</v>
      </c>
      <c r="I53" s="29" t="n">
        <v>96.7478223383806</v>
      </c>
      <c r="J53" s="29" t="n">
        <v>63.9566708967718</v>
      </c>
      <c r="K53" s="29" t="n">
        <v>93.8377179318189</v>
      </c>
      <c r="L53" s="29" t="n">
        <v>74.7640941763636</v>
      </c>
      <c r="M53" s="29" t="n">
        <v>82.134347672069</v>
      </c>
      <c r="N53" s="29" t="n">
        <v>99.1842716877167</v>
      </c>
      <c r="O53" s="29" t="n">
        <v>84.990625201999</v>
      </c>
      <c r="P53" s="25" t="n">
        <f aca="false">O53/O52*100-100</f>
        <v>2.91473725901102</v>
      </c>
      <c r="Q53" s="25" t="n">
        <f aca="false">O53/O40*100-100</f>
        <v>57.915502311712</v>
      </c>
    </row>
    <row r="54" customFormat="false" ht="12.75" hidden="false" customHeight="false" outlineLevel="0" collapsed="false">
      <c r="B54" s="28" t="s">
        <v>21</v>
      </c>
      <c r="C54" s="29" t="n">
        <v>82.0766769724132</v>
      </c>
      <c r="D54" s="29" t="n">
        <v>88.1423939695229</v>
      </c>
      <c r="E54" s="29" t="n">
        <v>98.5479692183905</v>
      </c>
      <c r="F54" s="29" t="n">
        <v>80.105174177141</v>
      </c>
      <c r="G54" s="29" t="n">
        <v>100.22344897417</v>
      </c>
      <c r="H54" s="29" t="n">
        <v>87.8825253563309</v>
      </c>
      <c r="I54" s="29" t="n">
        <v>95.5882709227261</v>
      </c>
      <c r="J54" s="29" t="n">
        <v>70.4321944039514</v>
      </c>
      <c r="K54" s="29" t="n">
        <v>94.1730222908012</v>
      </c>
      <c r="L54" s="29" t="n">
        <v>80.8990596980076</v>
      </c>
      <c r="M54" s="29" t="n">
        <v>80.6559879165509</v>
      </c>
      <c r="N54" s="29" t="n">
        <v>97.5152472116388</v>
      </c>
      <c r="O54" s="29" t="n">
        <v>85.2935626955266</v>
      </c>
      <c r="P54" s="25" t="n">
        <f aca="false">O54/O53*100-100</f>
        <v>0.356436363196039</v>
      </c>
      <c r="Q54" s="25" t="n">
        <f aca="false">O54/O41*100-100</f>
        <v>56.090347441411</v>
      </c>
    </row>
    <row r="55" customFormat="false" ht="12.75" hidden="false" customHeight="false" outlineLevel="0" collapsed="false">
      <c r="B55" s="28" t="s">
        <v>22</v>
      </c>
      <c r="C55" s="29" t="n">
        <v>83.8017023323726</v>
      </c>
      <c r="D55" s="29" t="n">
        <v>88.8594869831421</v>
      </c>
      <c r="E55" s="29" t="n">
        <v>99.8368421864443</v>
      </c>
      <c r="F55" s="29" t="n">
        <v>85.5076735293266</v>
      </c>
      <c r="G55" s="29" t="n">
        <v>102.061833010793</v>
      </c>
      <c r="H55" s="29" t="n">
        <v>88.5188812914551</v>
      </c>
      <c r="I55" s="29" t="n">
        <v>96.4304561414726</v>
      </c>
      <c r="J55" s="29" t="n">
        <v>72.4245769330073</v>
      </c>
      <c r="K55" s="29" t="n">
        <v>95.3123070006826</v>
      </c>
      <c r="L55" s="29" t="n">
        <v>80.978559622442</v>
      </c>
      <c r="M55" s="29" t="n">
        <v>81.2354332155078</v>
      </c>
      <c r="N55" s="29" t="n">
        <v>98.1794938264816</v>
      </c>
      <c r="O55" s="29" t="n">
        <v>87.792188053193</v>
      </c>
      <c r="P55" s="25" t="n">
        <f aca="false">O55/O54*100-100</f>
        <v>2.92944189303685</v>
      </c>
      <c r="Q55" s="25" t="n">
        <f aca="false">O55/O42*100-100</f>
        <v>57.4710665046889</v>
      </c>
    </row>
    <row r="56" customFormat="false" ht="12.75" hidden="false" customHeight="false" outlineLevel="0" collapsed="false">
      <c r="B56" s="28" t="s">
        <v>23</v>
      </c>
      <c r="C56" s="29" t="n">
        <v>83.9905894773328</v>
      </c>
      <c r="D56" s="29" t="n">
        <v>88.6581200712863</v>
      </c>
      <c r="E56" s="29" t="n">
        <v>100.186405974123</v>
      </c>
      <c r="F56" s="29" t="n">
        <v>85.7977744443939</v>
      </c>
      <c r="G56" s="29" t="n">
        <v>102.672107117221</v>
      </c>
      <c r="H56" s="29" t="n">
        <v>89.2747486927694</v>
      </c>
      <c r="I56" s="29" t="n">
        <v>96.6716616938939</v>
      </c>
      <c r="J56" s="29" t="n">
        <v>75.5404768606619</v>
      </c>
      <c r="K56" s="29" t="n">
        <v>95.7685479258023</v>
      </c>
      <c r="L56" s="29" t="n">
        <v>94.5633085932892</v>
      </c>
      <c r="M56" s="29" t="n">
        <v>96.92702978317</v>
      </c>
      <c r="N56" s="29" t="n">
        <v>99.0114309383232</v>
      </c>
      <c r="O56" s="29" t="n">
        <v>88.9057141931788</v>
      </c>
      <c r="P56" s="25" t="n">
        <f aca="false">O56/O55*100-100</f>
        <v>1.26836585882917</v>
      </c>
      <c r="Q56" s="25" t="n">
        <f aca="false">O56/O43*100-100</f>
        <v>57.0599194978757</v>
      </c>
    </row>
    <row r="57" customFormat="false" ht="12.75" hidden="false" customHeight="false" outlineLevel="0" collapsed="false">
      <c r="B57" s="28" t="s">
        <v>24</v>
      </c>
      <c r="C57" s="29" t="n">
        <v>85.2910560026268</v>
      </c>
      <c r="D57" s="29" t="n">
        <v>89.0021061123946</v>
      </c>
      <c r="E57" s="29" t="n">
        <v>100.949335515702</v>
      </c>
      <c r="F57" s="29" t="n">
        <v>85.9674672318727</v>
      </c>
      <c r="G57" s="29" t="n">
        <v>102.423849596182</v>
      </c>
      <c r="H57" s="29" t="n">
        <v>89.3020113314174</v>
      </c>
      <c r="I57" s="29" t="n">
        <v>96.5290511016095</v>
      </c>
      <c r="J57" s="29" t="n">
        <v>78.4930954398527</v>
      </c>
      <c r="K57" s="29" t="n">
        <v>95.6736990872714</v>
      </c>
      <c r="L57" s="29" t="n">
        <v>94.5587638065753</v>
      </c>
      <c r="M57" s="29" t="n">
        <v>97.6382344857537</v>
      </c>
      <c r="N57" s="29" t="n">
        <v>98.7808921453507</v>
      </c>
      <c r="O57" s="29" t="n">
        <v>89.4898938722351</v>
      </c>
      <c r="P57" s="25" t="n">
        <f aca="false">O57/O56*100-100</f>
        <v>0.657077764188415</v>
      </c>
      <c r="Q57" s="25" t="n">
        <f aca="false">O57/O44*100-100</f>
        <v>55.9330951508664</v>
      </c>
    </row>
    <row r="58" customFormat="false" ht="12.75" hidden="false" customHeight="fals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5"/>
      <c r="Q58" s="25"/>
    </row>
    <row r="59" customFormat="false" ht="12.75" hidden="false" customHeight="false" outlineLevel="0" collapsed="false">
      <c r="A59" s="1" t="n">
        <v>2023</v>
      </c>
      <c r="B59" s="28" t="s">
        <v>25</v>
      </c>
      <c r="C59" s="29" t="n">
        <v>84.6324462481758</v>
      </c>
      <c r="D59" s="29" t="n">
        <v>89.1553346644171</v>
      </c>
      <c r="E59" s="29" t="n">
        <v>100.324683889481</v>
      </c>
      <c r="F59" s="29" t="n">
        <v>86.6647407961438</v>
      </c>
      <c r="G59" s="29" t="n">
        <v>102.770049154897</v>
      </c>
      <c r="H59" s="29" t="n">
        <v>89.5306761449677</v>
      </c>
      <c r="I59" s="29" t="n">
        <v>96.9678793745328</v>
      </c>
      <c r="J59" s="29" t="n">
        <v>76.6425693161518</v>
      </c>
      <c r="K59" s="29" t="n">
        <v>96.1085285690993</v>
      </c>
      <c r="L59" s="29" t="n">
        <v>94.6169841669624</v>
      </c>
      <c r="M59" s="29" t="n">
        <v>97.0759371455346</v>
      </c>
      <c r="N59" s="29" t="n">
        <v>99.3118506987677</v>
      </c>
      <c r="O59" s="29" t="n">
        <v>89.4894137574202</v>
      </c>
      <c r="P59" s="25" t="n">
        <f aca="false">O59/O57*100-100</f>
        <v>-0.000536501714549331</v>
      </c>
      <c r="Q59" s="25" t="n">
        <f aca="false">O59/O46*100-100</f>
        <v>53.0255350947188</v>
      </c>
    </row>
    <row r="60" customFormat="false" ht="12.75" hidden="false" customHeight="false" outlineLevel="0" collapsed="false">
      <c r="B60" s="28" t="s">
        <v>26</v>
      </c>
      <c r="C60" s="29" t="n">
        <v>80.7937499255822</v>
      </c>
      <c r="D60" s="29" t="n">
        <v>85.9552245339618</v>
      </c>
      <c r="E60" s="29" t="n">
        <v>98.7548777514238</v>
      </c>
      <c r="F60" s="29" t="n">
        <v>83.5799815989916</v>
      </c>
      <c r="G60" s="29" t="n">
        <v>101.469115364043</v>
      </c>
      <c r="H60" s="29" t="n">
        <v>88.6206415782096</v>
      </c>
      <c r="I60" s="29" t="n">
        <v>92.7044302287845</v>
      </c>
      <c r="J60" s="29" t="n">
        <v>75.2565823262014</v>
      </c>
      <c r="K60" s="29" t="n">
        <v>94.0005356443839</v>
      </c>
      <c r="L60" s="29" t="n">
        <v>94.6723327140834</v>
      </c>
      <c r="M60" s="29" t="n">
        <v>93.5523369124768</v>
      </c>
      <c r="N60" s="29" t="n">
        <v>91.811450693024</v>
      </c>
      <c r="O60" s="29" t="n">
        <v>86.148408531243</v>
      </c>
      <c r="P60" s="25" t="n">
        <f aca="false">O60/O59*100-100</f>
        <v>-3.73340832831207</v>
      </c>
      <c r="Q60" s="25" t="n">
        <f aca="false">O60/O47*100-100</f>
        <v>44.141913077092</v>
      </c>
    </row>
    <row r="61" customFormat="false" ht="12.75" hidden="false" customHeight="false" outlineLevel="0" collapsed="false">
      <c r="B61" s="28" t="s">
        <v>27</v>
      </c>
      <c r="C61" s="29" t="n">
        <v>80.2615660602672</v>
      </c>
      <c r="D61" s="29" t="n">
        <v>85.4653852527357</v>
      </c>
      <c r="E61" s="29" t="n">
        <v>98.2976991652721</v>
      </c>
      <c r="F61" s="29" t="n">
        <v>83.5719381876409</v>
      </c>
      <c r="G61" s="29" t="n">
        <v>100.747997529294</v>
      </c>
      <c r="H61" s="29" t="n">
        <v>88.536053560288</v>
      </c>
      <c r="I61" s="29" t="n">
        <v>92.5821906616578</v>
      </c>
      <c r="J61" s="29" t="n">
        <v>75.5889275134836</v>
      </c>
      <c r="K61" s="29" t="n">
        <v>93.7720555540267</v>
      </c>
      <c r="L61" s="29" t="n">
        <v>94.8274945261358</v>
      </c>
      <c r="M61" s="29" t="n">
        <v>93.4068612456902</v>
      </c>
      <c r="N61" s="29" t="n">
        <v>91.4245582166277</v>
      </c>
      <c r="O61" s="29" t="n">
        <v>85.8700077100846</v>
      </c>
      <c r="P61" s="25" t="n">
        <f aca="false">O61/O60*100-100</f>
        <v>-0.323164206866849</v>
      </c>
      <c r="Q61" s="25" t="n">
        <f aca="false">O61/O48*100-100</f>
        <v>40.8041373652127</v>
      </c>
    </row>
    <row r="62" customFormat="false" ht="12.75" hidden="false" customHeight="false" outlineLevel="0" collapsed="false">
      <c r="B62" s="28" t="s">
        <v>28</v>
      </c>
      <c r="C62" s="29" t="n">
        <v>81.8369123306695</v>
      </c>
      <c r="D62" s="29" t="n">
        <v>86.3628813043025</v>
      </c>
      <c r="E62" s="29" t="n">
        <v>98.3447765474177</v>
      </c>
      <c r="F62" s="29" t="n">
        <v>85.9068875216931</v>
      </c>
      <c r="G62" s="29" t="n">
        <v>100.565357513084</v>
      </c>
      <c r="H62" s="29" t="n">
        <v>89.3531021283007</v>
      </c>
      <c r="I62" s="29" t="n">
        <v>92.7455549858161</v>
      </c>
      <c r="J62" s="29" t="n">
        <v>76.0382007250189</v>
      </c>
      <c r="K62" s="29" t="n">
        <v>94.1714846580938</v>
      </c>
      <c r="L62" s="29" t="n">
        <v>95.3256352307774</v>
      </c>
      <c r="M62" s="29" t="n">
        <v>93.7305822670531</v>
      </c>
      <c r="N62" s="29" t="n">
        <v>91.924183823755</v>
      </c>
      <c r="O62" s="29" t="n">
        <v>87.1920531566816</v>
      </c>
      <c r="P62" s="25" t="n">
        <f aca="false">O62/O61*100-100</f>
        <v>1.5395892953225</v>
      </c>
      <c r="Q62" s="25" t="n">
        <f aca="false">O62/O49*100-100</f>
        <v>33.4807638292711</v>
      </c>
    </row>
    <row r="63" customFormat="false" ht="12.75" hidden="false" customHeight="false" outlineLevel="0" collapsed="false">
      <c r="B63" s="28" t="s">
        <v>29</v>
      </c>
      <c r="C63" s="29" t="n">
        <v>84.5939458955467</v>
      </c>
      <c r="D63" s="29" t="n">
        <v>88.9990812895286</v>
      </c>
      <c r="E63" s="29" t="n">
        <v>98.6767934150157</v>
      </c>
      <c r="F63" s="29" t="n">
        <v>88.5081376363209</v>
      </c>
      <c r="G63" s="29" t="n">
        <v>100.48401749404</v>
      </c>
      <c r="H63" s="29" t="n">
        <v>91.9163062113783</v>
      </c>
      <c r="I63" s="29" t="n">
        <v>94.3598655425776</v>
      </c>
      <c r="J63" s="29" t="n">
        <v>80.6757992353188</v>
      </c>
      <c r="K63" s="29" t="n">
        <v>95.7207081590227</v>
      </c>
      <c r="L63" s="29" t="n">
        <v>96.4634549382154</v>
      </c>
      <c r="M63" s="29" t="n">
        <v>94.6594640187951</v>
      </c>
      <c r="N63" s="29" t="n">
        <v>94.0883758930908</v>
      </c>
      <c r="O63" s="29" t="n">
        <v>89.4975290872496</v>
      </c>
      <c r="P63" s="25" t="n">
        <f aca="false">O63/O62*100-100</f>
        <v>2.64413538516533</v>
      </c>
      <c r="Q63" s="25" t="n">
        <f aca="false">O63/O50*100-100</f>
        <v>30.6754679785668</v>
      </c>
    </row>
    <row r="64" customFormat="false" ht="12.75" hidden="false" customHeight="false" outlineLevel="0" collapsed="false">
      <c r="B64" s="28" t="s">
        <v>18</v>
      </c>
      <c r="C64" s="29" t="n">
        <v>100.016013643772</v>
      </c>
      <c r="D64" s="29" t="n">
        <v>99.4502516401699</v>
      </c>
      <c r="E64" s="29" t="n">
        <v>99.5973613645883</v>
      </c>
      <c r="F64" s="29" t="n">
        <v>101.674089765014</v>
      </c>
      <c r="G64" s="29" t="n">
        <v>99.6324597931205</v>
      </c>
      <c r="H64" s="29" t="n">
        <v>100.364013752496</v>
      </c>
      <c r="I64" s="29" t="n">
        <v>99.3333824323333</v>
      </c>
      <c r="J64" s="29" t="n">
        <v>99.9395260894678</v>
      </c>
      <c r="K64" s="29" t="n">
        <v>100.64586445222</v>
      </c>
      <c r="L64" s="29" t="n">
        <v>99.4222696701976</v>
      </c>
      <c r="M64" s="29" t="n">
        <v>97.6425128372641</v>
      </c>
      <c r="N64" s="29" t="n">
        <v>100.281360205887</v>
      </c>
      <c r="O64" s="29" t="n">
        <v>100.329913039071</v>
      </c>
      <c r="P64" s="25" t="n">
        <f aca="false">O64/O63*100-100</f>
        <v>12.1035564470844</v>
      </c>
      <c r="Q64" s="25" t="n">
        <f aca="false">O64/O51*100-100</f>
        <v>30.8547563187994</v>
      </c>
    </row>
    <row r="65" customFormat="false" ht="12.75" hidden="false" customHeight="false" outlineLevel="0" collapsed="false">
      <c r="B65" s="28" t="s">
        <v>19</v>
      </c>
      <c r="C65" s="29" t="n">
        <v>101.865607702245</v>
      </c>
      <c r="D65" s="29" t="n">
        <v>101.123728810491</v>
      </c>
      <c r="E65" s="29" t="n">
        <v>100.10729101036</v>
      </c>
      <c r="F65" s="29" t="n">
        <v>102.044857377515</v>
      </c>
      <c r="G65" s="29" t="n">
        <v>100.187478104762</v>
      </c>
      <c r="H65" s="29" t="n">
        <v>100.022398772473</v>
      </c>
      <c r="I65" s="29" t="n">
        <v>100.019112112655</v>
      </c>
      <c r="J65" s="29" t="n">
        <v>100.615935169939</v>
      </c>
      <c r="K65" s="29" t="n">
        <v>100.53768706359</v>
      </c>
      <c r="L65" s="29" t="n">
        <v>100.452122998916</v>
      </c>
      <c r="M65" s="29" t="n">
        <v>100.399810943487</v>
      </c>
      <c r="N65" s="29" t="n">
        <v>101.392228463247</v>
      </c>
      <c r="O65" s="29" t="n">
        <v>101.35950906461</v>
      </c>
      <c r="P65" s="25" t="n">
        <f aca="false">O65/O64*100-100</f>
        <v>1.02621042354333</v>
      </c>
      <c r="Q65" s="25" t="n">
        <f aca="false">O65/O52*100-100</f>
        <v>22.7357396100351</v>
      </c>
    </row>
    <row r="66" customFormat="false" ht="12.75" hidden="false" customHeight="false" outlineLevel="0" collapsed="false">
      <c r="B66" s="28" t="s">
        <v>20</v>
      </c>
      <c r="C66" s="29" t="n">
        <v>100</v>
      </c>
      <c r="D66" s="29" t="n">
        <v>100</v>
      </c>
      <c r="E66" s="29" t="n">
        <v>100</v>
      </c>
      <c r="F66" s="29" t="n">
        <v>100</v>
      </c>
      <c r="G66" s="29" t="n">
        <v>100</v>
      </c>
      <c r="H66" s="29" t="n">
        <v>100</v>
      </c>
      <c r="I66" s="29" t="n">
        <v>100</v>
      </c>
      <c r="J66" s="29" t="n">
        <v>100</v>
      </c>
      <c r="K66" s="29" t="n">
        <v>100</v>
      </c>
      <c r="L66" s="29" t="n">
        <v>100</v>
      </c>
      <c r="M66" s="29" t="n">
        <v>100</v>
      </c>
      <c r="N66" s="29" t="n">
        <v>100</v>
      </c>
      <c r="O66" s="29" t="n">
        <v>100</v>
      </c>
      <c r="P66" s="25" t="n">
        <f aca="false">O66/O65*100-100</f>
        <v>-1.34127431866607</v>
      </c>
      <c r="Q66" s="25" t="n">
        <f aca="false">O66/O53*100-100</f>
        <v>17.6600357537409</v>
      </c>
    </row>
    <row r="67" customFormat="false" ht="12.75" hidden="false" customHeight="false" outlineLevel="0" collapsed="false">
      <c r="B67" s="28" t="s">
        <v>21</v>
      </c>
      <c r="C67" s="29" t="n">
        <v>101.053586438014</v>
      </c>
      <c r="D67" s="29" t="n">
        <v>100.324466862869</v>
      </c>
      <c r="E67" s="29" t="n">
        <v>100.042409615271</v>
      </c>
      <c r="F67" s="29" t="n">
        <v>100.336932803504</v>
      </c>
      <c r="G67" s="29" t="n">
        <v>100.299556678022</v>
      </c>
      <c r="H67" s="29" t="n">
        <v>99.6204237462796</v>
      </c>
      <c r="I67" s="29" t="n">
        <v>100.628454831601</v>
      </c>
      <c r="J67" s="29" t="n">
        <v>105.774684436162</v>
      </c>
      <c r="K67" s="29" t="n">
        <v>99.7921668896193</v>
      </c>
      <c r="L67" s="29" t="n">
        <v>105.970286256555</v>
      </c>
      <c r="M67" s="29" t="n">
        <v>99.9045064567556</v>
      </c>
      <c r="N67" s="29" t="n">
        <v>100.913043513863</v>
      </c>
      <c r="O67" s="29" t="n">
        <v>100.954902912354</v>
      </c>
      <c r="P67" s="25" t="n">
        <f aca="false">O67/O66*100-100</f>
        <v>0.954902912353958</v>
      </c>
      <c r="Q67" s="25" t="n">
        <f aca="false">O67/O54*100-100</f>
        <v>18.3616907558825</v>
      </c>
    </row>
    <row r="68" customFormat="false" ht="12.75" hidden="false" customHeight="false" outlineLevel="0" collapsed="false">
      <c r="B68" s="28" t="s">
        <v>22</v>
      </c>
      <c r="C68" s="29" t="n">
        <v>103.496116888039</v>
      </c>
      <c r="D68" s="29" t="n">
        <v>102.237919217804</v>
      </c>
      <c r="E68" s="29" t="n">
        <v>101.145687372063</v>
      </c>
      <c r="F68" s="29" t="n">
        <v>105.314390852294</v>
      </c>
      <c r="G68" s="29" t="n">
        <v>100.836988978579</v>
      </c>
      <c r="H68" s="29" t="n">
        <v>101.498798179774</v>
      </c>
      <c r="I68" s="29" t="n">
        <v>103.452594298122</v>
      </c>
      <c r="J68" s="29" t="n">
        <v>102.924174631611</v>
      </c>
      <c r="K68" s="29" t="n">
        <v>100.222361274256</v>
      </c>
      <c r="L68" s="29" t="n">
        <v>101.506842560118</v>
      </c>
      <c r="M68" s="29" t="n">
        <v>100.436030761747</v>
      </c>
      <c r="N68" s="29" t="n">
        <v>103.366960534291</v>
      </c>
      <c r="O68" s="29" t="n">
        <v>103.435803564636</v>
      </c>
      <c r="P68" s="25" t="n">
        <f aca="false">O68/O67*100-100</f>
        <v>2.45743453830667</v>
      </c>
      <c r="Q68" s="25" t="n">
        <f aca="false">O68/O55*100-100</f>
        <v>17.8189151658513</v>
      </c>
    </row>
    <row r="69" customFormat="false" ht="12.75" hidden="false" customHeight="false" outlineLevel="0" collapsed="false">
      <c r="B69" s="28" t="s">
        <v>23</v>
      </c>
      <c r="C69" s="29" t="n">
        <v>108.551955797722</v>
      </c>
      <c r="D69" s="29" t="n">
        <v>104.220702843312</v>
      </c>
      <c r="E69" s="29" t="n">
        <v>101.752537439327</v>
      </c>
      <c r="F69" s="29" t="n">
        <v>114.717877240847</v>
      </c>
      <c r="G69" s="29" t="n">
        <v>100.474090737551</v>
      </c>
      <c r="H69" s="29" t="n">
        <v>103.986627169391</v>
      </c>
      <c r="I69" s="29" t="n">
        <v>104.79376562735</v>
      </c>
      <c r="J69" s="29" t="n">
        <v>106.258134888102</v>
      </c>
      <c r="K69" s="29" t="n">
        <v>101.013443109846</v>
      </c>
      <c r="L69" s="29" t="n">
        <v>105.851735252861</v>
      </c>
      <c r="M69" s="29" t="n">
        <v>99.7648347573307</v>
      </c>
      <c r="N69" s="29" t="n">
        <v>104.472568597312</v>
      </c>
      <c r="O69" s="29" t="n">
        <v>108.133474592461</v>
      </c>
      <c r="P69" s="25" t="n">
        <f aca="false">O69/O68*100-100</f>
        <v>4.54162955759212</v>
      </c>
      <c r="Q69" s="25" t="n">
        <f aca="false">O69/O56*100-100</f>
        <v>21.6271367636761</v>
      </c>
    </row>
    <row r="70" customFormat="false" ht="12.75" hidden="false" customHeight="false" outlineLevel="0" collapsed="false">
      <c r="B70" s="28" t="s">
        <v>24</v>
      </c>
      <c r="C70" s="29" t="n">
        <v>117.926250268151</v>
      </c>
      <c r="D70" s="29" t="n">
        <v>107.859378851908</v>
      </c>
      <c r="E70" s="29" t="n">
        <v>103.185610721224</v>
      </c>
      <c r="F70" s="29" t="n">
        <v>120.913355970531</v>
      </c>
      <c r="G70" s="29" t="n">
        <v>101.107821493383</v>
      </c>
      <c r="H70" s="29" t="n">
        <v>104.562069895452</v>
      </c>
      <c r="I70" s="29" t="n">
        <v>105.690527769742</v>
      </c>
      <c r="J70" s="29" t="n">
        <v>107.01105019314</v>
      </c>
      <c r="K70" s="29" t="n">
        <v>102.953369404739</v>
      </c>
      <c r="L70" s="29" t="n">
        <v>106.08742205178</v>
      </c>
      <c r="M70" s="29" t="n">
        <v>100.835255132013</v>
      </c>
      <c r="N70" s="29" t="n">
        <v>106.507966827523</v>
      </c>
      <c r="O70" s="29" t="n">
        <v>113.218209809733</v>
      </c>
      <c r="P70" s="25" t="n">
        <f aca="false">O70/O69*100-100</f>
        <v>4.70227673385708</v>
      </c>
      <c r="Q70" s="25" t="n">
        <f aca="false">O70/O57*100-100</f>
        <v>26.5150788661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6" min="3" style="32" width="7.14"/>
    <col collapsed="false" customWidth="true" hidden="false" outlineLevel="0" max="19" min="7" style="32" width="7.14"/>
    <col collapsed="false" customWidth="true" hidden="false" outlineLevel="0" max="20" min="20" style="33" width="13.28"/>
    <col collapsed="false" customWidth="true" hidden="false" outlineLevel="0" max="21" min="21" style="34" width="13.28"/>
    <col collapsed="false" customWidth="false" hidden="false" outlineLevel="0" max="257" min="22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8"/>
    </row>
    <row r="2" s="39" customFormat="true" ht="12.75" hidden="false" customHeight="true" outlineLevel="0" collapsed="false">
      <c r="B2" s="40" t="s">
        <v>3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 t="s">
        <v>31</v>
      </c>
      <c r="U2" s="41" t="s">
        <v>32</v>
      </c>
    </row>
    <row r="3" s="39" customFormat="true" ht="22.5" hidden="false" customHeight="true" outlineLevel="0" collapsed="false">
      <c r="B3" s="40"/>
      <c r="C3" s="42" t="n">
        <v>44774</v>
      </c>
      <c r="D3" s="42" t="n">
        <v>44805</v>
      </c>
      <c r="E3" s="42" t="n">
        <v>44835</v>
      </c>
      <c r="F3" s="42" t="n">
        <v>44866</v>
      </c>
      <c r="G3" s="42" t="n">
        <v>44896</v>
      </c>
      <c r="H3" s="42" t="n">
        <v>44927</v>
      </c>
      <c r="I3" s="42" t="n">
        <v>44958</v>
      </c>
      <c r="J3" s="42" t="n">
        <v>44986</v>
      </c>
      <c r="K3" s="42" t="n">
        <v>45017</v>
      </c>
      <c r="L3" s="42" t="n">
        <v>45047</v>
      </c>
      <c r="M3" s="42" t="n">
        <v>45078</v>
      </c>
      <c r="N3" s="42" t="n">
        <v>45108</v>
      </c>
      <c r="O3" s="42" t="n">
        <v>45139</v>
      </c>
      <c r="P3" s="42" t="n">
        <v>45170</v>
      </c>
      <c r="Q3" s="42" t="n">
        <v>45200</v>
      </c>
      <c r="R3" s="42" t="n">
        <v>45231</v>
      </c>
      <c r="S3" s="42" t="n">
        <v>45261</v>
      </c>
      <c r="T3" s="41"/>
      <c r="U3" s="41"/>
    </row>
    <row r="4" s="47" customFormat="true" ht="20.25" hidden="false" customHeight="true" outlineLevel="0" collapsed="false">
      <c r="A4" s="43" t="s">
        <v>33</v>
      </c>
      <c r="B4" s="44" t="n">
        <v>31.304130770748</v>
      </c>
      <c r="C4" s="45" t="n">
        <v>84.8196463960933</v>
      </c>
      <c r="D4" s="45" t="n">
        <v>82.0766769724132</v>
      </c>
      <c r="E4" s="45" t="n">
        <v>83.8017023323726</v>
      </c>
      <c r="F4" s="45" t="n">
        <v>83.9905894773328</v>
      </c>
      <c r="G4" s="45" t="n">
        <v>85.2910560026268</v>
      </c>
      <c r="H4" s="45" t="n">
        <v>84.6324462481758</v>
      </c>
      <c r="I4" s="45" t="n">
        <v>80.7937499255822</v>
      </c>
      <c r="J4" s="45" t="n">
        <v>80.2615660602672</v>
      </c>
      <c r="K4" s="45" t="n">
        <v>81.8369123306695</v>
      </c>
      <c r="L4" s="45" t="n">
        <v>84.5939458955467</v>
      </c>
      <c r="M4" s="45" t="n">
        <v>100.016013643772</v>
      </c>
      <c r="N4" s="45" t="n">
        <v>101.865607702245</v>
      </c>
      <c r="O4" s="45" t="n">
        <v>100</v>
      </c>
      <c r="P4" s="45" t="n">
        <v>101.053586438014</v>
      </c>
      <c r="Q4" s="45" t="n">
        <v>103.496116888039</v>
      </c>
      <c r="R4" s="45" t="n">
        <v>108.551955797722</v>
      </c>
      <c r="S4" s="45" t="n">
        <v>117.926250268151</v>
      </c>
      <c r="T4" s="46" t="n">
        <f aca="false">S4/R4*100-100</f>
        <v>8.63576745489276</v>
      </c>
      <c r="U4" s="46" t="n">
        <f aca="false">S4/G4*100-100</f>
        <v>38.2633253649935</v>
      </c>
    </row>
    <row r="5" s="47" customFormat="true" ht="15.75" hidden="false" customHeight="false" outlineLevel="0" collapsed="false">
      <c r="A5" s="43" t="s">
        <v>34</v>
      </c>
      <c r="B5" s="44" t="n">
        <v>4.90001654803943</v>
      </c>
      <c r="C5" s="45" t="n">
        <v>90.3009045009165</v>
      </c>
      <c r="D5" s="45" t="n">
        <v>88.1423939695229</v>
      </c>
      <c r="E5" s="45" t="n">
        <v>88.8594869831421</v>
      </c>
      <c r="F5" s="45" t="n">
        <v>88.6581200712863</v>
      </c>
      <c r="G5" s="45" t="n">
        <v>89.0021061123946</v>
      </c>
      <c r="H5" s="45" t="n">
        <v>89.1553346644171</v>
      </c>
      <c r="I5" s="45" t="n">
        <v>85.9552245339618</v>
      </c>
      <c r="J5" s="45" t="n">
        <v>85.4653852527357</v>
      </c>
      <c r="K5" s="45" t="n">
        <v>86.3628813043025</v>
      </c>
      <c r="L5" s="45" t="n">
        <v>88.9990812895286</v>
      </c>
      <c r="M5" s="45" t="n">
        <v>99.4502516401699</v>
      </c>
      <c r="N5" s="45" t="n">
        <v>101.123728810491</v>
      </c>
      <c r="O5" s="45" t="n">
        <v>100</v>
      </c>
      <c r="P5" s="45" t="n">
        <v>100.324466862869</v>
      </c>
      <c r="Q5" s="45" t="n">
        <v>102.237919217804</v>
      </c>
      <c r="R5" s="45" t="n">
        <v>104.220702843312</v>
      </c>
      <c r="S5" s="45" t="n">
        <v>107.859378851908</v>
      </c>
      <c r="T5" s="46" t="n">
        <f aca="false">S5/R5*100-100</f>
        <v>3.4913178565547</v>
      </c>
      <c r="U5" s="46" t="n">
        <f aca="false">S5/G5*100-100</f>
        <v>21.1874455147156</v>
      </c>
    </row>
    <row r="6" s="47" customFormat="true" ht="15.75" hidden="false" customHeight="false" outlineLevel="0" collapsed="false">
      <c r="A6" s="43" t="s">
        <v>35</v>
      </c>
      <c r="B6" s="44" t="n">
        <v>4.3459495819977</v>
      </c>
      <c r="C6" s="45" t="n">
        <v>100.35749661918</v>
      </c>
      <c r="D6" s="45" t="n">
        <v>98.5479692183905</v>
      </c>
      <c r="E6" s="45" t="n">
        <v>99.8368421864443</v>
      </c>
      <c r="F6" s="45" t="n">
        <v>100.186405974123</v>
      </c>
      <c r="G6" s="45" t="n">
        <v>100.949335515702</v>
      </c>
      <c r="H6" s="45" t="n">
        <v>100.324683889481</v>
      </c>
      <c r="I6" s="45" t="n">
        <v>98.7548777514238</v>
      </c>
      <c r="J6" s="45" t="n">
        <v>98.2976991652721</v>
      </c>
      <c r="K6" s="45" t="n">
        <v>98.3447765474177</v>
      </c>
      <c r="L6" s="45" t="n">
        <v>98.6767934150157</v>
      </c>
      <c r="M6" s="45" t="n">
        <v>99.5973613645883</v>
      </c>
      <c r="N6" s="45" t="n">
        <v>100.10729101036</v>
      </c>
      <c r="O6" s="45" t="n">
        <v>100</v>
      </c>
      <c r="P6" s="45" t="n">
        <v>100.042409615271</v>
      </c>
      <c r="Q6" s="45" t="n">
        <v>101.145687372063</v>
      </c>
      <c r="R6" s="45" t="n">
        <v>101.752537439327</v>
      </c>
      <c r="S6" s="45" t="n">
        <v>103.185610721224</v>
      </c>
      <c r="T6" s="46" t="n">
        <f aca="false">S6/R6*100-100</f>
        <v>1.40839070745615</v>
      </c>
      <c r="U6" s="46" t="n">
        <f aca="false">S6/G6*100-100</f>
        <v>2.21524509705581</v>
      </c>
    </row>
    <row r="7" s="47" customFormat="true" ht="13.5" hidden="false" customHeight="true" outlineLevel="0" collapsed="false">
      <c r="A7" s="43" t="s">
        <v>36</v>
      </c>
      <c r="B7" s="44" t="n">
        <v>27.624259296337</v>
      </c>
      <c r="C7" s="45" t="n">
        <v>76.1413543784465</v>
      </c>
      <c r="D7" s="45" t="n">
        <v>80.105174177141</v>
      </c>
      <c r="E7" s="45" t="n">
        <v>85.5076735293266</v>
      </c>
      <c r="F7" s="45" t="n">
        <v>85.7977744443939</v>
      </c>
      <c r="G7" s="45" t="n">
        <v>85.9674672318727</v>
      </c>
      <c r="H7" s="45" t="n">
        <v>86.6647407961438</v>
      </c>
      <c r="I7" s="45" t="n">
        <v>83.5799815989916</v>
      </c>
      <c r="J7" s="45" t="n">
        <v>83.5719381876409</v>
      </c>
      <c r="K7" s="45" t="n">
        <v>85.9068875216931</v>
      </c>
      <c r="L7" s="45" t="n">
        <v>88.5081376363209</v>
      </c>
      <c r="M7" s="45" t="n">
        <v>101.674089765014</v>
      </c>
      <c r="N7" s="45" t="n">
        <v>102.044857377515</v>
      </c>
      <c r="O7" s="45" t="n">
        <v>100</v>
      </c>
      <c r="P7" s="45" t="n">
        <v>100.336932803504</v>
      </c>
      <c r="Q7" s="45" t="n">
        <v>105.314390852294</v>
      </c>
      <c r="R7" s="45" t="n">
        <v>114.717877240847</v>
      </c>
      <c r="S7" s="45" t="n">
        <v>120.913355970531</v>
      </c>
      <c r="T7" s="46" t="n">
        <f aca="false">S7/R7*100-100</f>
        <v>5.4006218374119</v>
      </c>
      <c r="U7" s="46" t="n">
        <f aca="false">S7/G7*100-100</f>
        <v>40.6501318043978</v>
      </c>
    </row>
    <row r="8" s="47" customFormat="true" ht="13.5" hidden="false" customHeight="true" outlineLevel="0" collapsed="false">
      <c r="A8" s="43" t="s">
        <v>37</v>
      </c>
      <c r="B8" s="44" t="n">
        <v>5.28860811977644</v>
      </c>
      <c r="C8" s="45" t="n">
        <v>103.675229968311</v>
      </c>
      <c r="D8" s="45" t="n">
        <v>100.22344897417</v>
      </c>
      <c r="E8" s="45" t="n">
        <v>102.061833010793</v>
      </c>
      <c r="F8" s="45" t="n">
        <v>102.672107117221</v>
      </c>
      <c r="G8" s="45" t="n">
        <v>102.423849596182</v>
      </c>
      <c r="H8" s="45" t="n">
        <v>102.770049154897</v>
      </c>
      <c r="I8" s="45" t="n">
        <v>101.469115364043</v>
      </c>
      <c r="J8" s="45" t="n">
        <v>100.747997529294</v>
      </c>
      <c r="K8" s="45" t="n">
        <v>100.565357513084</v>
      </c>
      <c r="L8" s="45" t="n">
        <v>100.48401749404</v>
      </c>
      <c r="M8" s="45" t="n">
        <v>99.6324597931205</v>
      </c>
      <c r="N8" s="45" t="n">
        <v>100.187478104762</v>
      </c>
      <c r="O8" s="45" t="n">
        <v>100</v>
      </c>
      <c r="P8" s="45" t="n">
        <v>100.299556678022</v>
      </c>
      <c r="Q8" s="45" t="n">
        <v>100.836988978579</v>
      </c>
      <c r="R8" s="45" t="n">
        <v>100.474090737551</v>
      </c>
      <c r="S8" s="45" t="n">
        <v>101.107821493383</v>
      </c>
      <c r="T8" s="46" t="n">
        <f aca="false">S8/R8*100-100</f>
        <v>0.63074047366834</v>
      </c>
      <c r="U8" s="46" t="n">
        <f aca="false">S8/G8*100-100</f>
        <v>-1.28488443657167</v>
      </c>
    </row>
    <row r="9" s="47" customFormat="true" ht="13.5" hidden="false" customHeight="true" outlineLevel="0" collapsed="false">
      <c r="A9" s="43" t="s">
        <v>7</v>
      </c>
      <c r="B9" s="44" t="n">
        <v>1.4238415288433</v>
      </c>
      <c r="C9" s="45" t="n">
        <v>88.4642931743132</v>
      </c>
      <c r="D9" s="45" t="n">
        <v>87.8825253563309</v>
      </c>
      <c r="E9" s="45" t="n">
        <v>88.5188812914551</v>
      </c>
      <c r="F9" s="45" t="n">
        <v>89.2747486927694</v>
      </c>
      <c r="G9" s="45" t="n">
        <v>89.3020113314174</v>
      </c>
      <c r="H9" s="45" t="n">
        <v>89.5306761449677</v>
      </c>
      <c r="I9" s="45" t="n">
        <v>88.6206415782096</v>
      </c>
      <c r="J9" s="45" t="n">
        <v>88.536053560288</v>
      </c>
      <c r="K9" s="45" t="n">
        <v>89.3531021283007</v>
      </c>
      <c r="L9" s="45" t="n">
        <v>91.9163062113783</v>
      </c>
      <c r="M9" s="45" t="n">
        <v>100.364013752496</v>
      </c>
      <c r="N9" s="45" t="n">
        <v>100.022398772473</v>
      </c>
      <c r="O9" s="45" t="n">
        <v>100</v>
      </c>
      <c r="P9" s="45" t="n">
        <v>99.6204237462796</v>
      </c>
      <c r="Q9" s="45" t="n">
        <v>101.498798179774</v>
      </c>
      <c r="R9" s="45" t="n">
        <v>103.986627169391</v>
      </c>
      <c r="S9" s="45" t="n">
        <v>104.562069895452</v>
      </c>
      <c r="T9" s="46" t="n">
        <f aca="false">S9/R9*100-100</f>
        <v>0.55338147002648</v>
      </c>
      <c r="U9" s="46" t="n">
        <f aca="false">S9/G9*100-100</f>
        <v>17.0881465451007</v>
      </c>
    </row>
    <row r="10" s="47" customFormat="true" ht="13.5" hidden="false" customHeight="true" outlineLevel="0" collapsed="false">
      <c r="A10" s="43" t="s">
        <v>8</v>
      </c>
      <c r="B10" s="44" t="n">
        <v>8.39470653654723</v>
      </c>
      <c r="C10" s="45" t="n">
        <v>96.7478223383806</v>
      </c>
      <c r="D10" s="45" t="n">
        <v>95.5882709227261</v>
      </c>
      <c r="E10" s="45" t="n">
        <v>96.4304561414726</v>
      </c>
      <c r="F10" s="45" t="n">
        <v>96.6716616938939</v>
      </c>
      <c r="G10" s="45" t="n">
        <v>96.5290511016095</v>
      </c>
      <c r="H10" s="45" t="n">
        <v>96.9678793745328</v>
      </c>
      <c r="I10" s="45" t="n">
        <v>92.7044302287845</v>
      </c>
      <c r="J10" s="45" t="n">
        <v>92.5821906616578</v>
      </c>
      <c r="K10" s="45" t="n">
        <v>92.7455549858161</v>
      </c>
      <c r="L10" s="45" t="n">
        <v>94.3598655425776</v>
      </c>
      <c r="M10" s="45" t="n">
        <v>99.3333824323333</v>
      </c>
      <c r="N10" s="45" t="n">
        <v>100.019112112655</v>
      </c>
      <c r="O10" s="45" t="n">
        <v>100</v>
      </c>
      <c r="P10" s="45" t="n">
        <v>100.628454831601</v>
      </c>
      <c r="Q10" s="45" t="n">
        <v>103.452594298122</v>
      </c>
      <c r="R10" s="45" t="n">
        <v>104.79376562735</v>
      </c>
      <c r="S10" s="45" t="n">
        <v>105.690527769742</v>
      </c>
      <c r="T10" s="46" t="n">
        <f aca="false">S10/R10*100-100</f>
        <v>0.8557399736751</v>
      </c>
      <c r="U10" s="46" t="n">
        <f aca="false">S10/G10*100-100</f>
        <v>9.49090099154606</v>
      </c>
    </row>
    <row r="11" s="47" customFormat="true" ht="15.75" hidden="false" customHeight="false" outlineLevel="0" collapsed="false">
      <c r="A11" s="43" t="s">
        <v>9</v>
      </c>
      <c r="B11" s="44" t="n">
        <v>2.65485796840211</v>
      </c>
      <c r="C11" s="45" t="n">
        <v>63.9566708967718</v>
      </c>
      <c r="D11" s="45" t="n">
        <v>70.4321944039514</v>
      </c>
      <c r="E11" s="45" t="n">
        <v>72.4245769330073</v>
      </c>
      <c r="F11" s="45" t="n">
        <v>75.5404768606619</v>
      </c>
      <c r="G11" s="45" t="n">
        <v>78.4930954398527</v>
      </c>
      <c r="H11" s="45" t="n">
        <v>76.6425693161518</v>
      </c>
      <c r="I11" s="45" t="n">
        <v>75.2565823262014</v>
      </c>
      <c r="J11" s="45" t="n">
        <v>75.5889275134836</v>
      </c>
      <c r="K11" s="45" t="n">
        <v>76.0382007250189</v>
      </c>
      <c r="L11" s="45" t="n">
        <v>80.6757992353188</v>
      </c>
      <c r="M11" s="45" t="n">
        <v>99.9395260894678</v>
      </c>
      <c r="N11" s="45" t="n">
        <v>100.615935169939</v>
      </c>
      <c r="O11" s="45" t="n">
        <v>100</v>
      </c>
      <c r="P11" s="45" t="n">
        <v>105.774684436162</v>
      </c>
      <c r="Q11" s="45" t="n">
        <v>102.924174631611</v>
      </c>
      <c r="R11" s="45" t="n">
        <v>106.258134888102</v>
      </c>
      <c r="S11" s="45" t="n">
        <v>107.01105019314</v>
      </c>
      <c r="T11" s="46" t="n">
        <f aca="false">S11/R11*100-100</f>
        <v>0.708571918592867</v>
      </c>
      <c r="U11" s="46" t="n">
        <f aca="false">S11/G11*100-100</f>
        <v>36.3318003876398</v>
      </c>
    </row>
    <row r="12" s="47" customFormat="true" ht="13.5" hidden="false" customHeight="true" outlineLevel="0" collapsed="false">
      <c r="A12" s="43" t="s">
        <v>38</v>
      </c>
      <c r="B12" s="44" t="n">
        <v>2.26889563682272</v>
      </c>
      <c r="C12" s="45" t="n">
        <v>93.8377179318189</v>
      </c>
      <c r="D12" s="45" t="n">
        <v>94.1730222908012</v>
      </c>
      <c r="E12" s="45" t="n">
        <v>95.3123070006826</v>
      </c>
      <c r="F12" s="45" t="n">
        <v>95.7685479258023</v>
      </c>
      <c r="G12" s="45" t="n">
        <v>95.6736990872714</v>
      </c>
      <c r="H12" s="45" t="n">
        <v>96.1085285690993</v>
      </c>
      <c r="I12" s="45" t="n">
        <v>94.0005356443839</v>
      </c>
      <c r="J12" s="45" t="n">
        <v>93.7720555540267</v>
      </c>
      <c r="K12" s="45" t="n">
        <v>94.1714846580938</v>
      </c>
      <c r="L12" s="45" t="n">
        <v>95.7207081590227</v>
      </c>
      <c r="M12" s="45" t="n">
        <v>100.64586445222</v>
      </c>
      <c r="N12" s="45" t="n">
        <v>100.53768706359</v>
      </c>
      <c r="O12" s="45" t="n">
        <v>100</v>
      </c>
      <c r="P12" s="45" t="n">
        <v>99.7921668896193</v>
      </c>
      <c r="Q12" s="45" t="n">
        <v>100.222361274256</v>
      </c>
      <c r="R12" s="45" t="n">
        <v>101.013443109846</v>
      </c>
      <c r="S12" s="45" t="n">
        <v>102.953369404739</v>
      </c>
      <c r="T12" s="46" t="n">
        <f aca="false">S12/R12*100-100</f>
        <v>1.92046348997634</v>
      </c>
      <c r="U12" s="46" t="n">
        <f aca="false">S12/G12*100-100</f>
        <v>7.6088521578195</v>
      </c>
    </row>
    <row r="13" s="47" customFormat="true" ht="15.75" hidden="false" customHeight="false" outlineLevel="0" collapsed="false">
      <c r="A13" s="43" t="s">
        <v>11</v>
      </c>
      <c r="B13" s="44" t="n">
        <v>4.25319293602779</v>
      </c>
      <c r="C13" s="45" t="n">
        <v>74.7640941763636</v>
      </c>
      <c r="D13" s="45" t="n">
        <v>80.8990596980076</v>
      </c>
      <c r="E13" s="45" t="n">
        <v>80.978559622442</v>
      </c>
      <c r="F13" s="45" t="n">
        <v>94.5633085932892</v>
      </c>
      <c r="G13" s="45" t="n">
        <v>94.5587638065753</v>
      </c>
      <c r="H13" s="45" t="n">
        <v>94.6169841669624</v>
      </c>
      <c r="I13" s="45" t="n">
        <v>94.6723327140834</v>
      </c>
      <c r="J13" s="45" t="n">
        <v>94.8274945261358</v>
      </c>
      <c r="K13" s="45" t="n">
        <v>95.3256352307774</v>
      </c>
      <c r="L13" s="45" t="n">
        <v>96.4634549382154</v>
      </c>
      <c r="M13" s="45" t="n">
        <v>99.4222696701976</v>
      </c>
      <c r="N13" s="45" t="n">
        <v>100.452122998916</v>
      </c>
      <c r="O13" s="45" t="n">
        <v>100</v>
      </c>
      <c r="P13" s="45" t="n">
        <v>105.970286256555</v>
      </c>
      <c r="Q13" s="45" t="n">
        <v>101.506842560118</v>
      </c>
      <c r="R13" s="45" t="n">
        <v>105.851735252861</v>
      </c>
      <c r="S13" s="45" t="n">
        <v>106.08742205178</v>
      </c>
      <c r="T13" s="46" t="n">
        <f aca="false">S13/R13*100-100</f>
        <v>0.222657473074506</v>
      </c>
      <c r="U13" s="46" t="n">
        <f aca="false">S13/G13*100-100</f>
        <v>12.1920568555521</v>
      </c>
    </row>
    <row r="14" s="47" customFormat="true" ht="15.75" hidden="false" customHeight="false" outlineLevel="0" collapsed="false">
      <c r="A14" s="43" t="s">
        <v>39</v>
      </c>
      <c r="B14" s="44" t="n">
        <v>1.08081925798772</v>
      </c>
      <c r="C14" s="45" t="n">
        <v>82.134347672069</v>
      </c>
      <c r="D14" s="45" t="n">
        <v>80.6559879165509</v>
      </c>
      <c r="E14" s="45" t="n">
        <v>81.2354332155078</v>
      </c>
      <c r="F14" s="45" t="n">
        <v>96.92702978317</v>
      </c>
      <c r="G14" s="45" t="n">
        <v>97.6382344857537</v>
      </c>
      <c r="H14" s="45" t="n">
        <v>97.0759371455346</v>
      </c>
      <c r="I14" s="45" t="n">
        <v>93.5523369124768</v>
      </c>
      <c r="J14" s="45" t="n">
        <v>93.4068612456902</v>
      </c>
      <c r="K14" s="45" t="n">
        <v>93.7305822670531</v>
      </c>
      <c r="L14" s="45" t="n">
        <v>94.6594640187951</v>
      </c>
      <c r="M14" s="45" t="n">
        <v>97.6425128372641</v>
      </c>
      <c r="N14" s="45" t="n">
        <v>100.399810943487</v>
      </c>
      <c r="O14" s="45" t="n">
        <v>100</v>
      </c>
      <c r="P14" s="45" t="n">
        <v>99.9045064567556</v>
      </c>
      <c r="Q14" s="45" t="n">
        <v>100.436030761747</v>
      </c>
      <c r="R14" s="45" t="n">
        <v>99.7648347573307</v>
      </c>
      <c r="S14" s="45" t="n">
        <v>100.835255132013</v>
      </c>
      <c r="T14" s="46" t="n">
        <f aca="false">S14/R14*100-100</f>
        <v>1.07294356502072</v>
      </c>
      <c r="U14" s="46" t="n">
        <f aca="false">S14/G14*100-100</f>
        <v>3.27435319073265</v>
      </c>
    </row>
    <row r="15" s="47" customFormat="true" ht="13.5" hidden="false" customHeight="true" outlineLevel="0" collapsed="false">
      <c r="A15" s="43" t="s">
        <v>40</v>
      </c>
      <c r="B15" s="44" t="n">
        <v>6.4607218184705</v>
      </c>
      <c r="C15" s="45" t="n">
        <v>99.1842716877167</v>
      </c>
      <c r="D15" s="45" t="n">
        <v>97.5152472116388</v>
      </c>
      <c r="E15" s="45" t="n">
        <v>98.1794938264816</v>
      </c>
      <c r="F15" s="45" t="n">
        <v>99.0114309383232</v>
      </c>
      <c r="G15" s="45" t="n">
        <v>98.7808921453507</v>
      </c>
      <c r="H15" s="45" t="n">
        <v>99.3118506987677</v>
      </c>
      <c r="I15" s="45" t="n">
        <v>91.811450693024</v>
      </c>
      <c r="J15" s="45" t="n">
        <v>91.4245582166277</v>
      </c>
      <c r="K15" s="45" t="n">
        <v>91.924183823755</v>
      </c>
      <c r="L15" s="45" t="n">
        <v>94.0883758930908</v>
      </c>
      <c r="M15" s="45" t="n">
        <v>100.281360205887</v>
      </c>
      <c r="N15" s="45" t="n">
        <v>101.392228463247</v>
      </c>
      <c r="O15" s="45" t="n">
        <v>100</v>
      </c>
      <c r="P15" s="45" t="n">
        <v>100.913043513863</v>
      </c>
      <c r="Q15" s="45" t="n">
        <v>103.366960534291</v>
      </c>
      <c r="R15" s="45" t="n">
        <v>104.472568597312</v>
      </c>
      <c r="S15" s="45" t="n">
        <v>106.507966827523</v>
      </c>
      <c r="T15" s="46" t="n">
        <f aca="false">S15/R15*100-100</f>
        <v>1.94826092393296</v>
      </c>
      <c r="U15" s="46" t="n">
        <f aca="false">S15/G15*100-100</f>
        <v>7.82243864613228</v>
      </c>
    </row>
    <row r="16" customFormat="false" ht="13.5" hidden="false" customHeight="true" outlineLevel="0" collapsed="false">
      <c r="A16" s="48" t="s">
        <v>41</v>
      </c>
      <c r="B16" s="44" t="n">
        <v>100</v>
      </c>
      <c r="C16" s="44" t="n">
        <v>84.990625201999</v>
      </c>
      <c r="D16" s="44" t="n">
        <v>85.2935626955266</v>
      </c>
      <c r="E16" s="44" t="n">
        <v>87.792188053193</v>
      </c>
      <c r="F16" s="44" t="n">
        <v>88.9057141931788</v>
      </c>
      <c r="G16" s="44" t="n">
        <v>89.4898938722351</v>
      </c>
      <c r="H16" s="44" t="n">
        <v>89.4894137574202</v>
      </c>
      <c r="I16" s="44" t="n">
        <v>86.148408531243</v>
      </c>
      <c r="J16" s="44" t="n">
        <v>85.8700077100846</v>
      </c>
      <c r="K16" s="44" t="n">
        <v>87.1920531566816</v>
      </c>
      <c r="L16" s="44" t="n">
        <v>89.4975290872496</v>
      </c>
      <c r="M16" s="44" t="n">
        <v>100.329913039071</v>
      </c>
      <c r="N16" s="44" t="n">
        <v>101.35950906461</v>
      </c>
      <c r="O16" s="44" t="n">
        <v>100</v>
      </c>
      <c r="P16" s="44" t="n">
        <v>100.954902912354</v>
      </c>
      <c r="Q16" s="44" t="n">
        <v>103.435803564636</v>
      </c>
      <c r="R16" s="44" t="n">
        <v>108.133474592461</v>
      </c>
      <c r="S16" s="44" t="n">
        <v>113.218209809733</v>
      </c>
      <c r="T16" s="49" t="n">
        <f aca="false">S16/R16*100-100</f>
        <v>4.70227673385708</v>
      </c>
      <c r="U16" s="49" t="n">
        <f aca="false">S16/G16*100-100</f>
        <v>26.5150788661957</v>
      </c>
      <c r="V16" s="50"/>
    </row>
    <row r="17" customFormat="false" ht="15.75" hidden="false" customHeight="false" outlineLevel="0" collapsed="false">
      <c r="A17" s="48" t="s">
        <v>2</v>
      </c>
      <c r="B17" s="44" t="n">
        <v>31.304130770748</v>
      </c>
      <c r="C17" s="44" t="n">
        <f aca="false">C4</f>
        <v>84.8196463960933</v>
      </c>
      <c r="D17" s="44" t="n">
        <f aca="false">D4</f>
        <v>82.0766769724132</v>
      </c>
      <c r="E17" s="44" t="n">
        <f aca="false">E4</f>
        <v>83.8017023323726</v>
      </c>
      <c r="F17" s="44" t="n">
        <f aca="false">F4</f>
        <v>83.9905894773328</v>
      </c>
      <c r="G17" s="44" t="n">
        <f aca="false">G4</f>
        <v>85.2910560026268</v>
      </c>
      <c r="H17" s="44" t="n">
        <f aca="false">H4</f>
        <v>84.6324462481758</v>
      </c>
      <c r="I17" s="44" t="n">
        <f aca="false">I4</f>
        <v>80.7937499255822</v>
      </c>
      <c r="J17" s="44" t="n">
        <f aca="false">J4</f>
        <v>80.2615660602672</v>
      </c>
      <c r="K17" s="44" t="n">
        <f aca="false">K4</f>
        <v>81.8369123306695</v>
      </c>
      <c r="L17" s="44" t="n">
        <f aca="false">L4</f>
        <v>84.5939458955467</v>
      </c>
      <c r="M17" s="44" t="n">
        <f aca="false">M4</f>
        <v>100.016013643772</v>
      </c>
      <c r="N17" s="44" t="n">
        <f aca="false">N4</f>
        <v>101.865607702245</v>
      </c>
      <c r="O17" s="44" t="n">
        <f aca="false">O4</f>
        <v>100</v>
      </c>
      <c r="P17" s="44" t="n">
        <f aca="false">P4</f>
        <v>101.053586438014</v>
      </c>
      <c r="Q17" s="44" t="n">
        <v>103.496116888039</v>
      </c>
      <c r="R17" s="44" t="n">
        <f aca="false">R4</f>
        <v>108.551955797722</v>
      </c>
      <c r="S17" s="44" t="n">
        <f aca="false">S4</f>
        <v>117.926250268151</v>
      </c>
      <c r="T17" s="49" t="n">
        <f aca="false">S17/R17*100-100</f>
        <v>8.63576745489276</v>
      </c>
      <c r="U17" s="49" t="n">
        <f aca="false">S17/G17*100-100</f>
        <v>38.2633253649935</v>
      </c>
      <c r="V17" s="50"/>
    </row>
    <row r="18" customFormat="false" ht="15.75" hidden="false" customHeight="false" outlineLevel="0" collapsed="false">
      <c r="A18" s="48" t="s">
        <v>42</v>
      </c>
      <c r="B18" s="44" t="n">
        <f aca="false">B16-B17</f>
        <v>68.695869229252</v>
      </c>
      <c r="C18" s="44" t="n">
        <f aca="false">(C16*$B$16-C17*$B$17)/$B$18</f>
        <v>85.0685388081467</v>
      </c>
      <c r="D18" s="44" t="n">
        <f aca="false">(D16*$B$16-D17*$B$17)/$B$18</f>
        <v>86.7594705074626</v>
      </c>
      <c r="E18" s="44" t="n">
        <f aca="false">(E16*$B$16-E17*$B$17)/$B$18</f>
        <v>89.6106188881896</v>
      </c>
      <c r="F18" s="44" t="n">
        <f aca="false">(F16*$B$16-F17*$B$17)/$B$18</f>
        <v>91.1454952540444</v>
      </c>
      <c r="G18" s="44" t="n">
        <f aca="false">(G16*$B$16-G17*$B$17)/$B$18</f>
        <v>91.403269031908</v>
      </c>
      <c r="H18" s="44" t="n">
        <f aca="false">(H16*$B$16-H17*$B$17)/$B$18</f>
        <v>91.7026930675816</v>
      </c>
      <c r="I18" s="44" t="n">
        <f aca="false">(I16*$B$16-I17*$B$17)/$B$18</f>
        <v>88.5884814949452</v>
      </c>
      <c r="J18" s="44" t="n">
        <f aca="false">(J16*$B$16-J17*$B$17)/$B$18</f>
        <v>88.4257274760008</v>
      </c>
      <c r="K18" s="44" t="n">
        <f aca="false">(K16*$B$16-K17*$B$17)/$B$18</f>
        <v>89.6323458641487</v>
      </c>
      <c r="L18" s="44" t="n">
        <f aca="false">(L16*$B$16-L17*$B$17)/$B$18</f>
        <v>91.732050772477</v>
      </c>
      <c r="M18" s="44" t="n">
        <f aca="false">(M16*$B$16-M17*$B$17)/$B$18</f>
        <v>100.472954357705</v>
      </c>
      <c r="N18" s="44" t="n">
        <f aca="false">(N16*$B$16-N17*$B$17)/$B$18</f>
        <v>101.128884165133</v>
      </c>
      <c r="O18" s="44" t="n">
        <f aca="false">(O16*$B$16-O17*$B$17)/$B$18</f>
        <v>100</v>
      </c>
      <c r="P18" s="44" t="n">
        <f aca="false">(P16*$B$16-P17*$B$17)/$B$18</f>
        <v>100.909933658353</v>
      </c>
      <c r="Q18" s="44" t="n">
        <v>103.408319289611</v>
      </c>
      <c r="R18" s="44" t="n">
        <f aca="false">(R16*$B$16-R17*$B$17)/$B$18</f>
        <v>107.942776221196</v>
      </c>
      <c r="S18" s="44" t="n">
        <f aca="false">(S16*$B$16-S17*$B$17)/$B$18</f>
        <v>111.072795306098</v>
      </c>
      <c r="T18" s="49" t="n">
        <f aca="false">S18/R18*100-100</f>
        <v>2.8997022260083</v>
      </c>
      <c r="U18" s="49" t="n">
        <f aca="false">S18/G18*100-100</f>
        <v>21.519499775575</v>
      </c>
      <c r="V18" s="50"/>
    </row>
    <row r="19" customFormat="false" ht="13.5" hidden="false" customHeight="fals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4"/>
    </row>
    <row r="20" customFormat="false" ht="13.5" hidden="false" customHeight="false" outlineLevel="0" collapsed="false">
      <c r="T20" s="55"/>
      <c r="U20" s="56"/>
    </row>
    <row r="21" customFormat="false" ht="1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57"/>
      <c r="U21" s="58"/>
    </row>
    <row r="22" customFormat="false" ht="13.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54"/>
      <c r="U22" s="58"/>
    </row>
    <row r="23" customFormat="false" ht="13.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54"/>
      <c r="U23" s="45"/>
    </row>
    <row r="24" customFormat="false" ht="13.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53"/>
      <c r="U24" s="44"/>
    </row>
    <row r="25" customFormat="false" ht="13.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54"/>
      <c r="U25" s="45"/>
    </row>
    <row r="26" customFormat="false" ht="13.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53"/>
      <c r="U26" s="44"/>
    </row>
    <row r="27" customFormat="false" ht="13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53"/>
      <c r="U27" s="59"/>
    </row>
    <row r="28" customFormat="false" ht="13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54"/>
      <c r="U28" s="45"/>
    </row>
    <row r="29" customFormat="false" ht="13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54"/>
      <c r="U29" s="45"/>
    </row>
    <row r="30" customFormat="false" ht="13.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54"/>
      <c r="U30" s="45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54"/>
      <c r="U31" s="45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54"/>
      <c r="U32" s="45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53"/>
      <c r="U33" s="44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54"/>
      <c r="U34" s="45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54"/>
      <c r="U35" s="45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53"/>
      <c r="U36" s="44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53"/>
      <c r="U37" s="44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54"/>
      <c r="U38" s="45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53"/>
      <c r="U39" s="44"/>
    </row>
    <row r="40" customFormat="false" ht="13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54"/>
      <c r="U40" s="45"/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53"/>
      <c r="U41" s="44"/>
    </row>
    <row r="42" customFormat="false" ht="13.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54"/>
      <c r="U42" s="45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</sheetData>
  <mergeCells count="3">
    <mergeCell ref="B2:B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60"/>
    </row>
    <row r="7" customFormat="false" ht="12.75" hidden="false" customHeight="false" outlineLevel="0" collapsed="false">
      <c r="A7" s="1" t="n">
        <v>2022</v>
      </c>
      <c r="B7" s="28" t="s">
        <v>20</v>
      </c>
      <c r="C7" s="4" t="n">
        <v>2.91473725901102</v>
      </c>
    </row>
    <row r="8" customFormat="false" ht="12.75" hidden="false" customHeight="false" outlineLevel="0" collapsed="false">
      <c r="B8" s="28" t="s">
        <v>21</v>
      </c>
      <c r="C8" s="4" t="n">
        <v>0.356436363196039</v>
      </c>
    </row>
    <row r="9" customFormat="false" ht="12.75" hidden="false" customHeight="false" outlineLevel="0" collapsed="false">
      <c r="B9" s="28" t="s">
        <v>22</v>
      </c>
      <c r="C9" s="4" t="n">
        <v>2.92944189303685</v>
      </c>
    </row>
    <row r="10" customFormat="false" ht="12.75" hidden="false" customHeight="false" outlineLevel="0" collapsed="false">
      <c r="B10" s="28" t="s">
        <v>23</v>
      </c>
      <c r="C10" s="4" t="n">
        <v>1.26836585882917</v>
      </c>
    </row>
    <row r="11" customFormat="false" ht="12.75" hidden="false" customHeight="false" outlineLevel="0" collapsed="false">
      <c r="B11" s="28" t="s">
        <v>24</v>
      </c>
      <c r="C11" s="4" t="n">
        <v>0.657077764188415</v>
      </c>
    </row>
    <row r="12" customFormat="false" ht="12.75" hidden="false" customHeight="false" outlineLevel="0" collapsed="false">
      <c r="B12" s="28"/>
    </row>
    <row r="13" customFormat="false" ht="12.75" hidden="false" customHeight="false" outlineLevel="0" collapsed="false">
      <c r="A13" s="1" t="n">
        <v>2023</v>
      </c>
      <c r="B13" s="28" t="s">
        <v>25</v>
      </c>
      <c r="C13" s="4" t="n">
        <v>-0.000536501714549331</v>
      </c>
    </row>
    <row r="14" customFormat="false" ht="12.75" hidden="false" customHeight="false" outlineLevel="0" collapsed="false">
      <c r="B14" s="28" t="s">
        <v>26</v>
      </c>
      <c r="C14" s="4" t="n">
        <v>-3.73340832831207</v>
      </c>
    </row>
    <row r="15" customFormat="false" ht="12.75" hidden="false" customHeight="false" outlineLevel="0" collapsed="false">
      <c r="B15" s="28" t="s">
        <v>27</v>
      </c>
      <c r="C15" s="4" t="n">
        <v>-0.323164206866849</v>
      </c>
    </row>
    <row r="16" customFormat="false" ht="12.75" hidden="false" customHeight="false" outlineLevel="0" collapsed="false">
      <c r="B16" s="28" t="s">
        <v>28</v>
      </c>
      <c r="C16" s="4" t="n">
        <v>1.5395892953225</v>
      </c>
    </row>
    <row r="17" customFormat="false" ht="12.75" hidden="false" customHeight="false" outlineLevel="0" collapsed="false">
      <c r="B17" s="28" t="s">
        <v>29</v>
      </c>
      <c r="C17" s="4" t="n">
        <v>2.64413538516533</v>
      </c>
    </row>
    <row r="18" customFormat="false" ht="12.75" hidden="false" customHeight="false" outlineLevel="0" collapsed="false">
      <c r="B18" s="28" t="s">
        <v>18</v>
      </c>
      <c r="C18" s="4" t="n">
        <v>12.1035564470844</v>
      </c>
    </row>
    <row r="19" customFormat="false" ht="12.75" hidden="false" customHeight="false" outlineLevel="0" collapsed="false">
      <c r="B19" s="28" t="s">
        <v>19</v>
      </c>
      <c r="C19" s="4" t="n">
        <v>1.02621042354333</v>
      </c>
    </row>
    <row r="20" customFormat="false" ht="12.75" hidden="false" customHeight="false" outlineLevel="0" collapsed="false">
      <c r="B20" s="28" t="s">
        <v>20</v>
      </c>
      <c r="C20" s="4" t="n">
        <v>-1.34127431866607</v>
      </c>
    </row>
    <row r="21" customFormat="false" ht="12.75" hidden="false" customHeight="false" outlineLevel="0" collapsed="false">
      <c r="B21" s="28" t="s">
        <v>21</v>
      </c>
      <c r="C21" s="4" t="n">
        <v>0.954902912353958</v>
      </c>
    </row>
    <row r="22" customFormat="false" ht="12.75" hidden="false" customHeight="false" outlineLevel="0" collapsed="false">
      <c r="B22" s="28" t="s">
        <v>22</v>
      </c>
      <c r="C22" s="4" t="n">
        <v>2.45743453830667</v>
      </c>
    </row>
    <row r="23" customFormat="false" ht="12.75" hidden="false" customHeight="false" outlineLevel="0" collapsed="false">
      <c r="B23" s="28" t="s">
        <v>23</v>
      </c>
      <c r="C23" s="4" t="n">
        <v>4.54162955759212</v>
      </c>
    </row>
    <row r="24" customFormat="false" ht="12.75" hidden="false" customHeight="false" outlineLevel="0" collapsed="false">
      <c r="B24" s="28" t="s">
        <v>24</v>
      </c>
      <c r="C24" s="4" t="n">
        <v>4.70227673385708</v>
      </c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1" t="s">
        <v>44</v>
      </c>
      <c r="B26" s="28"/>
      <c r="C26" s="4" t="n">
        <f aca="false">AVERAGE(C13:C24)</f>
        <v>2.04761266147216</v>
      </c>
    </row>
    <row r="27" customFormat="false" ht="12.75" hidden="false" customHeight="false" outlineLevel="0" collapsed="false">
      <c r="B27" s="28"/>
    </row>
    <row r="28" customFormat="false" ht="11.25" hidden="false" customHeight="false" outlineLevel="0" collapsed="false">
      <c r="A28" s="1" t="s">
        <v>45</v>
      </c>
      <c r="C28" s="4" t="n">
        <f aca="false">AVERAGE(C7:C11)</f>
        <v>1.6252118276523</v>
      </c>
    </row>
    <row r="29" customFormat="false" ht="12.75" hidden="false" customHeight="false" outlineLevel="0" collapsed="false">
      <c r="B29" s="2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5" min="2" style="0" width="10.41"/>
  </cols>
  <sheetData>
    <row r="5" customFormat="false" ht="15.75" hidden="false" customHeight="false" outlineLevel="0" collapsed="false">
      <c r="B5" s="61" t="s">
        <v>46</v>
      </c>
      <c r="C5" s="62" t="n">
        <v>44896</v>
      </c>
      <c r="D5" s="62" t="n">
        <v>44927</v>
      </c>
      <c r="E5" s="62" t="n">
        <v>44958</v>
      </c>
      <c r="F5" s="62" t="n">
        <v>44986</v>
      </c>
      <c r="G5" s="62" t="n">
        <v>45017</v>
      </c>
      <c r="H5" s="62" t="n">
        <v>45047</v>
      </c>
      <c r="I5" s="62" t="n">
        <v>45078</v>
      </c>
      <c r="J5" s="62" t="n">
        <v>45108</v>
      </c>
      <c r="K5" s="62" t="n">
        <v>45139</v>
      </c>
      <c r="L5" s="62" t="n">
        <v>45170</v>
      </c>
      <c r="M5" s="62" t="n">
        <v>45200</v>
      </c>
      <c r="N5" s="62" t="n">
        <v>45231</v>
      </c>
      <c r="O5" s="62" t="n">
        <v>45261</v>
      </c>
    </row>
    <row r="6" customFormat="false" ht="15.75" hidden="false" customHeight="false" outlineLevel="0" collapsed="false">
      <c r="B6" s="61" t="s">
        <v>47</v>
      </c>
      <c r="C6" s="63" t="n">
        <v>0.657077764188415</v>
      </c>
      <c r="D6" s="63" t="n">
        <v>-0.000536501714549331</v>
      </c>
      <c r="E6" s="63" t="n">
        <v>-3.73340832831207</v>
      </c>
      <c r="F6" s="63" t="n">
        <v>-0.323164206866849</v>
      </c>
      <c r="G6" s="64" t="n">
        <v>1.5395892953225</v>
      </c>
      <c r="H6" s="64" t="n">
        <v>2.64413538516533</v>
      </c>
      <c r="I6" s="64" t="n">
        <v>12.1035564470844</v>
      </c>
      <c r="J6" s="64" t="n">
        <v>1.02621042354333</v>
      </c>
      <c r="K6" s="64" t="n">
        <v>-1.34127431866607</v>
      </c>
      <c r="L6" s="64" t="n">
        <v>0.954902912353958</v>
      </c>
      <c r="M6" s="64" t="n">
        <v>2.45743453830667</v>
      </c>
      <c r="N6" s="64" t="n">
        <v>4.54162955759212</v>
      </c>
      <c r="O6" s="64" t="n">
        <v>4.70227673385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5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6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7" t="s">
        <v>31</v>
      </c>
      <c r="F2" s="68" t="s">
        <v>48</v>
      </c>
    </row>
    <row r="3" s="39" customFormat="true" ht="22.5" hidden="false" customHeight="true" outlineLevel="0" collapsed="false">
      <c r="B3" s="40"/>
      <c r="C3" s="42" t="n">
        <v>45231</v>
      </c>
      <c r="D3" s="42" t="n">
        <v>45261</v>
      </c>
      <c r="E3" s="67"/>
      <c r="F3" s="68"/>
    </row>
    <row r="4" s="47" customFormat="true" ht="20.25" hidden="false" customHeight="true" outlineLevel="0" collapsed="false">
      <c r="A4" s="69" t="s">
        <v>33</v>
      </c>
      <c r="B4" s="70" t="n">
        <v>31.304130770748</v>
      </c>
      <c r="C4" s="70" t="n">
        <v>108.551955797722</v>
      </c>
      <c r="D4" s="70" t="n">
        <v>117.926250268151</v>
      </c>
      <c r="E4" s="71" t="n">
        <f aca="false">D4/C4*100-100</f>
        <v>8.63576745489276</v>
      </c>
      <c r="F4" s="71" t="n">
        <f aca="false">(B4*(D4-C4))/$C$16</f>
        <v>2.7138140255994</v>
      </c>
    </row>
    <row r="5" s="47" customFormat="true" ht="13.5" hidden="false" customHeight="false" outlineLevel="0" collapsed="false">
      <c r="A5" s="69" t="s">
        <v>36</v>
      </c>
      <c r="B5" s="70" t="n">
        <v>27.624259296337</v>
      </c>
      <c r="C5" s="70" t="n">
        <v>114.717877240847</v>
      </c>
      <c r="D5" s="70" t="n">
        <v>120.913355970531</v>
      </c>
      <c r="E5" s="71" t="n">
        <f aca="false">D5/C5*100-100</f>
        <v>5.4006218374119</v>
      </c>
      <c r="F5" s="71" t="n">
        <f aca="false">(B5*(D5-C5))/$C$16</f>
        <v>1.58272460529701</v>
      </c>
    </row>
    <row r="6" s="47" customFormat="true" ht="13.5" hidden="false" customHeight="false" outlineLevel="0" collapsed="false">
      <c r="A6" s="69" t="s">
        <v>34</v>
      </c>
      <c r="B6" s="70" t="n">
        <v>4.90001654803943</v>
      </c>
      <c r="C6" s="70" t="n">
        <v>104.220702843312</v>
      </c>
      <c r="D6" s="70" t="n">
        <v>107.859378851908</v>
      </c>
      <c r="E6" s="71" t="n">
        <f aca="false">D6/C6*100-100</f>
        <v>3.4913178565547</v>
      </c>
      <c r="F6" s="71" t="n">
        <f aca="false">(B6*(D6-C6))/$C$16</f>
        <v>0.164884858479471</v>
      </c>
    </row>
    <row r="7" s="47" customFormat="true" ht="13.5" hidden="false" customHeight="true" outlineLevel="0" collapsed="false">
      <c r="A7" s="69" t="s">
        <v>40</v>
      </c>
      <c r="B7" s="70" t="n">
        <v>6.4607218184705</v>
      </c>
      <c r="C7" s="70" t="n">
        <v>104.472568597312</v>
      </c>
      <c r="D7" s="70" t="n">
        <v>106.507966827523</v>
      </c>
      <c r="E7" s="71" t="n">
        <f aca="false">D7/C7*100-100</f>
        <v>1.94826092393296</v>
      </c>
      <c r="F7" s="71" t="n">
        <f aca="false">(B7*(D7-C7))/$C$16</f>
        <v>0.121610276602672</v>
      </c>
      <c r="I7" s="69"/>
    </row>
    <row r="8" s="47" customFormat="true" ht="13.5" hidden="false" customHeight="true" outlineLevel="0" collapsed="false">
      <c r="A8" s="69" t="s">
        <v>8</v>
      </c>
      <c r="B8" s="70" t="n">
        <v>8.39470653654723</v>
      </c>
      <c r="C8" s="70" t="n">
        <v>104.79376562735</v>
      </c>
      <c r="D8" s="70" t="n">
        <v>105.690527769742</v>
      </c>
      <c r="E8" s="71" t="n">
        <f aca="false">D8/C8*100-100</f>
        <v>0.8557399736751</v>
      </c>
      <c r="F8" s="71" t="n">
        <f aca="false">(B8*(D8-C8))/$C$16</f>
        <v>0.0696181737139556</v>
      </c>
    </row>
    <row r="9" s="47" customFormat="true" ht="13.5" hidden="false" customHeight="true" outlineLevel="0" collapsed="false">
      <c r="A9" s="69" t="s">
        <v>35</v>
      </c>
      <c r="B9" s="70" t="n">
        <v>4.3459495819977</v>
      </c>
      <c r="C9" s="70" t="n">
        <v>101.752537439327</v>
      </c>
      <c r="D9" s="70" t="n">
        <v>103.185610721224</v>
      </c>
      <c r="E9" s="71" t="n">
        <f aca="false">D9/C9*100-100</f>
        <v>1.40839070745615</v>
      </c>
      <c r="F9" s="71" t="n">
        <f aca="false">(B9*(D9-C9))/$C$16</f>
        <v>0.057596079788448</v>
      </c>
    </row>
    <row r="10" s="47" customFormat="true" ht="13.5" hidden="false" customHeight="true" outlineLevel="0" collapsed="false">
      <c r="A10" s="72" t="s">
        <v>38</v>
      </c>
      <c r="B10" s="70" t="n">
        <v>2.26889563682272</v>
      </c>
      <c r="C10" s="70" t="n">
        <v>101.013443109846</v>
      </c>
      <c r="D10" s="70" t="n">
        <v>102.953369404739</v>
      </c>
      <c r="E10" s="71" t="n">
        <f aca="false">D10/C10*100-100</f>
        <v>1.92046348997634</v>
      </c>
      <c r="F10" s="71" t="n">
        <f aca="false">(B10*(D10-C10))/$C$16</f>
        <v>0.0407042344919379</v>
      </c>
    </row>
    <row r="11" s="47" customFormat="true" ht="13.5" hidden="false" customHeight="false" outlineLevel="0" collapsed="false">
      <c r="A11" s="69" t="s">
        <v>37</v>
      </c>
      <c r="B11" s="70" t="n">
        <v>5.28860811977644</v>
      </c>
      <c r="C11" s="70" t="n">
        <v>100.474090737551</v>
      </c>
      <c r="D11" s="70" t="n">
        <v>101.107821493383</v>
      </c>
      <c r="E11" s="71" t="n">
        <f aca="false">D11/C11*100-100</f>
        <v>0.63074047366834</v>
      </c>
      <c r="F11" s="71" t="n">
        <f aca="false">(B11*(D11-C11))/$C$16</f>
        <v>0.0309945984227053</v>
      </c>
    </row>
    <row r="12" s="47" customFormat="true" ht="13.5" hidden="false" customHeight="true" outlineLevel="0" collapsed="false">
      <c r="A12" s="69" t="s">
        <v>9</v>
      </c>
      <c r="B12" s="70" t="n">
        <v>2.65485796840211</v>
      </c>
      <c r="C12" s="70" t="n">
        <v>106.258134888102</v>
      </c>
      <c r="D12" s="70" t="n">
        <v>107.01105019314</v>
      </c>
      <c r="E12" s="71" t="n">
        <f aca="false">D12/C12*100-100</f>
        <v>0.708571918592867</v>
      </c>
      <c r="F12" s="71" t="n">
        <f aca="false">(B12*(D12-C12))/$C$16</f>
        <v>0.0184853321753003</v>
      </c>
    </row>
    <row r="13" s="47" customFormat="true" ht="13.5" hidden="false" customHeight="false" outlineLevel="0" collapsed="false">
      <c r="A13" s="69" t="s">
        <v>39</v>
      </c>
      <c r="B13" s="70" t="n">
        <v>1.08081925798772</v>
      </c>
      <c r="C13" s="70" t="n">
        <v>99.7648347573307</v>
      </c>
      <c r="D13" s="70" t="n">
        <v>100.835255132013</v>
      </c>
      <c r="E13" s="71" t="n">
        <f aca="false">D13/C13*100-100</f>
        <v>1.07294356502072</v>
      </c>
      <c r="F13" s="71" t="n">
        <f aca="false">(B13*(D13-C13))/$C$16</f>
        <v>0.0106991008978432</v>
      </c>
    </row>
    <row r="14" s="47" customFormat="true" ht="13.5" hidden="false" customHeight="false" outlineLevel="0" collapsed="false">
      <c r="A14" s="69" t="s">
        <v>11</v>
      </c>
      <c r="B14" s="70" t="n">
        <v>4.25319293602779</v>
      </c>
      <c r="C14" s="70" t="n">
        <v>105.851735252861</v>
      </c>
      <c r="D14" s="70" t="n">
        <v>106.08742205178</v>
      </c>
      <c r="E14" s="71" t="n">
        <f aca="false">D14/C14*100-100</f>
        <v>0.222657473074506</v>
      </c>
      <c r="F14" s="71" t="n">
        <f aca="false">(B14*(D14-C14))/$C$16</f>
        <v>0.00927022304663373</v>
      </c>
      <c r="I14" s="69"/>
    </row>
    <row r="15" s="47" customFormat="true" ht="13.5" hidden="false" customHeight="true" outlineLevel="0" collapsed="false">
      <c r="A15" s="69" t="s">
        <v>7</v>
      </c>
      <c r="B15" s="70" t="n">
        <v>1.4238415288433</v>
      </c>
      <c r="C15" s="70" t="n">
        <v>103.986627169391</v>
      </c>
      <c r="D15" s="70" t="n">
        <v>104.562069895452</v>
      </c>
      <c r="E15" s="71" t="n">
        <f aca="false">D15/C15*100-100</f>
        <v>0.55338147002648</v>
      </c>
      <c r="F15" s="71" t="n">
        <f aca="false">(B15*(D15-C15))/$C$16</f>
        <v>0.00757711017725399</v>
      </c>
      <c r="I15" s="69"/>
    </row>
    <row r="16" customFormat="false" ht="13.5" hidden="false" customHeight="true" outlineLevel="0" collapsed="false">
      <c r="A16" s="73" t="s">
        <v>41</v>
      </c>
      <c r="B16" s="74" t="n">
        <v>100</v>
      </c>
      <c r="C16" s="74" t="n">
        <v>108.133474592461</v>
      </c>
      <c r="D16" s="74" t="n">
        <v>113.218209809733</v>
      </c>
      <c r="E16" s="75" t="n">
        <f aca="false">D16/C16*100-100</f>
        <v>4.70227673385708</v>
      </c>
      <c r="F16" s="71" t="n">
        <f aca="false">(B16*(D16-C16))/$C$16</f>
        <v>4.70227673385707</v>
      </c>
      <c r="H16" s="50"/>
    </row>
    <row r="17" customFormat="false" ht="13.5" hidden="false" customHeight="false" outlineLevel="0" collapsed="false">
      <c r="A17" s="51"/>
      <c r="B17" s="52"/>
      <c r="C17" s="52"/>
      <c r="D17" s="52"/>
      <c r="E17" s="76"/>
    </row>
    <row r="18" customFormat="false" ht="13.5" hidden="false" customHeight="false" outlineLevel="0" collapsed="false">
      <c r="E18" s="76"/>
    </row>
    <row r="19" customFormat="false" ht="13.5" hidden="false" customHeight="false" outlineLevel="0" collapsed="false">
      <c r="B19" s="31"/>
      <c r="C19" s="31"/>
      <c r="D19" s="31"/>
      <c r="E19" s="77"/>
    </row>
    <row r="20" customFormat="false" ht="13.5" hidden="false" customHeight="false" outlineLevel="0" collapsed="false">
      <c r="B20" s="31"/>
      <c r="C20" s="31"/>
      <c r="D20" s="31"/>
      <c r="E20" s="77"/>
    </row>
    <row r="21" customFormat="false" ht="13.5" hidden="false" customHeight="false" outlineLevel="0" collapsed="false">
      <c r="B21" s="31"/>
      <c r="C21" s="31"/>
      <c r="D21" s="31"/>
      <c r="E21" s="77"/>
    </row>
    <row r="22" customFormat="false" ht="13.5" hidden="false" customHeight="false" outlineLevel="0" collapsed="false">
      <c r="B22" s="31"/>
      <c r="C22" s="31"/>
      <c r="D22" s="31"/>
      <c r="E22" s="77"/>
    </row>
    <row r="23" customFormat="false" ht="13.5" hidden="false" customHeight="false" outlineLevel="0" collapsed="false">
      <c r="B23" s="31"/>
      <c r="C23" s="31"/>
      <c r="D23" s="31"/>
      <c r="E23" s="77"/>
    </row>
    <row r="24" customFormat="false" ht="13.5" hidden="false" customHeight="false" outlineLevel="0" collapsed="false">
      <c r="B24" s="31"/>
      <c r="C24" s="31"/>
      <c r="D24" s="31"/>
      <c r="E24" s="77"/>
    </row>
    <row r="25" customFormat="false" ht="13.5" hidden="false" customHeight="false" outlineLevel="0" collapsed="false">
      <c r="B25" s="31"/>
      <c r="C25" s="31"/>
      <c r="D25" s="31"/>
      <c r="E25" s="77"/>
    </row>
    <row r="26" customFormat="false" ht="13.5" hidden="false" customHeight="false" outlineLevel="0" collapsed="false">
      <c r="B26" s="31"/>
      <c r="C26" s="31"/>
      <c r="D26" s="31"/>
      <c r="E26" s="77"/>
    </row>
    <row r="27" customFormat="false" ht="13.5" hidden="false" customHeight="false" outlineLevel="0" collapsed="false">
      <c r="B27" s="31"/>
      <c r="C27" s="31"/>
      <c r="D27" s="31"/>
      <c r="E27" s="76"/>
    </row>
    <row r="28" customFormat="false" ht="13.5" hidden="false" customHeight="false" outlineLevel="0" collapsed="false">
      <c r="B28" s="31"/>
      <c r="C28" s="31"/>
      <c r="D28" s="31"/>
      <c r="E28" s="77"/>
    </row>
    <row r="29" customFormat="false" ht="13.5" hidden="false" customHeight="false" outlineLevel="0" collapsed="false">
      <c r="B29" s="31"/>
      <c r="C29" s="31"/>
      <c r="D29" s="31"/>
      <c r="E29" s="77"/>
    </row>
    <row r="30" customFormat="false" ht="13.5" hidden="false" customHeight="false" outlineLevel="0" collapsed="false">
      <c r="B30" s="31"/>
      <c r="C30" s="31"/>
      <c r="D30" s="31"/>
      <c r="E30" s="76"/>
    </row>
    <row r="31" customFormat="false" ht="13.5" hidden="false" customHeight="false" outlineLevel="0" collapsed="false">
      <c r="B31" s="31"/>
      <c r="C31" s="31"/>
      <c r="D31" s="31"/>
      <c r="E31" s="76"/>
    </row>
    <row r="32" customFormat="false" ht="13.5" hidden="false" customHeight="false" outlineLevel="0" collapsed="false">
      <c r="B32" s="31"/>
      <c r="C32" s="31"/>
      <c r="D32" s="31"/>
      <c r="E32" s="77"/>
    </row>
    <row r="33" customFormat="false" ht="13.5" hidden="false" customHeight="false" outlineLevel="0" collapsed="false">
      <c r="B33" s="31"/>
      <c r="C33" s="31"/>
      <c r="D33" s="31"/>
      <c r="E33" s="77"/>
    </row>
    <row r="34" customFormat="false" ht="13.5" hidden="false" customHeight="false" outlineLevel="0" collapsed="false">
      <c r="B34" s="31"/>
      <c r="C34" s="31"/>
      <c r="D34" s="31"/>
      <c r="E34" s="77"/>
    </row>
    <row r="35" customFormat="false" ht="13.5" hidden="false" customHeight="false" outlineLevel="0" collapsed="false">
      <c r="B35" s="31"/>
      <c r="C35" s="31"/>
      <c r="D35" s="31"/>
      <c r="E35" s="76"/>
    </row>
    <row r="36" customFormat="false" ht="13.5" hidden="false" customHeight="false" outlineLevel="0" collapsed="false">
      <c r="B36" s="31"/>
      <c r="C36" s="31"/>
      <c r="D36" s="31"/>
      <c r="E36" s="77"/>
    </row>
    <row r="37" customFormat="false" ht="13.5" hidden="false" customHeight="false" outlineLevel="0" collapsed="false">
      <c r="B37" s="31"/>
      <c r="C37" s="31"/>
      <c r="D37" s="31"/>
      <c r="E37" s="76"/>
    </row>
    <row r="38" customFormat="false" ht="13.5" hidden="false" customHeight="false" outlineLevel="0" collapsed="false">
      <c r="B38" s="31"/>
      <c r="C38" s="31"/>
      <c r="D38" s="31"/>
      <c r="E38" s="76"/>
    </row>
    <row r="39" customFormat="false" ht="13.5" hidden="false" customHeight="false" outlineLevel="0" collapsed="false">
      <c r="B39" s="31"/>
      <c r="C39" s="31"/>
      <c r="D39" s="31"/>
      <c r="E39" s="77"/>
    </row>
    <row r="40" customFormat="false" ht="13.5" hidden="false" customHeight="false" outlineLevel="0" collapsed="false">
      <c r="B40" s="31"/>
      <c r="C40" s="31"/>
      <c r="D40" s="31"/>
      <c r="E40" s="77"/>
    </row>
    <row r="41" customFormat="false" ht="13.5" hidden="false" customHeight="false" outlineLevel="0" collapsed="false">
      <c r="B41" s="31"/>
      <c r="C41" s="31"/>
      <c r="D41" s="31"/>
      <c r="E41" s="77"/>
    </row>
    <row r="42" customFormat="false" ht="13.5" hidden="false" customHeight="false" outlineLevel="0" collapsed="false">
      <c r="B42" s="31"/>
      <c r="C42" s="31"/>
      <c r="D42" s="31"/>
      <c r="E42" s="77"/>
    </row>
    <row r="43" customFormat="false" ht="13.5" hidden="false" customHeight="false" outlineLevel="0" collapsed="false">
      <c r="B43" s="31"/>
      <c r="C43" s="31"/>
      <c r="D43" s="31"/>
      <c r="E43" s="77"/>
    </row>
    <row r="44" customFormat="false" ht="13.5" hidden="false" customHeight="false" outlineLevel="0" collapsed="false">
      <c r="B44" s="31"/>
      <c r="C44" s="31"/>
      <c r="D44" s="31"/>
      <c r="E44" s="76"/>
    </row>
    <row r="45" customFormat="false" ht="13.5" hidden="false" customHeight="false" outlineLevel="0" collapsed="false">
      <c r="B45" s="31"/>
      <c r="C45" s="31"/>
      <c r="D45" s="31"/>
      <c r="E45" s="77"/>
    </row>
    <row r="46" customFormat="false" ht="13.5" hidden="false" customHeight="false" outlineLevel="0" collapsed="false">
      <c r="B46" s="31"/>
      <c r="C46" s="31"/>
      <c r="D46" s="31"/>
      <c r="E46" s="77"/>
    </row>
    <row r="47" customFormat="false" ht="13.5" hidden="false" customHeight="false" outlineLevel="0" collapsed="false">
      <c r="B47" s="31"/>
      <c r="C47" s="31"/>
      <c r="D47" s="31"/>
      <c r="E47" s="76"/>
    </row>
    <row r="48" customFormat="false" ht="13.5" hidden="false" customHeight="false" outlineLevel="0" collapsed="false">
      <c r="B48" s="31"/>
      <c r="C48" s="31"/>
      <c r="D48" s="31"/>
      <c r="E48" s="76"/>
    </row>
    <row r="49" customFormat="false" ht="13.5" hidden="false" customHeight="false" outlineLevel="0" collapsed="false">
      <c r="B49" s="31"/>
      <c r="C49" s="31"/>
      <c r="D49" s="31"/>
      <c r="E49" s="77"/>
    </row>
    <row r="50" customFormat="false" ht="13.5" hidden="false" customHeight="false" outlineLevel="0" collapsed="false">
      <c r="B50" s="31"/>
      <c r="C50" s="31"/>
      <c r="D50" s="31"/>
      <c r="E50" s="76"/>
    </row>
    <row r="51" customFormat="false" ht="13.5" hidden="false" customHeight="false" outlineLevel="0" collapsed="false">
      <c r="B51" s="31"/>
      <c r="C51" s="31"/>
      <c r="D51" s="31"/>
      <c r="E51" s="77"/>
    </row>
    <row r="52" customFormat="false" ht="13.5" hidden="false" customHeight="false" outlineLevel="0" collapsed="false">
      <c r="B52" s="31"/>
      <c r="C52" s="31"/>
      <c r="D52" s="31"/>
      <c r="E52" s="76"/>
    </row>
    <row r="53" customFormat="false" ht="13.5" hidden="false" customHeight="false" outlineLevel="0" collapsed="false">
      <c r="B53" s="31"/>
      <c r="C53" s="31"/>
      <c r="D53" s="31"/>
      <c r="E53" s="77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5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6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7" t="s">
        <v>32</v>
      </c>
      <c r="F2" s="68" t="s">
        <v>48</v>
      </c>
    </row>
    <row r="3" s="39" customFormat="true" ht="22.5" hidden="false" customHeight="true" outlineLevel="0" collapsed="false">
      <c r="B3" s="40"/>
      <c r="C3" s="42" t="n">
        <v>44896</v>
      </c>
      <c r="D3" s="42" t="n">
        <v>45261</v>
      </c>
      <c r="E3" s="67"/>
      <c r="F3" s="68"/>
    </row>
    <row r="4" s="47" customFormat="true" ht="20.25" hidden="false" customHeight="true" outlineLevel="0" collapsed="false">
      <c r="A4" s="69" t="s">
        <v>33</v>
      </c>
      <c r="B4" s="70" t="n">
        <v>31.304130770748</v>
      </c>
      <c r="C4" s="70" t="n">
        <v>85.2910560026268</v>
      </c>
      <c r="D4" s="70" t="n">
        <v>117.926250268151</v>
      </c>
      <c r="E4" s="71" t="n">
        <f aca="false">D4/C4*100-100</f>
        <v>38.2633253649935</v>
      </c>
      <c r="F4" s="71" t="n">
        <f aca="false">((D4-C4)*B4)/C$16</f>
        <v>11.4159973245168</v>
      </c>
    </row>
    <row r="5" s="47" customFormat="true" ht="13.5" hidden="false" customHeight="false" outlineLevel="0" collapsed="false">
      <c r="A5" s="69" t="s">
        <v>36</v>
      </c>
      <c r="B5" s="70" t="n">
        <v>27.624259296337</v>
      </c>
      <c r="C5" s="70" t="n">
        <v>85.9674672318727</v>
      </c>
      <c r="D5" s="70" t="n">
        <v>120.913355970531</v>
      </c>
      <c r="E5" s="71" t="n">
        <f aca="false">D5/C5*100-100</f>
        <v>40.6501318043978</v>
      </c>
      <c r="F5" s="71" t="n">
        <f aca="false">((D5-C5)*B5)/C$16</f>
        <v>10.7872995495546</v>
      </c>
    </row>
    <row r="6" s="47" customFormat="true" ht="13.5" hidden="false" customHeight="false" outlineLevel="0" collapsed="false">
      <c r="A6" s="69" t="s">
        <v>34</v>
      </c>
      <c r="B6" s="70" t="n">
        <v>4.90001654803943</v>
      </c>
      <c r="C6" s="70" t="n">
        <v>89.0021061123946</v>
      </c>
      <c r="D6" s="70" t="n">
        <v>107.859378851908</v>
      </c>
      <c r="E6" s="71" t="n">
        <f aca="false">D6/C6*100-100</f>
        <v>21.1874455147156</v>
      </c>
      <c r="F6" s="71" t="n">
        <f aca="false">((D6-C6)*B6)/C$16</f>
        <v>1.03252942289134</v>
      </c>
    </row>
    <row r="7" s="47" customFormat="true" ht="13.5" hidden="false" customHeight="true" outlineLevel="0" collapsed="false">
      <c r="A7" s="69" t="s">
        <v>8</v>
      </c>
      <c r="B7" s="70" t="n">
        <v>8.39470653654723</v>
      </c>
      <c r="C7" s="70" t="n">
        <v>96.5290511016095</v>
      </c>
      <c r="D7" s="70" t="n">
        <v>105.690527769742</v>
      </c>
      <c r="E7" s="71" t="n">
        <f aca="false">D7/C7*100-100</f>
        <v>9.49090099154606</v>
      </c>
      <c r="F7" s="71" t="n">
        <f aca="false">((D7-C7)*B7)/C$16</f>
        <v>0.859403277203565</v>
      </c>
      <c r="I7" s="69"/>
    </row>
    <row r="8" s="47" customFormat="true" ht="13.5" hidden="false" customHeight="true" outlineLevel="0" collapsed="false">
      <c r="A8" s="72" t="s">
        <v>9</v>
      </c>
      <c r="B8" s="70" t="n">
        <v>2.65485796840211</v>
      </c>
      <c r="C8" s="70" t="n">
        <v>78.4930954398527</v>
      </c>
      <c r="D8" s="70" t="n">
        <v>107.01105019314</v>
      </c>
      <c r="E8" s="71" t="n">
        <f aca="false">D8/C8*100-100</f>
        <v>36.3318003876398</v>
      </c>
      <c r="F8" s="71" t="n">
        <f aca="false">((D8-C8)*B8)/C$16</f>
        <v>0.846029826869473</v>
      </c>
    </row>
    <row r="9" s="47" customFormat="true" ht="13.5" hidden="false" customHeight="true" outlineLevel="0" collapsed="false">
      <c r="A9" s="69" t="s">
        <v>40</v>
      </c>
      <c r="B9" s="70" t="n">
        <v>6.4607218184705</v>
      </c>
      <c r="C9" s="70" t="n">
        <v>98.7808921453507</v>
      </c>
      <c r="D9" s="70" t="n">
        <v>106.507966827523</v>
      </c>
      <c r="E9" s="71" t="n">
        <f aca="false">D9/C9*100-100</f>
        <v>7.82243864613228</v>
      </c>
      <c r="F9" s="71" t="n">
        <f aca="false">((D9-C9)*B9)/C$16</f>
        <v>0.557856064320906</v>
      </c>
    </row>
    <row r="10" s="47" customFormat="true" ht="13.5" hidden="false" customHeight="true" outlineLevel="0" collapsed="false">
      <c r="A10" s="69" t="s">
        <v>11</v>
      </c>
      <c r="B10" s="70" t="n">
        <v>4.25319293602779</v>
      </c>
      <c r="C10" s="70" t="n">
        <v>94.5587638065753</v>
      </c>
      <c r="D10" s="70" t="n">
        <v>106.08742205178</v>
      </c>
      <c r="E10" s="71" t="n">
        <f aca="false">D10/C10*100-100</f>
        <v>12.1920568555521</v>
      </c>
      <c r="F10" s="71" t="n">
        <f aca="false">((D10-C10)*B10)/C$16</f>
        <v>0.54792340999297</v>
      </c>
    </row>
    <row r="11" s="47" customFormat="true" ht="13.5" hidden="false" customHeight="false" outlineLevel="0" collapsed="false">
      <c r="A11" s="69" t="s">
        <v>7</v>
      </c>
      <c r="B11" s="70" t="n">
        <v>1.4238415288433</v>
      </c>
      <c r="C11" s="70" t="n">
        <v>89.3020113314174</v>
      </c>
      <c r="D11" s="70" t="n">
        <v>104.562069895452</v>
      </c>
      <c r="E11" s="71" t="n">
        <f aca="false">D11/C11*100-100</f>
        <v>17.0881465451007</v>
      </c>
      <c r="F11" s="71" t="n">
        <f aca="false">((D11-C11)*B11)/C$16</f>
        <v>0.242797305660848</v>
      </c>
    </row>
    <row r="12" s="47" customFormat="true" ht="13.5" hidden="false" customHeight="true" outlineLevel="0" collapsed="false">
      <c r="A12" s="69" t="s">
        <v>38</v>
      </c>
      <c r="B12" s="70" t="n">
        <v>2.26889563682272</v>
      </c>
      <c r="C12" s="70" t="n">
        <v>95.6736990872714</v>
      </c>
      <c r="D12" s="70" t="n">
        <v>102.953369404739</v>
      </c>
      <c r="E12" s="71" t="n">
        <f aca="false">D12/C12*100-100</f>
        <v>7.6088521578195</v>
      </c>
      <c r="F12" s="71" t="n">
        <f aca="false">((D12-C12)*B12)/C$16</f>
        <v>0.18456622872289</v>
      </c>
    </row>
    <row r="13" s="47" customFormat="true" ht="13.5" hidden="false" customHeight="false" outlineLevel="0" collapsed="false">
      <c r="A13" s="69" t="s">
        <v>35</v>
      </c>
      <c r="B13" s="70" t="n">
        <v>4.3459495819977</v>
      </c>
      <c r="C13" s="70" t="n">
        <v>100.949335515702</v>
      </c>
      <c r="D13" s="70" t="n">
        <v>103.185610721224</v>
      </c>
      <c r="E13" s="71" t="n">
        <f aca="false">D13/C13*100-100</f>
        <v>2.21524509705581</v>
      </c>
      <c r="F13" s="71" t="n">
        <f aca="false">((D13-C13)*B13)/C$16</f>
        <v>0.108601528889347</v>
      </c>
    </row>
    <row r="14" s="47" customFormat="true" ht="13.5" hidden="false" customHeight="false" outlineLevel="0" collapsed="false">
      <c r="A14" s="69" t="s">
        <v>39</v>
      </c>
      <c r="B14" s="70" t="n">
        <v>1.08081925798772</v>
      </c>
      <c r="C14" s="70" t="n">
        <v>97.6382344857537</v>
      </c>
      <c r="D14" s="70" t="n">
        <v>100.835255132013</v>
      </c>
      <c r="E14" s="71" t="n">
        <f aca="false">D14/C14*100-100</f>
        <v>3.27435319073265</v>
      </c>
      <c r="F14" s="71" t="n">
        <f aca="false">((D14-C14)*B14)/C$16</f>
        <v>0.0386121977929118</v>
      </c>
      <c r="I14" s="69"/>
    </row>
    <row r="15" s="47" customFormat="true" ht="13.5" hidden="false" customHeight="true" outlineLevel="0" collapsed="false">
      <c r="A15" s="69" t="s">
        <v>37</v>
      </c>
      <c r="B15" s="70" t="n">
        <v>5.28860811977644</v>
      </c>
      <c r="C15" s="70" t="n">
        <v>102.423849596182</v>
      </c>
      <c r="D15" s="70" t="n">
        <v>101.107821493383</v>
      </c>
      <c r="E15" s="71" t="n">
        <f aca="false">D15/C15*100-100</f>
        <v>-1.28488443657167</v>
      </c>
      <c r="F15" s="71" t="n">
        <f aca="false">((D15-C15)*B15)/C$16</f>
        <v>-0.0777736636971892</v>
      </c>
      <c r="I15" s="69"/>
    </row>
    <row r="16" customFormat="false" ht="13.5" hidden="false" customHeight="true" outlineLevel="0" collapsed="false">
      <c r="A16" s="73" t="s">
        <v>41</v>
      </c>
      <c r="B16" s="74" t="n">
        <v>100</v>
      </c>
      <c r="C16" s="74" t="n">
        <v>89.4898938722351</v>
      </c>
      <c r="D16" s="74" t="n">
        <v>113.218209809733</v>
      </c>
      <c r="E16" s="75" t="n">
        <f aca="false">D16/C16*100-100</f>
        <v>26.5150788661957</v>
      </c>
      <c r="F16" s="71" t="n">
        <f aca="false">((D16-C16)*B16)/C$16</f>
        <v>26.5150788661957</v>
      </c>
      <c r="H16" s="50"/>
    </row>
    <row r="17" customFormat="false" ht="13.5" hidden="false" customHeight="false" outlineLevel="0" collapsed="false">
      <c r="B17" s="31"/>
      <c r="C17" s="31"/>
      <c r="D17" s="31"/>
      <c r="E17" s="77"/>
    </row>
    <row r="18" customFormat="false" ht="13.5" hidden="false" customHeight="false" outlineLevel="0" collapsed="false">
      <c r="B18" s="31"/>
      <c r="C18" s="31"/>
      <c r="D18" s="31"/>
      <c r="E18" s="77"/>
    </row>
    <row r="19" customFormat="false" ht="13.5" hidden="false" customHeight="false" outlineLevel="0" collapsed="false">
      <c r="B19" s="31"/>
      <c r="C19" s="31"/>
      <c r="D19" s="31"/>
      <c r="E19" s="77"/>
    </row>
    <row r="20" customFormat="false" ht="13.5" hidden="false" customHeight="false" outlineLevel="0" collapsed="false">
      <c r="B20" s="31"/>
      <c r="C20" s="31"/>
      <c r="D20" s="31"/>
      <c r="E20" s="77"/>
    </row>
    <row r="21" customFormat="false" ht="13.5" hidden="false" customHeight="false" outlineLevel="0" collapsed="false">
      <c r="B21" s="31"/>
      <c r="C21" s="31"/>
      <c r="D21" s="31"/>
      <c r="E21" s="77"/>
    </row>
    <row r="22" customFormat="false" ht="13.5" hidden="false" customHeight="false" outlineLevel="0" collapsed="false">
      <c r="B22" s="31"/>
      <c r="C22" s="31"/>
      <c r="D22" s="31"/>
      <c r="E22" s="77"/>
    </row>
    <row r="23" customFormat="false" ht="13.5" hidden="false" customHeight="false" outlineLevel="0" collapsed="false">
      <c r="B23" s="31"/>
      <c r="C23" s="31"/>
      <c r="D23" s="31"/>
      <c r="E23" s="77"/>
    </row>
    <row r="24" customFormat="false" ht="13.5" hidden="false" customHeight="false" outlineLevel="0" collapsed="false">
      <c r="B24" s="31"/>
      <c r="C24" s="31"/>
      <c r="D24" s="31"/>
      <c r="E24" s="77"/>
    </row>
    <row r="25" customFormat="false" ht="13.5" hidden="false" customHeight="false" outlineLevel="0" collapsed="false">
      <c r="B25" s="31"/>
      <c r="C25" s="31"/>
      <c r="D25" s="31"/>
      <c r="E25" s="76"/>
    </row>
    <row r="26" customFormat="false" ht="13.5" hidden="false" customHeight="false" outlineLevel="0" collapsed="false">
      <c r="B26" s="31"/>
      <c r="C26" s="31"/>
      <c r="D26" s="31"/>
      <c r="E26" s="77"/>
    </row>
    <row r="27" customFormat="false" ht="13.5" hidden="false" customHeight="false" outlineLevel="0" collapsed="false">
      <c r="B27" s="31"/>
      <c r="C27" s="31"/>
      <c r="D27" s="31"/>
      <c r="E27" s="77"/>
    </row>
    <row r="28" customFormat="false" ht="13.5" hidden="false" customHeight="false" outlineLevel="0" collapsed="false">
      <c r="B28" s="31"/>
      <c r="C28" s="31"/>
      <c r="D28" s="31"/>
      <c r="E28" s="76"/>
    </row>
    <row r="29" customFormat="false" ht="13.5" hidden="false" customHeight="false" outlineLevel="0" collapsed="false">
      <c r="B29" s="31"/>
      <c r="C29" s="31"/>
      <c r="D29" s="31"/>
      <c r="E29" s="76"/>
    </row>
    <row r="30" customFormat="false" ht="13.5" hidden="false" customHeight="false" outlineLevel="0" collapsed="false">
      <c r="B30" s="31"/>
      <c r="C30" s="31"/>
      <c r="D30" s="31"/>
      <c r="E30" s="77"/>
    </row>
    <row r="31" customFormat="false" ht="13.5" hidden="false" customHeight="false" outlineLevel="0" collapsed="false">
      <c r="B31" s="31"/>
      <c r="C31" s="31"/>
      <c r="D31" s="31"/>
      <c r="E31" s="77"/>
    </row>
    <row r="32" customFormat="false" ht="13.5" hidden="false" customHeight="false" outlineLevel="0" collapsed="false">
      <c r="B32" s="31"/>
      <c r="C32" s="31"/>
      <c r="D32" s="31"/>
      <c r="E32" s="77"/>
    </row>
    <row r="33" customFormat="false" ht="13.5" hidden="false" customHeight="false" outlineLevel="0" collapsed="false">
      <c r="B33" s="31"/>
      <c r="C33" s="31"/>
      <c r="D33" s="31"/>
      <c r="E33" s="76"/>
    </row>
    <row r="34" customFormat="false" ht="13.5" hidden="false" customHeight="false" outlineLevel="0" collapsed="false">
      <c r="B34" s="31"/>
      <c r="C34" s="31"/>
      <c r="D34" s="31"/>
      <c r="E34" s="77"/>
    </row>
    <row r="35" customFormat="false" ht="13.5" hidden="false" customHeight="false" outlineLevel="0" collapsed="false">
      <c r="B35" s="31"/>
      <c r="C35" s="31"/>
      <c r="D35" s="31"/>
      <c r="E35" s="76"/>
    </row>
    <row r="36" customFormat="false" ht="13.5" hidden="false" customHeight="false" outlineLevel="0" collapsed="false">
      <c r="B36" s="31"/>
      <c r="C36" s="31"/>
      <c r="D36" s="31"/>
      <c r="E36" s="76"/>
    </row>
    <row r="37" customFormat="false" ht="13.5" hidden="false" customHeight="false" outlineLevel="0" collapsed="false">
      <c r="B37" s="31"/>
      <c r="C37" s="31"/>
      <c r="D37" s="31"/>
      <c r="E37" s="77"/>
    </row>
    <row r="38" customFormat="false" ht="13.5" hidden="false" customHeight="false" outlineLevel="0" collapsed="false">
      <c r="B38" s="31"/>
      <c r="C38" s="31"/>
      <c r="D38" s="31"/>
      <c r="E38" s="77"/>
    </row>
    <row r="39" customFormat="false" ht="13.5" hidden="false" customHeight="false" outlineLevel="0" collapsed="false">
      <c r="B39" s="31"/>
      <c r="C39" s="31"/>
      <c r="D39" s="31"/>
      <c r="E39" s="77"/>
    </row>
    <row r="40" customFormat="false" ht="13.5" hidden="false" customHeight="false" outlineLevel="0" collapsed="false">
      <c r="B40" s="31"/>
      <c r="C40" s="31"/>
      <c r="D40" s="31"/>
      <c r="E40" s="77"/>
    </row>
    <row r="41" customFormat="false" ht="13.5" hidden="false" customHeight="false" outlineLevel="0" collapsed="false">
      <c r="B41" s="31"/>
      <c r="C41" s="31"/>
      <c r="D41" s="31"/>
      <c r="E41" s="77"/>
    </row>
    <row r="42" customFormat="false" ht="13.5" hidden="false" customHeight="false" outlineLevel="0" collapsed="false">
      <c r="B42" s="31"/>
      <c r="C42" s="31"/>
      <c r="D42" s="31"/>
      <c r="E42" s="76"/>
    </row>
    <row r="43" customFormat="false" ht="13.5" hidden="false" customHeight="false" outlineLevel="0" collapsed="false">
      <c r="B43" s="31"/>
      <c r="C43" s="31"/>
      <c r="D43" s="31"/>
      <c r="E43" s="77"/>
    </row>
    <row r="44" customFormat="false" ht="13.5" hidden="false" customHeight="false" outlineLevel="0" collapsed="false">
      <c r="B44" s="31"/>
      <c r="C44" s="31"/>
      <c r="D44" s="31"/>
      <c r="E44" s="77"/>
    </row>
    <row r="45" customFormat="false" ht="13.5" hidden="false" customHeight="false" outlineLevel="0" collapsed="false">
      <c r="B45" s="31"/>
      <c r="C45" s="31"/>
      <c r="D45" s="31"/>
      <c r="E45" s="76"/>
    </row>
    <row r="46" customFormat="false" ht="13.5" hidden="false" customHeight="false" outlineLevel="0" collapsed="false">
      <c r="B46" s="31"/>
      <c r="C46" s="31"/>
      <c r="D46" s="31"/>
      <c r="E46" s="76"/>
    </row>
    <row r="47" customFormat="false" ht="13.5" hidden="false" customHeight="false" outlineLevel="0" collapsed="false">
      <c r="B47" s="31"/>
      <c r="C47" s="31"/>
      <c r="D47" s="31"/>
      <c r="E47" s="77"/>
    </row>
    <row r="48" customFormat="false" ht="13.5" hidden="false" customHeight="false" outlineLevel="0" collapsed="false">
      <c r="B48" s="31"/>
      <c r="C48" s="31"/>
      <c r="D48" s="31"/>
      <c r="E48" s="76"/>
    </row>
    <row r="49" customFormat="false" ht="13.5" hidden="false" customHeight="false" outlineLevel="0" collapsed="false">
      <c r="B49" s="31"/>
      <c r="C49" s="31"/>
      <c r="D49" s="31"/>
      <c r="E49" s="77"/>
    </row>
    <row r="50" customFormat="false" ht="13.5" hidden="false" customHeight="false" outlineLevel="0" collapsed="false">
      <c r="B50" s="31"/>
      <c r="C50" s="31"/>
      <c r="D50" s="31"/>
      <c r="E50" s="76"/>
    </row>
    <row r="51" customFormat="false" ht="13.5" hidden="false" customHeight="false" outlineLevel="0" collapsed="false">
      <c r="B51" s="31"/>
      <c r="C51" s="31"/>
      <c r="D51" s="31"/>
      <c r="E51" s="77"/>
    </row>
    <row r="52" customFormat="false" ht="12" hidden="false" customHeight="false" outlineLevel="0" collapsed="false">
      <c r="B52" s="31"/>
      <c r="C52" s="31"/>
      <c r="D52" s="31"/>
    </row>
    <row r="53" customFormat="false" ht="12" hidden="false" customHeight="false" outlineLevel="0" collapsed="false">
      <c r="B53" s="31"/>
      <c r="C53" s="31"/>
      <c r="D53" s="31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4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49</v>
      </c>
      <c r="D2" s="40" t="s">
        <v>49</v>
      </c>
      <c r="E2" s="40" t="s">
        <v>49</v>
      </c>
      <c r="F2" s="40" t="s">
        <v>49</v>
      </c>
      <c r="G2" s="40" t="s">
        <v>49</v>
      </c>
      <c r="H2" s="40" t="s">
        <v>49</v>
      </c>
      <c r="I2" s="40" t="s">
        <v>49</v>
      </c>
      <c r="J2" s="40" t="s">
        <v>49</v>
      </c>
      <c r="K2" s="40" t="s">
        <v>49</v>
      </c>
      <c r="L2" s="40" t="s">
        <v>49</v>
      </c>
      <c r="M2" s="40" t="s">
        <v>49</v>
      </c>
      <c r="N2" s="40" t="s">
        <v>49</v>
      </c>
      <c r="O2" s="40" t="s">
        <v>49</v>
      </c>
      <c r="P2" s="40" t="s">
        <v>49</v>
      </c>
      <c r="Q2" s="40" t="s">
        <v>49</v>
      </c>
      <c r="R2" s="40" t="s">
        <v>49</v>
      </c>
      <c r="S2" s="40" t="s">
        <v>49</v>
      </c>
      <c r="T2" s="40" t="s">
        <v>49</v>
      </c>
      <c r="U2" s="40" t="s">
        <v>49</v>
      </c>
      <c r="V2" s="40" t="s">
        <v>49</v>
      </c>
      <c r="W2" s="40" t="s">
        <v>49</v>
      </c>
      <c r="X2" s="40" t="s">
        <v>49</v>
      </c>
      <c r="Y2" s="40" t="s">
        <v>49</v>
      </c>
      <c r="Z2" s="40" t="s">
        <v>49</v>
      </c>
      <c r="AA2" s="40" t="s">
        <v>49</v>
      </c>
      <c r="AB2" s="40" t="s">
        <v>49</v>
      </c>
      <c r="AC2" s="40" t="s">
        <v>49</v>
      </c>
      <c r="AD2" s="40" t="s">
        <v>49</v>
      </c>
      <c r="AE2" s="40" t="s">
        <v>49</v>
      </c>
      <c r="AF2" s="40" t="s">
        <v>49</v>
      </c>
      <c r="AG2" s="40" t="s">
        <v>49</v>
      </c>
      <c r="AH2" s="40" t="s">
        <v>49</v>
      </c>
      <c r="AI2" s="40" t="s">
        <v>49</v>
      </c>
      <c r="AJ2" s="40" t="s">
        <v>49</v>
      </c>
      <c r="AK2" s="40" t="s">
        <v>49</v>
      </c>
      <c r="AL2" s="40" t="s">
        <v>49</v>
      </c>
      <c r="AM2" s="40" t="s">
        <v>49</v>
      </c>
      <c r="AN2" s="40" t="s">
        <v>49</v>
      </c>
      <c r="AO2" s="40" t="s">
        <v>49</v>
      </c>
      <c r="AP2" s="40" t="s">
        <v>49</v>
      </c>
      <c r="AQ2" s="40" t="s">
        <v>49</v>
      </c>
      <c r="AR2" s="40" t="s">
        <v>49</v>
      </c>
      <c r="AS2" s="40" t="s">
        <v>49</v>
      </c>
      <c r="AT2" s="40" t="s">
        <v>49</v>
      </c>
      <c r="AU2" s="40" t="s">
        <v>49</v>
      </c>
      <c r="AV2" s="40" t="s">
        <v>49</v>
      </c>
      <c r="AW2" s="40" t="s">
        <v>49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1" t="s">
        <v>50</v>
      </c>
      <c r="DX2" s="41" t="s">
        <v>51</v>
      </c>
    </row>
    <row r="3" s="39" customFormat="true" ht="22.5" hidden="false" customHeight="true" outlineLevel="0" collapsed="false">
      <c r="B3" s="40"/>
      <c r="C3" s="42" t="n">
        <v>39814</v>
      </c>
      <c r="D3" s="42" t="n">
        <v>39845</v>
      </c>
      <c r="E3" s="42" t="n">
        <v>39873</v>
      </c>
      <c r="F3" s="42" t="n">
        <v>39904</v>
      </c>
      <c r="G3" s="42" t="n">
        <v>39934</v>
      </c>
      <c r="H3" s="42" t="n">
        <v>39965</v>
      </c>
      <c r="I3" s="42" t="n">
        <v>39995</v>
      </c>
      <c r="J3" s="42" t="n">
        <v>40026</v>
      </c>
      <c r="K3" s="42" t="n">
        <v>40057</v>
      </c>
      <c r="L3" s="42" t="n">
        <v>40087</v>
      </c>
      <c r="M3" s="42" t="n">
        <v>40118</v>
      </c>
      <c r="N3" s="42" t="n">
        <v>40148</v>
      </c>
      <c r="O3" s="42" t="n">
        <v>40179</v>
      </c>
      <c r="P3" s="42" t="n">
        <v>40210</v>
      </c>
      <c r="Q3" s="42" t="n">
        <v>40238</v>
      </c>
      <c r="R3" s="42" t="n">
        <v>40269</v>
      </c>
      <c r="S3" s="42" t="n">
        <v>40299</v>
      </c>
      <c r="T3" s="42" t="n">
        <v>40330</v>
      </c>
      <c r="U3" s="42" t="n">
        <v>40360</v>
      </c>
      <c r="V3" s="42" t="n">
        <v>40391</v>
      </c>
      <c r="W3" s="42" t="n">
        <v>40422</v>
      </c>
      <c r="X3" s="42" t="n">
        <v>40452</v>
      </c>
      <c r="Y3" s="42" t="n">
        <v>40483</v>
      </c>
      <c r="Z3" s="42" t="n">
        <v>40513</v>
      </c>
      <c r="AA3" s="42" t="n">
        <v>40544</v>
      </c>
      <c r="AB3" s="42" t="n">
        <v>40575</v>
      </c>
      <c r="AC3" s="42" t="n">
        <v>40603</v>
      </c>
      <c r="AD3" s="42" t="n">
        <v>40634</v>
      </c>
      <c r="AE3" s="42" t="n">
        <v>40664</v>
      </c>
      <c r="AF3" s="42" t="n">
        <v>40695</v>
      </c>
      <c r="AG3" s="42" t="n">
        <v>40725</v>
      </c>
      <c r="AH3" s="42" t="n">
        <v>40756</v>
      </c>
      <c r="AI3" s="42" t="n">
        <v>40787</v>
      </c>
      <c r="AJ3" s="42" t="n">
        <v>40817</v>
      </c>
      <c r="AK3" s="42" t="n">
        <v>40848</v>
      </c>
      <c r="AL3" s="42" t="n">
        <v>40878</v>
      </c>
      <c r="AM3" s="42" t="n">
        <v>40909</v>
      </c>
      <c r="AN3" s="42" t="n">
        <v>40940</v>
      </c>
      <c r="AO3" s="42" t="n">
        <v>40969</v>
      </c>
      <c r="AP3" s="42" t="n">
        <v>41000</v>
      </c>
      <c r="AQ3" s="42" t="n">
        <v>41030</v>
      </c>
      <c r="AR3" s="42" t="n">
        <v>41061</v>
      </c>
      <c r="AS3" s="42" t="n">
        <v>41091</v>
      </c>
      <c r="AT3" s="42" t="n">
        <v>41122</v>
      </c>
      <c r="AU3" s="42" t="n">
        <v>41153</v>
      </c>
      <c r="AV3" s="42" t="n">
        <v>41183</v>
      </c>
      <c r="AW3" s="42" t="n">
        <v>41214</v>
      </c>
      <c r="AX3" s="42" t="n">
        <v>41255</v>
      </c>
      <c r="AY3" s="42" t="n">
        <v>41275</v>
      </c>
      <c r="AZ3" s="42" t="n">
        <v>41306</v>
      </c>
      <c r="BA3" s="42" t="n">
        <v>41334</v>
      </c>
      <c r="BB3" s="42" t="n">
        <v>41365</v>
      </c>
      <c r="BC3" s="42" t="n">
        <v>41395</v>
      </c>
      <c r="BD3" s="42" t="n">
        <v>41426</v>
      </c>
      <c r="BE3" s="42" t="n">
        <v>41456</v>
      </c>
      <c r="BF3" s="42" t="n">
        <v>41487</v>
      </c>
      <c r="BG3" s="42" t="n">
        <v>41518</v>
      </c>
      <c r="BH3" s="42" t="n">
        <v>41548</v>
      </c>
      <c r="BI3" s="42" t="n">
        <v>41579</v>
      </c>
      <c r="BJ3" s="42" t="n">
        <v>41609</v>
      </c>
      <c r="BK3" s="42" t="n">
        <v>41640</v>
      </c>
      <c r="BL3" s="42" t="n">
        <v>41671</v>
      </c>
      <c r="BM3" s="42" t="n">
        <v>41699</v>
      </c>
      <c r="BN3" s="42" t="n">
        <v>41730</v>
      </c>
      <c r="BO3" s="42" t="n">
        <v>41760</v>
      </c>
      <c r="BP3" s="42" t="n">
        <v>41791</v>
      </c>
      <c r="BQ3" s="42" t="n">
        <v>41821</v>
      </c>
      <c r="BR3" s="42" t="n">
        <v>41852</v>
      </c>
      <c r="BS3" s="42" t="n">
        <v>41883</v>
      </c>
      <c r="BT3" s="42" t="n">
        <v>41913</v>
      </c>
      <c r="BU3" s="42" t="n">
        <v>41944</v>
      </c>
      <c r="BV3" s="42" t="n">
        <v>41974</v>
      </c>
      <c r="BW3" s="42" t="n">
        <v>42005</v>
      </c>
      <c r="BX3" s="42" t="n">
        <v>42036</v>
      </c>
      <c r="BY3" s="42" t="n">
        <v>42064</v>
      </c>
      <c r="BZ3" s="42" t="n">
        <v>42095</v>
      </c>
      <c r="CA3" s="42" t="n">
        <v>42125</v>
      </c>
      <c r="CB3" s="42" t="n">
        <v>42156</v>
      </c>
      <c r="CC3" s="42" t="n">
        <v>42186</v>
      </c>
      <c r="CD3" s="42" t="n">
        <v>42217</v>
      </c>
      <c r="CE3" s="42" t="n">
        <v>42248</v>
      </c>
      <c r="CF3" s="42" t="n">
        <v>42278</v>
      </c>
      <c r="CG3" s="42" t="n">
        <v>42309</v>
      </c>
      <c r="CH3" s="42" t="n">
        <v>42339</v>
      </c>
      <c r="CI3" s="42" t="n">
        <v>42370</v>
      </c>
      <c r="CJ3" s="42" t="n">
        <v>42401</v>
      </c>
      <c r="CK3" s="42" t="n">
        <v>42430</v>
      </c>
      <c r="CL3" s="42" t="n">
        <v>42461</v>
      </c>
      <c r="CM3" s="42" t="n">
        <v>42491</v>
      </c>
      <c r="CN3" s="42" t="n">
        <v>42522</v>
      </c>
      <c r="CO3" s="42" t="n">
        <v>42552</v>
      </c>
      <c r="CP3" s="42" t="n">
        <v>42583</v>
      </c>
      <c r="CQ3" s="42" t="n">
        <v>42614</v>
      </c>
      <c r="CR3" s="42" t="n">
        <v>42644</v>
      </c>
      <c r="CS3" s="42" t="n">
        <v>42675</v>
      </c>
      <c r="CT3" s="42" t="n">
        <v>42705</v>
      </c>
      <c r="CU3" s="42" t="n">
        <v>42736</v>
      </c>
      <c r="CV3" s="42" t="n">
        <v>42767</v>
      </c>
      <c r="CW3" s="42" t="n">
        <v>42795</v>
      </c>
      <c r="CX3" s="42" t="n">
        <v>42826</v>
      </c>
      <c r="CY3" s="42" t="n">
        <v>42856</v>
      </c>
      <c r="CZ3" s="42" t="n">
        <v>42887</v>
      </c>
      <c r="DA3" s="42" t="n">
        <v>42917</v>
      </c>
      <c r="DB3" s="42" t="n">
        <v>42948</v>
      </c>
      <c r="DC3" s="42" t="n">
        <v>42979</v>
      </c>
      <c r="DD3" s="42" t="n">
        <v>43009</v>
      </c>
      <c r="DE3" s="42" t="n">
        <v>43040</v>
      </c>
      <c r="DF3" s="42" t="n">
        <v>43070</v>
      </c>
      <c r="DG3" s="42" t="n">
        <v>43101</v>
      </c>
      <c r="DH3" s="42" t="n">
        <v>43132</v>
      </c>
      <c r="DI3" s="42" t="n">
        <v>43160</v>
      </c>
      <c r="DJ3" s="42" t="n">
        <v>43191</v>
      </c>
      <c r="DK3" s="42" t="n">
        <v>43221</v>
      </c>
      <c r="DL3" s="42" t="n">
        <v>43252</v>
      </c>
      <c r="DM3" s="42" t="n">
        <v>43282</v>
      </c>
      <c r="DN3" s="42" t="n">
        <v>43313</v>
      </c>
      <c r="DO3" s="42" t="n">
        <v>43344</v>
      </c>
      <c r="DP3" s="42" t="n">
        <v>43374</v>
      </c>
      <c r="DQ3" s="42" t="n">
        <v>43405</v>
      </c>
      <c r="DR3" s="42" t="n">
        <v>43435</v>
      </c>
      <c r="DS3" s="42" t="n">
        <v>43466</v>
      </c>
      <c r="DT3" s="42" t="n">
        <v>43497</v>
      </c>
      <c r="DU3" s="42" t="n">
        <v>43525</v>
      </c>
      <c r="DV3" s="42"/>
      <c r="DW3" s="41"/>
      <c r="DX3" s="41"/>
    </row>
    <row r="4" s="47" customFormat="true" ht="13.5" hidden="false" customHeight="false" outlineLevel="0" collapsed="false">
      <c r="A4" s="78" t="s">
        <v>52</v>
      </c>
      <c r="B4" s="44" t="n">
        <v>33.5276300980664</v>
      </c>
      <c r="C4" s="44" t="n">
        <v>99.8381783369702</v>
      </c>
      <c r="D4" s="44" t="n">
        <v>94.3458476529606</v>
      </c>
      <c r="E4" s="44" t="n">
        <v>89.0304507209909</v>
      </c>
      <c r="F4" s="44" t="n">
        <v>86.4374522830997</v>
      </c>
      <c r="G4" s="44" t="n">
        <v>85.7117965141055</v>
      </c>
      <c r="H4" s="44" t="n">
        <v>84.6317572440375</v>
      </c>
      <c r="I4" s="44" t="n">
        <v>84.8270704134053</v>
      </c>
      <c r="J4" s="44" t="n">
        <v>84.8656836958574</v>
      </c>
      <c r="K4" s="44" t="n">
        <v>83.8737735848202</v>
      </c>
      <c r="L4" s="44" t="n">
        <v>84.1358384949761</v>
      </c>
      <c r="M4" s="44" t="n">
        <v>84.2407054040762</v>
      </c>
      <c r="N4" s="44" t="n">
        <v>84.8174930899074</v>
      </c>
      <c r="O4" s="44" t="n">
        <v>86.3518245764053</v>
      </c>
      <c r="P4" s="44" t="n">
        <v>87.9220806952324</v>
      </c>
      <c r="Q4" s="44" t="n">
        <v>90.1247398296417</v>
      </c>
      <c r="R4" s="44" t="n">
        <v>90.9333389953932</v>
      </c>
      <c r="S4" s="44" t="n">
        <v>91.452022761023</v>
      </c>
      <c r="T4" s="44" t="n">
        <v>90.89009706527</v>
      </c>
      <c r="U4" s="44" t="n">
        <v>90.8614823615071</v>
      </c>
      <c r="V4" s="44" t="n">
        <v>90.856648324292</v>
      </c>
      <c r="W4" s="44" t="n">
        <v>90.8902868311937</v>
      </c>
      <c r="X4" s="44" t="n">
        <v>91.2516211253419</v>
      </c>
      <c r="Y4" s="44" t="n">
        <v>92.4853892723326</v>
      </c>
      <c r="Z4" s="44" t="n">
        <v>91.0431782396414</v>
      </c>
      <c r="AA4" s="44" t="n">
        <v>92.2055045101867</v>
      </c>
      <c r="AB4" s="44" t="n">
        <v>92.5466537026578</v>
      </c>
      <c r="AC4" s="44" t="n">
        <v>93.1276570350473</v>
      </c>
      <c r="AD4" s="44" t="n">
        <v>93.6125389332259</v>
      </c>
      <c r="AE4" s="44" t="n">
        <v>93.5487875705318</v>
      </c>
      <c r="AF4" s="44" t="n">
        <v>93.6575534078714</v>
      </c>
      <c r="AG4" s="44" t="n">
        <v>94.0949139236752</v>
      </c>
      <c r="AH4" s="44" t="n">
        <v>94.0717025548985</v>
      </c>
      <c r="AI4" s="44" t="n">
        <v>94.5381172323938</v>
      </c>
      <c r="AJ4" s="44" t="n">
        <v>94.6138038729227</v>
      </c>
      <c r="AK4" s="44" t="n">
        <v>96.0132576466928</v>
      </c>
      <c r="AL4" s="44" t="n">
        <v>96.3287984271401</v>
      </c>
      <c r="AM4" s="44" t="n">
        <v>96.7249597621334</v>
      </c>
      <c r="AN4" s="44" t="n">
        <v>97.1857613633583</v>
      </c>
      <c r="AO4" s="44" t="n">
        <v>97.967057634408</v>
      </c>
      <c r="AP4" s="44" t="n">
        <v>98.1049475472005</v>
      </c>
      <c r="AQ4" s="44" t="n">
        <v>97.8638549349378</v>
      </c>
      <c r="AR4" s="44" t="n">
        <v>98.146706038102</v>
      </c>
      <c r="AS4" s="44" t="n">
        <v>98.1282787681395</v>
      </c>
      <c r="AT4" s="44" t="n">
        <v>98.0194030663177</v>
      </c>
      <c r="AU4" s="44" t="n">
        <v>99.0747612819587</v>
      </c>
      <c r="AV4" s="44" t="n">
        <v>99.5331258892157</v>
      </c>
      <c r="AW4" s="44" t="n">
        <v>99.7126344653869</v>
      </c>
      <c r="AX4" s="44" t="n">
        <v>100</v>
      </c>
      <c r="AY4" s="44" t="n">
        <v>100.322717783914</v>
      </c>
      <c r="AZ4" s="44" t="n">
        <v>101.728756122816</v>
      </c>
      <c r="BA4" s="44" t="n">
        <v>102.05868971457</v>
      </c>
      <c r="BB4" s="44" t="n">
        <v>101.613526226355</v>
      </c>
      <c r="BC4" s="44" t="n">
        <v>101.327939894305</v>
      </c>
      <c r="BD4" s="44" t="n">
        <v>100.9926313966</v>
      </c>
      <c r="BE4" s="44" t="n">
        <v>99.8381783369702</v>
      </c>
      <c r="BF4" s="44" t="n">
        <v>98.9388359810899</v>
      </c>
      <c r="BG4" s="44" t="n">
        <v>98.7579062701223</v>
      </c>
      <c r="BH4" s="44" t="n">
        <v>98.8013301807239</v>
      </c>
      <c r="BI4" s="44" t="n">
        <v>98.2069021136486</v>
      </c>
      <c r="BJ4" s="44" t="n">
        <v>97.8037886211961</v>
      </c>
      <c r="BK4" s="44" t="n">
        <v>98.2355500385723</v>
      </c>
      <c r="BL4" s="44" t="n">
        <v>98.4128187255586</v>
      </c>
      <c r="BM4" s="44" t="n">
        <v>98.2752029786029</v>
      </c>
      <c r="BN4" s="44" t="n">
        <v>97.8213306531135</v>
      </c>
      <c r="BO4" s="44" t="n">
        <v>97.531565854177</v>
      </c>
      <c r="BP4" s="44" t="n">
        <v>97.4160144863095</v>
      </c>
      <c r="BQ4" s="44" t="n">
        <v>96.9637156395321</v>
      </c>
      <c r="BR4" s="44" t="n">
        <v>96.1769474451927</v>
      </c>
      <c r="BS4" s="44" t="n">
        <v>95.847753139282</v>
      </c>
      <c r="BT4" s="44" t="n">
        <v>95.6144640649364</v>
      </c>
      <c r="BU4" s="44" t="n">
        <v>95.5067235621919</v>
      </c>
      <c r="BV4" s="44" t="n">
        <v>95.1624850152183</v>
      </c>
      <c r="BW4" s="44" t="n">
        <v>95.541092273017</v>
      </c>
      <c r="BX4" s="44" t="n">
        <v>95.58726086972</v>
      </c>
      <c r="BY4" s="44" t="n">
        <v>95.5559638226371</v>
      </c>
      <c r="BZ4" s="44" t="n">
        <v>94.9561769456552</v>
      </c>
      <c r="CA4" s="44" t="n">
        <v>94.6075349421603</v>
      </c>
      <c r="CB4" s="44" t="n">
        <v>94.1813111698072</v>
      </c>
      <c r="CC4" s="44" t="n">
        <v>93.4230054457257</v>
      </c>
      <c r="CD4" s="44" t="n">
        <v>92.7210183443672</v>
      </c>
      <c r="CE4" s="44" t="n">
        <v>92.2830337358268</v>
      </c>
      <c r="CF4" s="44" t="n">
        <v>91.7911551630141</v>
      </c>
      <c r="CG4" s="44" t="n">
        <v>91.8259704399476</v>
      </c>
      <c r="CH4" s="44" t="n">
        <v>91.63308501146</v>
      </c>
      <c r="CI4" s="44" t="n">
        <v>91.7530919578352</v>
      </c>
      <c r="CJ4" s="44" t="n">
        <v>91.7276469060045</v>
      </c>
      <c r="CK4" s="44" t="n">
        <v>91.6052895356448</v>
      </c>
      <c r="CL4" s="44" t="n">
        <v>91.1422687444602</v>
      </c>
      <c r="CM4" s="44" t="n">
        <v>90.697135513377</v>
      </c>
      <c r="CN4" s="44" t="n">
        <v>90.3792487802699</v>
      </c>
      <c r="CO4" s="44" t="n">
        <v>89.9057032210493</v>
      </c>
      <c r="CP4" s="44" t="n">
        <v>89.6261510047294</v>
      </c>
      <c r="CQ4" s="44" t="n">
        <v>89.5720393364728</v>
      </c>
      <c r="CR4" s="44" t="n">
        <v>89.9298874229611</v>
      </c>
      <c r="CS4" s="44" t="n">
        <v>90.4137025959848</v>
      </c>
      <c r="CT4" s="44" t="n">
        <v>90.7581829747956</v>
      </c>
      <c r="CU4" s="44" t="n">
        <v>91.4806756908633</v>
      </c>
      <c r="CV4" s="44" t="n">
        <v>92.9096887452918</v>
      </c>
      <c r="CW4" s="44" t="n">
        <v>92.7109133587929</v>
      </c>
      <c r="CX4" s="44" t="n">
        <v>92.3771155181663</v>
      </c>
      <c r="CY4" s="44" t="n">
        <v>92.437468684372</v>
      </c>
      <c r="CZ4" s="44" t="n">
        <v>92.0213995974291</v>
      </c>
      <c r="DA4" s="44" t="n">
        <v>91.6343490156266</v>
      </c>
      <c r="DB4" s="44" t="n">
        <v>91.2037801562177</v>
      </c>
      <c r="DC4" s="44" t="n">
        <v>91.8036277031698</v>
      </c>
      <c r="DD4" s="44" t="n">
        <v>93.8835334049445</v>
      </c>
      <c r="DE4" s="44" t="n">
        <v>95.5199864175723</v>
      </c>
      <c r="DF4" s="44" t="n">
        <v>96.7525679333064</v>
      </c>
      <c r="DG4" s="44" t="n">
        <v>97.1276023023037</v>
      </c>
      <c r="DH4" s="44" t="n">
        <v>96.9503474872813</v>
      </c>
      <c r="DI4" s="44" t="n">
        <v>96.9189500071579</v>
      </c>
      <c r="DJ4" s="44" t="n">
        <v>96.93860483712</v>
      </c>
      <c r="DK4" s="44" t="n">
        <v>96.9552792273408</v>
      </c>
      <c r="DL4" s="44" t="n">
        <v>96.7318647796267</v>
      </c>
      <c r="DM4" s="44" t="n">
        <v>97.4491130477952</v>
      </c>
      <c r="DN4" s="44" t="n">
        <v>98.0581455845047</v>
      </c>
      <c r="DO4" s="44" t="n">
        <v>99.0894606790725</v>
      </c>
      <c r="DP4" s="44" t="n">
        <v>119.029355776273</v>
      </c>
      <c r="DQ4" s="44" t="n">
        <v>136.320384661427</v>
      </c>
      <c r="DR4" s="44" t="n">
        <v>148.690419536814</v>
      </c>
      <c r="DS4" s="44" t="n">
        <v>159.004467195659</v>
      </c>
      <c r="DT4" s="44" t="n">
        <v>100</v>
      </c>
      <c r="DU4" s="44" t="n">
        <v>105.096053790985</v>
      </c>
      <c r="DV4" s="44" t="n">
        <v>164.660701842272</v>
      </c>
      <c r="DW4" s="44" t="n">
        <f aca="false">DU4/DT4*100-100</f>
        <v>5.09605379098539</v>
      </c>
      <c r="DX4" s="44" t="n">
        <f aca="false">DT4/DH4*100-100</f>
        <v>3.14558182797518</v>
      </c>
      <c r="DZ4" s="47" t="n">
        <f aca="false">DT4/DV4</f>
        <v>0.607309448345421</v>
      </c>
    </row>
    <row r="5" s="47" customFormat="true" ht="15.75" hidden="false" customHeight="true" outlineLevel="0" collapsed="false">
      <c r="A5" s="78" t="s">
        <v>53</v>
      </c>
      <c r="B5" s="44" t="n">
        <v>31.9825248467534</v>
      </c>
      <c r="C5" s="44" t="n">
        <v>99.3154132354362</v>
      </c>
      <c r="D5" s="44" t="n">
        <v>91.0607942029896</v>
      </c>
      <c r="E5" s="44" t="n">
        <v>84.9150488371556</v>
      </c>
      <c r="F5" s="44" t="n">
        <v>82.2691050584081</v>
      </c>
      <c r="G5" s="44" t="n">
        <v>81.2571107355185</v>
      </c>
      <c r="H5" s="44" t="n">
        <v>84.7981441869744</v>
      </c>
      <c r="I5" s="44" t="n">
        <v>85.0077590441584</v>
      </c>
      <c r="J5" s="44" t="n">
        <v>84.9329160687265</v>
      </c>
      <c r="K5" s="44" t="n">
        <v>84.2860227520349</v>
      </c>
      <c r="L5" s="44" t="n">
        <v>84.6173982652146</v>
      </c>
      <c r="M5" s="44" t="n">
        <v>84.8234626461155</v>
      </c>
      <c r="N5" s="44" t="n">
        <v>85.6065083272827</v>
      </c>
      <c r="O5" s="44" t="n">
        <v>87.1671064211842</v>
      </c>
      <c r="P5" s="44" t="n">
        <v>87.9728680643528</v>
      </c>
      <c r="Q5" s="44" t="n">
        <v>90.1382410538317</v>
      </c>
      <c r="R5" s="44" t="n">
        <v>90.5858784712119</v>
      </c>
      <c r="S5" s="44" t="n">
        <v>91.0753303999814</v>
      </c>
      <c r="T5" s="44" t="n">
        <v>90.7029736395034</v>
      </c>
      <c r="U5" s="44" t="n">
        <v>90.490914153236</v>
      </c>
      <c r="V5" s="44" t="n">
        <v>90.5008644072734</v>
      </c>
      <c r="W5" s="44" t="n">
        <v>90.6728299667391</v>
      </c>
      <c r="X5" s="44" t="n">
        <v>90.9377087509851</v>
      </c>
      <c r="Y5" s="44" t="n">
        <v>91.5739922360747</v>
      </c>
      <c r="Z5" s="44" t="n">
        <v>90.8321692060203</v>
      </c>
      <c r="AA5" s="44" t="n">
        <v>91.9667384687918</v>
      </c>
      <c r="AB5" s="44" t="n">
        <v>92.2528902776567</v>
      </c>
      <c r="AC5" s="44" t="n">
        <v>92.5677506465232</v>
      </c>
      <c r="AD5" s="44" t="n">
        <v>92.9197041783979</v>
      </c>
      <c r="AE5" s="44" t="n">
        <v>93.007814685161</v>
      </c>
      <c r="AF5" s="44" t="n">
        <v>93.2130034114184</v>
      </c>
      <c r="AG5" s="44" t="n">
        <v>93.5452024787119</v>
      </c>
      <c r="AH5" s="44" t="n">
        <v>93.5477953392741</v>
      </c>
      <c r="AI5" s="44" t="n">
        <v>93.9748267016324</v>
      </c>
      <c r="AJ5" s="44" t="n">
        <v>94.0085611515525</v>
      </c>
      <c r="AK5" s="44" t="n">
        <v>95.7560572905121</v>
      </c>
      <c r="AL5" s="44" t="n">
        <v>96.0892538848079</v>
      </c>
      <c r="AM5" s="44" t="n">
        <v>96.5079262223816</v>
      </c>
      <c r="AN5" s="44" t="n">
        <v>97.1396117355342</v>
      </c>
      <c r="AO5" s="44" t="n">
        <v>97.6264580845509</v>
      </c>
      <c r="AP5" s="44" t="n">
        <v>97.637048154168</v>
      </c>
      <c r="AQ5" s="44" t="n">
        <v>97.6167993235771</v>
      </c>
      <c r="AR5" s="44" t="n">
        <v>98.184650861419</v>
      </c>
      <c r="AS5" s="44" t="n">
        <v>98.3075800910224</v>
      </c>
      <c r="AT5" s="44" t="n">
        <v>98.0409973579728</v>
      </c>
      <c r="AU5" s="44" t="n">
        <v>98.9685710661737</v>
      </c>
      <c r="AV5" s="44" t="n">
        <v>99.5762437790259</v>
      </c>
      <c r="AW5" s="44" t="n">
        <v>99.8972974739603</v>
      </c>
      <c r="AX5" s="44" t="n">
        <v>100</v>
      </c>
      <c r="AY5" s="44" t="n">
        <v>100.33830857748</v>
      </c>
      <c r="AZ5" s="44" t="n">
        <v>101.781504031445</v>
      </c>
      <c r="BA5" s="44" t="n">
        <v>102.231535637069</v>
      </c>
      <c r="BB5" s="44" t="n">
        <v>101.807023570522</v>
      </c>
      <c r="BC5" s="44" t="n">
        <v>101.540037454928</v>
      </c>
      <c r="BD5" s="44" t="n">
        <v>101.210294684241</v>
      </c>
      <c r="BE5" s="44" t="n">
        <v>100.00718072226</v>
      </c>
      <c r="BF5" s="44" t="n">
        <v>99.1330648926399</v>
      </c>
      <c r="BG5" s="44" t="n">
        <v>98.9072075201799</v>
      </c>
      <c r="BH5" s="44" t="n">
        <v>98.9474489938625</v>
      </c>
      <c r="BI5" s="44" t="n">
        <v>98.3345772127651</v>
      </c>
      <c r="BJ5" s="44" t="n">
        <v>97.9501904789364</v>
      </c>
      <c r="BK5" s="44" t="n">
        <v>98.3827689299831</v>
      </c>
      <c r="BL5" s="44" t="n">
        <v>98.570375051817</v>
      </c>
      <c r="BM5" s="44" t="n">
        <v>98.4255989970322</v>
      </c>
      <c r="BN5" s="44" t="n">
        <v>97.9607092115727</v>
      </c>
      <c r="BO5" s="44" t="n">
        <v>97.7062529158611</v>
      </c>
      <c r="BP5" s="44" t="n">
        <v>97.5809342556466</v>
      </c>
      <c r="BQ5" s="44" t="n">
        <v>97.1054548593753</v>
      </c>
      <c r="BR5" s="44" t="n">
        <v>96.3054132425993</v>
      </c>
      <c r="BS5" s="44" t="n">
        <v>95.9358684231459</v>
      </c>
      <c r="BT5" s="44" t="n">
        <v>95.7182960474179</v>
      </c>
      <c r="BU5" s="44" t="n">
        <v>95.5986897728276</v>
      </c>
      <c r="BV5" s="44" t="n">
        <v>95.2821482759089</v>
      </c>
      <c r="BW5" s="44" t="n">
        <v>95.6769389639077</v>
      </c>
      <c r="BX5" s="44" t="n">
        <v>95.7319153262971</v>
      </c>
      <c r="BY5" s="44" t="n">
        <v>95.7262233623518</v>
      </c>
      <c r="BZ5" s="44" t="n">
        <v>95.1184154570298</v>
      </c>
      <c r="CA5" s="44" t="n">
        <v>94.7816419444645</v>
      </c>
      <c r="CB5" s="44" t="n">
        <v>94.3151442532182</v>
      </c>
      <c r="CC5" s="44" t="n">
        <v>93.5154697104901</v>
      </c>
      <c r="CD5" s="44" t="n">
        <v>92.8178383436966</v>
      </c>
      <c r="CE5" s="44" t="n">
        <v>92.3659688805473</v>
      </c>
      <c r="CF5" s="44" t="n">
        <v>91.862895488102</v>
      </c>
      <c r="CG5" s="44" t="n">
        <v>91.9222022845121</v>
      </c>
      <c r="CH5" s="44" t="n">
        <v>91.7430781330882</v>
      </c>
      <c r="CI5" s="44" t="n">
        <v>91.8369155036466</v>
      </c>
      <c r="CJ5" s="44" t="n">
        <v>91.8392650847124</v>
      </c>
      <c r="CK5" s="44" t="n">
        <v>91.7455676644256</v>
      </c>
      <c r="CL5" s="44" t="n">
        <v>91.2404465890336</v>
      </c>
      <c r="CM5" s="44" t="n">
        <v>90.8144686432041</v>
      </c>
      <c r="CN5" s="44" t="n">
        <v>90.4592351504109</v>
      </c>
      <c r="CO5" s="44" t="n">
        <v>89.9463085498132</v>
      </c>
      <c r="CP5" s="44" t="n">
        <v>89.6517266922486</v>
      </c>
      <c r="CQ5" s="44" t="n">
        <v>89.599779768787</v>
      </c>
      <c r="CR5" s="44" t="n">
        <v>89.9529106981131</v>
      </c>
      <c r="CS5" s="44" t="n">
        <v>90.4393476491618</v>
      </c>
      <c r="CT5" s="44" t="n">
        <v>90.7945121050284</v>
      </c>
      <c r="CU5" s="44" t="n">
        <v>91.5047117932673</v>
      </c>
      <c r="CV5" s="44" t="n">
        <v>93.003269466944</v>
      </c>
      <c r="CW5" s="44" t="n">
        <v>92.7784191588733</v>
      </c>
      <c r="CX5" s="44" t="n">
        <v>92.4229480998935</v>
      </c>
      <c r="CY5" s="44" t="n">
        <v>92.486931597488</v>
      </c>
      <c r="CZ5" s="44" t="n">
        <v>92.0343455149256</v>
      </c>
      <c r="DA5" s="44" t="n">
        <v>91.6242199648351</v>
      </c>
      <c r="DB5" s="44" t="n">
        <v>91.1734510783189</v>
      </c>
      <c r="DC5" s="44" t="n">
        <v>91.7432576249024</v>
      </c>
      <c r="DD5" s="44" t="n">
        <v>93.7667015482121</v>
      </c>
      <c r="DE5" s="44" t="n">
        <v>95.4440526821564</v>
      </c>
      <c r="DF5" s="44" t="n">
        <v>96.7259687792336</v>
      </c>
      <c r="DG5" s="44" t="n">
        <v>97.0999012853545</v>
      </c>
      <c r="DH5" s="44" t="n">
        <v>96.875437757326</v>
      </c>
      <c r="DI5" s="44" t="n">
        <v>96.8174908305444</v>
      </c>
      <c r="DJ5" s="44" t="n">
        <v>96.8728040213338</v>
      </c>
      <c r="DK5" s="44" t="n">
        <v>96.8944719714104</v>
      </c>
      <c r="DL5" s="44" t="n">
        <v>96.6241858336311</v>
      </c>
      <c r="DM5" s="44" t="n">
        <v>97.361445221603</v>
      </c>
      <c r="DN5" s="44" t="n">
        <v>97.970387707127</v>
      </c>
      <c r="DO5" s="44" t="n">
        <v>99.0198338177892</v>
      </c>
      <c r="DP5" s="44" t="n">
        <v>119.190586810901</v>
      </c>
      <c r="DQ5" s="44" t="n">
        <v>136.634242202261</v>
      </c>
      <c r="DR5" s="44" t="n">
        <v>148.606674679501</v>
      </c>
      <c r="DS5" s="44" t="n">
        <v>159.032185703825</v>
      </c>
      <c r="DT5" s="44" t="n">
        <v>100</v>
      </c>
      <c r="DU5" s="44" t="n">
        <v>105.062853317677</v>
      </c>
      <c r="DV5" s="44" t="n">
        <v>164.649144108309</v>
      </c>
      <c r="DW5" s="44" t="n">
        <f aca="false">DU5/DT5*100-100</f>
        <v>5.06285331767671</v>
      </c>
      <c r="DX5" s="44" t="n">
        <f aca="false">DT5/DH5*100-100</f>
        <v>3.22533999846387</v>
      </c>
      <c r="DZ5" s="47" t="n">
        <f aca="false">DT5/DV5</f>
        <v>0.607352079122978</v>
      </c>
    </row>
    <row r="6" customFormat="false" ht="13.5" hidden="false" customHeight="false" outlineLevel="0" collapsed="false">
      <c r="A6" s="79" t="s">
        <v>54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4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7" t="n">
        <f aca="false">DT6/DV6</f>
        <v>0.634190431100297</v>
      </c>
    </row>
    <row r="7" customFormat="false" ht="13.5" hidden="false" customHeight="false" outlineLevel="0" collapsed="false">
      <c r="A7" s="79" t="s">
        <v>55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4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7" t="n">
        <f aca="false">DT7/DV7</f>
        <v>0.565016681381219</v>
      </c>
    </row>
    <row r="8" customFormat="false" ht="13.5" hidden="false" customHeight="true" outlineLevel="0" collapsed="false">
      <c r="A8" s="79" t="s">
        <v>56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4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7" t="n">
        <f aca="false">DT8/DV8</f>
        <v>0.664176937698696</v>
      </c>
    </row>
    <row r="9" customFormat="false" ht="13.5" hidden="false" customHeight="false" outlineLevel="0" collapsed="false">
      <c r="A9" s="79" t="s">
        <v>57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4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7" t="n">
        <f aca="false">DT9/DV9</f>
        <v>0.64119363113315</v>
      </c>
    </row>
    <row r="10" customFormat="false" ht="13.5" hidden="false" customHeight="false" outlineLevel="0" collapsed="false">
      <c r="A10" s="79" t="s">
        <v>58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4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7" t="n">
        <f aca="false">DT10/DV10</f>
        <v>0.523485582108243</v>
      </c>
    </row>
    <row r="11" customFormat="false" ht="13.5" hidden="false" customHeight="true" outlineLevel="0" collapsed="false">
      <c r="A11" s="79" t="s">
        <v>59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4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7" t="n">
        <f aca="false">DT11/DV11</f>
        <v>0.582546993429737</v>
      </c>
    </row>
    <row r="12" customFormat="false" ht="13.5" hidden="false" customHeight="false" outlineLevel="0" collapsed="false">
      <c r="A12" s="79" t="s">
        <v>60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4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7" t="n">
        <f aca="false">DT12/DV12</f>
        <v>0.666892636959804</v>
      </c>
    </row>
    <row r="13" customFormat="false" ht="13.5" hidden="false" customHeight="false" outlineLevel="0" collapsed="false">
      <c r="A13" s="79" t="s">
        <v>61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4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7" t="n">
        <f aca="false">DT13/DV13</f>
        <v>0.624427563505699</v>
      </c>
    </row>
    <row r="14" customFormat="false" ht="13.5" hidden="false" customHeight="true" outlineLevel="0" collapsed="false">
      <c r="A14" s="79" t="s">
        <v>62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4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7" t="n">
        <f aca="false">DT14/DV14</f>
        <v>0.431698824705346</v>
      </c>
    </row>
    <row r="15" s="47" customFormat="true" ht="15.75" hidden="false" customHeight="true" outlineLevel="0" collapsed="false">
      <c r="A15" s="78" t="s">
        <v>63</v>
      </c>
      <c r="B15" s="44" t="n">
        <v>1.54510525131293</v>
      </c>
      <c r="C15" s="44" t="n">
        <v>96.9727028731646</v>
      </c>
      <c r="D15" s="44" t="n">
        <v>97.3439526507173</v>
      </c>
      <c r="E15" s="44" t="n">
        <v>95.2260718478178</v>
      </c>
      <c r="F15" s="44" t="n">
        <v>92.0615173234212</v>
      </c>
      <c r="G15" s="44" t="n">
        <v>92.0111586157271</v>
      </c>
      <c r="H15" s="44" t="n">
        <v>93.501397225167</v>
      </c>
      <c r="I15" s="44" t="n">
        <v>92.9628421326223</v>
      </c>
      <c r="J15" s="44" t="n">
        <v>91.6137745725034</v>
      </c>
      <c r="K15" s="44" t="n">
        <v>89.6827401123044</v>
      </c>
      <c r="L15" s="44" t="n">
        <v>89.3233427318329</v>
      </c>
      <c r="M15" s="44" t="n">
        <v>89.2754271342188</v>
      </c>
      <c r="N15" s="44" t="n">
        <v>88.9477653584323</v>
      </c>
      <c r="O15" s="44" t="n">
        <v>89.5004630238586</v>
      </c>
      <c r="P15" s="44" t="n">
        <v>92.1186442989171</v>
      </c>
      <c r="Q15" s="44" t="n">
        <v>92.9238052833049</v>
      </c>
      <c r="R15" s="44" t="n">
        <v>93.8673602394818</v>
      </c>
      <c r="S15" s="44" t="n">
        <v>94.1859832046365</v>
      </c>
      <c r="T15" s="44" t="n">
        <v>93.6866027751688</v>
      </c>
      <c r="U15" s="44" t="n">
        <v>93.9597867707619</v>
      </c>
      <c r="V15" s="44" t="n">
        <v>93.6234213320438</v>
      </c>
      <c r="W15" s="44" t="n">
        <v>93.5362706798922</v>
      </c>
      <c r="X15" s="44" t="n">
        <v>94.6206988363446</v>
      </c>
      <c r="Y15" s="44" t="n">
        <v>95.5571525286043</v>
      </c>
      <c r="Z15" s="44" t="n">
        <v>94.0209563135745</v>
      </c>
      <c r="AA15" s="44" t="n">
        <v>95.0100503701964</v>
      </c>
      <c r="AB15" s="44" t="n">
        <v>95.3260150360123</v>
      </c>
      <c r="AC15" s="44" t="n">
        <v>95.4125627844743</v>
      </c>
      <c r="AD15" s="44" t="n">
        <v>95.6974042022551</v>
      </c>
      <c r="AE15" s="44" t="n">
        <v>95.8691225108831</v>
      </c>
      <c r="AF15" s="44" t="n">
        <v>96.3472323377887</v>
      </c>
      <c r="AG15" s="44" t="n">
        <v>98.1352177320362</v>
      </c>
      <c r="AH15" s="44" t="n">
        <v>98.1906713272361</v>
      </c>
      <c r="AI15" s="44" t="n">
        <v>97.7889707870181</v>
      </c>
      <c r="AJ15" s="44" t="n">
        <v>97.6305498857296</v>
      </c>
      <c r="AK15" s="44" t="n">
        <v>97.3750489328967</v>
      </c>
      <c r="AL15" s="44" t="n">
        <v>98.2012068441251</v>
      </c>
      <c r="AM15" s="44" t="n">
        <v>99.050318842638</v>
      </c>
      <c r="AN15" s="44" t="n">
        <v>100.30609699947</v>
      </c>
      <c r="AO15" s="44" t="n">
        <v>100.332467682462</v>
      </c>
      <c r="AP15" s="44" t="n">
        <v>100.132392852701</v>
      </c>
      <c r="AQ15" s="44" t="n">
        <v>100.298224928912</v>
      </c>
      <c r="AR15" s="44" t="n">
        <v>100.621663882615</v>
      </c>
      <c r="AS15" s="44" t="n">
        <v>100.623878124717</v>
      </c>
      <c r="AT15" s="44" t="n">
        <v>100.420945806291</v>
      </c>
      <c r="AU15" s="44" t="n">
        <v>100.508811938694</v>
      </c>
      <c r="AV15" s="44" t="n">
        <v>100.411708058359</v>
      </c>
      <c r="AW15" s="44" t="n">
        <v>100.046151125023</v>
      </c>
      <c r="AX15" s="44" t="n">
        <v>100</v>
      </c>
      <c r="AY15" s="44" t="n">
        <v>100</v>
      </c>
      <c r="AZ15" s="44" t="n">
        <v>100.636913805325</v>
      </c>
      <c r="BA15" s="44" t="n">
        <v>98.4809081969048</v>
      </c>
      <c r="BB15" s="44" t="n">
        <v>97.6082757022554</v>
      </c>
      <c r="BC15" s="44" t="n">
        <v>96.9376787798681</v>
      </c>
      <c r="BD15" s="44" t="n">
        <v>96.4871638892723</v>
      </c>
      <c r="BE15" s="44" t="n">
        <v>96.33995516926</v>
      </c>
      <c r="BF15" s="44" t="n">
        <v>94.9184425584865</v>
      </c>
      <c r="BG15" s="44" t="n">
        <v>95.6674818892828</v>
      </c>
      <c r="BH15" s="44" t="n">
        <v>95.7767798675262</v>
      </c>
      <c r="BI15" s="44" t="n">
        <v>95.5641229072884</v>
      </c>
      <c r="BJ15" s="44" t="n">
        <v>94.7733794961139</v>
      </c>
      <c r="BK15" s="44" t="n">
        <v>95.1882289266562</v>
      </c>
      <c r="BL15" s="44" t="n">
        <v>95.1515204320969</v>
      </c>
      <c r="BM15" s="44" t="n">
        <v>95.1621177100236</v>
      </c>
      <c r="BN15" s="44" t="n">
        <v>94.9362985782833</v>
      </c>
      <c r="BO15" s="44" t="n">
        <v>93.9156741303152</v>
      </c>
      <c r="BP15" s="44" t="n">
        <v>94.0022984200004</v>
      </c>
      <c r="BQ15" s="44" t="n">
        <v>94.0298196369509</v>
      </c>
      <c r="BR15" s="44" t="n">
        <v>93.5178013747075</v>
      </c>
      <c r="BS15" s="44" t="n">
        <v>94.0238325661287</v>
      </c>
      <c r="BT15" s="44" t="n">
        <v>93.4652195673342</v>
      </c>
      <c r="BU15" s="44" t="n">
        <v>93.6030916806638</v>
      </c>
      <c r="BV15" s="44" t="n">
        <v>92.6855448811873</v>
      </c>
      <c r="BW15" s="44" t="n">
        <v>92.7291672193235</v>
      </c>
      <c r="BX15" s="44" t="n">
        <v>92.5930216437908</v>
      </c>
      <c r="BY15" s="44" t="n">
        <v>92.0317184971518</v>
      </c>
      <c r="BZ15" s="44" t="n">
        <v>91.5979609168591</v>
      </c>
      <c r="CA15" s="44" t="n">
        <v>91.0036500142854</v>
      </c>
      <c r="CB15" s="44" t="n">
        <v>91.4110662872192</v>
      </c>
      <c r="CC15" s="44" t="n">
        <v>91.5090642156704</v>
      </c>
      <c r="CD15" s="44" t="n">
        <v>90.7169166615976</v>
      </c>
      <c r="CE15" s="44" t="n">
        <v>90.566338174513</v>
      </c>
      <c r="CF15" s="44" t="n">
        <v>90.3061840080139</v>
      </c>
      <c r="CG15" s="44" t="n">
        <v>89.8340431215862</v>
      </c>
      <c r="CH15" s="44" t="n">
        <v>89.3563095345432</v>
      </c>
      <c r="CI15" s="44" t="n">
        <v>90.0180071573792</v>
      </c>
      <c r="CJ15" s="44" t="n">
        <v>89.4172339610992</v>
      </c>
      <c r="CK15" s="44" t="n">
        <v>88.7016370269398</v>
      </c>
      <c r="CL15" s="44" t="n">
        <v>89.1100606791525</v>
      </c>
      <c r="CM15" s="44" t="n">
        <v>88.2684273481225</v>
      </c>
      <c r="CN15" s="44" t="n">
        <v>88.7235906506606</v>
      </c>
      <c r="CO15" s="44" t="n">
        <v>89.0652032389287</v>
      </c>
      <c r="CP15" s="44" t="n">
        <v>89.0967533725225</v>
      </c>
      <c r="CQ15" s="44" t="n">
        <v>88.9978331035982</v>
      </c>
      <c r="CR15" s="44" t="n">
        <v>89.4533228206608</v>
      </c>
      <c r="CS15" s="44" t="n">
        <v>89.8828691464632</v>
      </c>
      <c r="CT15" s="44" t="n">
        <v>90.0061971088845</v>
      </c>
      <c r="CU15" s="44" t="n">
        <v>90.9831463208092</v>
      </c>
      <c r="CV15" s="44" t="n">
        <v>90.9726376914072</v>
      </c>
      <c r="CW15" s="44" t="n">
        <v>91.3135937091866</v>
      </c>
      <c r="CX15" s="44" t="n">
        <v>91.4284153033219</v>
      </c>
      <c r="CY15" s="44" t="n">
        <v>91.4136233208395</v>
      </c>
      <c r="CZ15" s="44" t="n">
        <v>91.7534287730176</v>
      </c>
      <c r="DA15" s="44" t="n">
        <v>91.8440128028266</v>
      </c>
      <c r="DB15" s="44" t="n">
        <v>91.831569419541</v>
      </c>
      <c r="DC15" s="44" t="n">
        <v>93.0532432400704</v>
      </c>
      <c r="DD15" s="44" t="n">
        <v>96.3018655914793</v>
      </c>
      <c r="DE15" s="44" t="n">
        <v>97.0917580348029</v>
      </c>
      <c r="DF15" s="44" t="n">
        <v>97.3031505588675</v>
      </c>
      <c r="DG15" s="44" t="n">
        <v>97.7009926665569</v>
      </c>
      <c r="DH15" s="44" t="n">
        <v>98.5009229561835</v>
      </c>
      <c r="DI15" s="44" t="n">
        <v>99.0190791952593</v>
      </c>
      <c r="DJ15" s="44" t="n">
        <v>98.3006325850884</v>
      </c>
      <c r="DK15" s="44" t="n">
        <v>98.2139440153904</v>
      </c>
      <c r="DL15" s="44" t="n">
        <v>98.9607385491316</v>
      </c>
      <c r="DM15" s="44" t="n">
        <v>99.2637715812973</v>
      </c>
      <c r="DN15" s="44" t="n">
        <v>99.8746681102983</v>
      </c>
      <c r="DO15" s="44" t="n">
        <v>100.530684711612</v>
      </c>
      <c r="DP15" s="44" t="n">
        <v>115.691993763753</v>
      </c>
      <c r="DQ15" s="44" t="n">
        <v>129.82376794904</v>
      </c>
      <c r="DR15" s="44" t="n">
        <v>150.423875544101</v>
      </c>
      <c r="DS15" s="44" t="n">
        <v>158.430714776289</v>
      </c>
      <c r="DT15" s="44" t="n">
        <v>100</v>
      </c>
      <c r="DU15" s="44" t="n">
        <v>106.135540198949</v>
      </c>
      <c r="DV15" s="44" t="n">
        <v>164.899938304217</v>
      </c>
      <c r="DW15" s="44" t="n">
        <f aca="false">DU15/DT15*100-100</f>
        <v>6.13554019894866</v>
      </c>
      <c r="DX15" s="44" t="n">
        <f aca="false">DT15/DH15*100-100</f>
        <v>1.52189136794516</v>
      </c>
      <c r="DZ15" s="47" t="n">
        <f aca="false">DT15/DV15</f>
        <v>0.60642836515508</v>
      </c>
    </row>
    <row r="16" customFormat="false" ht="13.5" hidden="false" customHeight="false" outlineLevel="0" collapsed="false">
      <c r="A16" s="79" t="s">
        <v>64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4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7" t="n">
        <f aca="false">DT16/DV16</f>
        <v>0.593998351855914</v>
      </c>
    </row>
    <row r="17" customFormat="false" ht="13.5" hidden="false" customHeight="true" outlineLevel="0" collapsed="false">
      <c r="A17" s="79" t="s">
        <v>65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4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7" t="n">
        <f aca="false">DT17/DV17</f>
        <v>0.609003803808733</v>
      </c>
    </row>
    <row r="18" s="47" customFormat="true" ht="13.5" hidden="false" customHeight="false" outlineLevel="0" collapsed="false">
      <c r="A18" s="78" t="s">
        <v>66</v>
      </c>
      <c r="B18" s="44" t="n">
        <v>4.3827003997377</v>
      </c>
      <c r="C18" s="44" t="n">
        <v>102.139361023019</v>
      </c>
      <c r="D18" s="44" t="n">
        <v>82.388652457286</v>
      </c>
      <c r="E18" s="44" t="n">
        <v>77.3221057657779</v>
      </c>
      <c r="F18" s="44" t="n">
        <v>75.3311538423788</v>
      </c>
      <c r="G18" s="44" t="n">
        <v>75.2124816816497</v>
      </c>
      <c r="H18" s="44" t="n">
        <v>79.2003552088287</v>
      </c>
      <c r="I18" s="44" t="n">
        <v>77.8135332290155</v>
      </c>
      <c r="J18" s="44" t="n">
        <v>78.5457663580539</v>
      </c>
      <c r="K18" s="44" t="n">
        <v>78.2641169490472</v>
      </c>
      <c r="L18" s="44" t="n">
        <v>80.5734014629809</v>
      </c>
      <c r="M18" s="44" t="n">
        <v>79.4708833814023</v>
      </c>
      <c r="N18" s="44" t="n">
        <v>80.494261735058</v>
      </c>
      <c r="O18" s="44" t="n">
        <v>81.120474893652</v>
      </c>
      <c r="P18" s="44" t="n">
        <v>84.3022064960733</v>
      </c>
      <c r="Q18" s="44" t="n">
        <v>87.6835511381895</v>
      </c>
      <c r="R18" s="44" t="n">
        <v>88.4509049676203</v>
      </c>
      <c r="S18" s="44" t="n">
        <v>89.4815260672125</v>
      </c>
      <c r="T18" s="44" t="n">
        <v>89.1636225729552</v>
      </c>
      <c r="U18" s="44" t="n">
        <v>88.1175072121861</v>
      </c>
      <c r="V18" s="44" t="n">
        <v>88.2912491158142</v>
      </c>
      <c r="W18" s="44" t="n">
        <v>88.1006982408491</v>
      </c>
      <c r="X18" s="44" t="n">
        <v>89.3090080197721</v>
      </c>
      <c r="Y18" s="44" t="n">
        <v>89.1528999078719</v>
      </c>
      <c r="Z18" s="44" t="n">
        <v>88.7815223562357</v>
      </c>
      <c r="AA18" s="44" t="n">
        <v>89.2537450535738</v>
      </c>
      <c r="AB18" s="44" t="n">
        <v>90.3318808101542</v>
      </c>
      <c r="AC18" s="44" t="n">
        <v>91.3933465125161</v>
      </c>
      <c r="AD18" s="44" t="n">
        <v>91.603944864143</v>
      </c>
      <c r="AE18" s="44" t="n">
        <v>91.8364400265714</v>
      </c>
      <c r="AF18" s="44" t="n">
        <v>92.0946609028796</v>
      </c>
      <c r="AG18" s="44" t="n">
        <v>91.9841262881632</v>
      </c>
      <c r="AH18" s="44" t="n">
        <v>92.0201318688112</v>
      </c>
      <c r="AI18" s="44" t="n">
        <v>92.3801963576105</v>
      </c>
      <c r="AJ18" s="44" t="n">
        <v>92.4891160608245</v>
      </c>
      <c r="AK18" s="44" t="n">
        <v>92.4454700386598</v>
      </c>
      <c r="AL18" s="44" t="n">
        <v>95.3528750938016</v>
      </c>
      <c r="AM18" s="44" t="n">
        <v>95.7956213150606</v>
      </c>
      <c r="AN18" s="44" t="n">
        <v>96.627543843762</v>
      </c>
      <c r="AO18" s="44" t="n">
        <v>96.6479386132199</v>
      </c>
      <c r="AP18" s="44" t="n">
        <v>97.2205723402646</v>
      </c>
      <c r="AQ18" s="44" t="n">
        <v>97.1592751617321</v>
      </c>
      <c r="AR18" s="44" t="n">
        <v>97.7689563478134</v>
      </c>
      <c r="AS18" s="44" t="n">
        <v>98.1419140816723</v>
      </c>
      <c r="AT18" s="44" t="n">
        <v>98.1000479350882</v>
      </c>
      <c r="AU18" s="44" t="n">
        <v>98.1932352746335</v>
      </c>
      <c r="AV18" s="44" t="n">
        <v>98.5592818818477</v>
      </c>
      <c r="AW18" s="44" t="n">
        <v>98.2704905571523</v>
      </c>
      <c r="AX18" s="44" t="n">
        <v>100</v>
      </c>
      <c r="AY18" s="44" t="n">
        <v>99.4626341755824</v>
      </c>
      <c r="AZ18" s="44" t="n">
        <v>102.199029893551</v>
      </c>
      <c r="BA18" s="44" t="n">
        <v>102.681101776896</v>
      </c>
      <c r="BB18" s="44" t="n">
        <v>102.88843529665</v>
      </c>
      <c r="BC18" s="44" t="n">
        <v>102.87390488954</v>
      </c>
      <c r="BD18" s="44" t="n">
        <v>103.052943384135</v>
      </c>
      <c r="BE18" s="44" t="n">
        <v>102.885369257677</v>
      </c>
      <c r="BF18" s="44" t="n">
        <v>102.451993559587</v>
      </c>
      <c r="BG18" s="44" t="n">
        <v>102.476251270954</v>
      </c>
      <c r="BH18" s="44" t="n">
        <v>103.71376579638</v>
      </c>
      <c r="BI18" s="44" t="n">
        <v>104.111835478794</v>
      </c>
      <c r="BJ18" s="44" t="n">
        <v>104.256173667685</v>
      </c>
      <c r="BK18" s="44" t="n">
        <v>104.465885788685</v>
      </c>
      <c r="BL18" s="44" t="n">
        <v>104.453922190073</v>
      </c>
      <c r="BM18" s="44" t="n">
        <v>104.399930690328</v>
      </c>
      <c r="BN18" s="44" t="n">
        <v>104.718052761638</v>
      </c>
      <c r="BO18" s="44" t="n">
        <v>104.835577881137</v>
      </c>
      <c r="BP18" s="44" t="n">
        <v>104.785458202781</v>
      </c>
      <c r="BQ18" s="44" t="n">
        <v>104.6743614463</v>
      </c>
      <c r="BR18" s="44" t="n">
        <v>104.521361312376</v>
      </c>
      <c r="BS18" s="44" t="n">
        <v>104.623410106465</v>
      </c>
      <c r="BT18" s="44" t="n">
        <v>104.790115895999</v>
      </c>
      <c r="BU18" s="44" t="n">
        <v>104.984522078897</v>
      </c>
      <c r="BV18" s="44" t="n">
        <v>104.998214939848</v>
      </c>
      <c r="BW18" s="44" t="n">
        <v>104.954643429368</v>
      </c>
      <c r="BX18" s="44" t="n">
        <v>105.21219509872</v>
      </c>
      <c r="BY18" s="44" t="n">
        <v>105.338979075487</v>
      </c>
      <c r="BZ18" s="44" t="n">
        <v>105.332822260883</v>
      </c>
      <c r="CA18" s="44" t="n">
        <v>105.158515906395</v>
      </c>
      <c r="CB18" s="44" t="n">
        <v>105.536721647421</v>
      </c>
      <c r="CC18" s="44" t="n">
        <v>105.449536146312</v>
      </c>
      <c r="CD18" s="44" t="n">
        <v>105.162488101895</v>
      </c>
      <c r="CE18" s="44" t="n">
        <v>105.114933264217</v>
      </c>
      <c r="CF18" s="44" t="n">
        <v>104.662250666486</v>
      </c>
      <c r="CG18" s="44" t="n">
        <v>104.509696342804</v>
      </c>
      <c r="CH18" s="44" t="n">
        <v>104.079205560254</v>
      </c>
      <c r="CI18" s="44" t="n">
        <v>104.130127064374</v>
      </c>
      <c r="CJ18" s="44" t="n">
        <v>103.987470094685</v>
      </c>
      <c r="CK18" s="44" t="n">
        <v>103.83647642968</v>
      </c>
      <c r="CL18" s="44" t="n">
        <v>103.862995365562</v>
      </c>
      <c r="CM18" s="44" t="n">
        <v>103.564138561931</v>
      </c>
      <c r="CN18" s="44" t="n">
        <v>103.636495098694</v>
      </c>
      <c r="CO18" s="44" t="n">
        <v>103.647710298285</v>
      </c>
      <c r="CP18" s="44" t="n">
        <v>103.582552549967</v>
      </c>
      <c r="CQ18" s="44" t="n">
        <v>103.68983968929</v>
      </c>
      <c r="CR18" s="44" t="n">
        <v>103.642291050344</v>
      </c>
      <c r="CS18" s="44" t="n">
        <v>103.701449085343</v>
      </c>
      <c r="CT18" s="44" t="n">
        <v>103.644251824141</v>
      </c>
      <c r="CU18" s="44" t="n">
        <v>103.495048671301</v>
      </c>
      <c r="CV18" s="44" t="n">
        <v>103.545953376045</v>
      </c>
      <c r="CW18" s="44" t="n">
        <v>103.706255408564</v>
      </c>
      <c r="CX18" s="44" t="n">
        <v>103.587937143089</v>
      </c>
      <c r="CY18" s="44" t="n">
        <v>103.718752154496</v>
      </c>
      <c r="CZ18" s="44" t="n">
        <v>103.93749498534</v>
      </c>
      <c r="DA18" s="44" t="n">
        <v>104.134425173948</v>
      </c>
      <c r="DB18" s="44" t="n">
        <v>103.945295407034</v>
      </c>
      <c r="DC18" s="44" t="n">
        <v>103.967709453252</v>
      </c>
      <c r="DD18" s="44" t="n">
        <v>104.624300795996</v>
      </c>
      <c r="DE18" s="44" t="n">
        <v>104.914127656256</v>
      </c>
      <c r="DF18" s="44" t="n">
        <v>105.208804093303</v>
      </c>
      <c r="DG18" s="44" t="n">
        <v>105.385851762269</v>
      </c>
      <c r="DH18" s="44" t="n">
        <v>105.658736485046</v>
      </c>
      <c r="DI18" s="44" t="n">
        <v>105.796979958558</v>
      </c>
      <c r="DJ18" s="44" t="n">
        <v>106.009340157134</v>
      </c>
      <c r="DK18" s="44" t="n">
        <v>105.981477349168</v>
      </c>
      <c r="DL18" s="44" t="n">
        <v>106.616928001693</v>
      </c>
      <c r="DM18" s="44" t="n">
        <v>107.079778158407</v>
      </c>
      <c r="DN18" s="44" t="n">
        <v>107.219740735159</v>
      </c>
      <c r="DO18" s="44" t="n">
        <v>107.453714349079</v>
      </c>
      <c r="DP18" s="44" t="n">
        <v>115.933882838078</v>
      </c>
      <c r="DQ18" s="44" t="n">
        <v>124.29102293364</v>
      </c>
      <c r="DR18" s="44" t="n">
        <v>136.987557429037</v>
      </c>
      <c r="DS18" s="44" t="n">
        <v>155.278050783938</v>
      </c>
      <c r="DT18" s="44" t="n">
        <v>100</v>
      </c>
      <c r="DU18" s="44" t="n">
        <v>114.285219797351</v>
      </c>
      <c r="DV18" s="44" t="n">
        <v>159.84375392715</v>
      </c>
      <c r="DW18" s="44" t="n">
        <f aca="false">DU18/DT18*100-100</f>
        <v>14.2852197973511</v>
      </c>
      <c r="DX18" s="44" t="n">
        <f aca="false">DT18/DH18*100-100</f>
        <v>-5.35567305960204</v>
      </c>
      <c r="DZ18" s="47" t="n">
        <f aca="false">DT18/DV18</f>
        <v>0.625610932821157</v>
      </c>
    </row>
    <row r="19" s="47" customFormat="true" ht="13.5" hidden="false" customHeight="false" outlineLevel="0" collapsed="false">
      <c r="A19" s="78" t="s">
        <v>67</v>
      </c>
      <c r="B19" s="44" t="n">
        <v>2.53743318532012</v>
      </c>
      <c r="C19" s="44" t="n">
        <v>100.249269844336</v>
      </c>
      <c r="D19" s="44" t="n">
        <v>84.4627742363937</v>
      </c>
      <c r="E19" s="44" t="n">
        <v>89.4945584945964</v>
      </c>
      <c r="F19" s="44" t="n">
        <v>88.9482029487945</v>
      </c>
      <c r="G19" s="44" t="n">
        <v>84.399806878332</v>
      </c>
      <c r="H19" s="44" t="n">
        <v>85.9257401493241</v>
      </c>
      <c r="I19" s="44" t="n">
        <v>85.9074249528076</v>
      </c>
      <c r="J19" s="44" t="n">
        <v>86.4116988919801</v>
      </c>
      <c r="K19" s="44" t="n">
        <v>87.4097010366671</v>
      </c>
      <c r="L19" s="44" t="n">
        <v>90.2519751745228</v>
      </c>
      <c r="M19" s="44" t="n">
        <v>89.1382061354933</v>
      </c>
      <c r="N19" s="44" t="n">
        <v>89.3041263993268</v>
      </c>
      <c r="O19" s="44" t="n">
        <v>89.6595403630654</v>
      </c>
      <c r="P19" s="44" t="n">
        <v>89.771195754641</v>
      </c>
      <c r="Q19" s="44" t="n">
        <v>88.8440550626883</v>
      </c>
      <c r="R19" s="44" t="n">
        <v>88.8530535932066</v>
      </c>
      <c r="S19" s="44" t="n">
        <v>90.631896197138</v>
      </c>
      <c r="T19" s="44" t="n">
        <v>89.7203903106103</v>
      </c>
      <c r="U19" s="44" t="n">
        <v>88.8378416904192</v>
      </c>
      <c r="V19" s="44" t="n">
        <v>88.2337323389412</v>
      </c>
      <c r="W19" s="44" t="n">
        <v>88.5622209898868</v>
      </c>
      <c r="X19" s="44" t="n">
        <v>90.1407569577182</v>
      </c>
      <c r="Y19" s="44" t="n">
        <v>89.2922668828971</v>
      </c>
      <c r="Z19" s="44" t="n">
        <v>89.0562343838603</v>
      </c>
      <c r="AA19" s="44" t="n">
        <v>89.0110545283144</v>
      </c>
      <c r="AB19" s="44" t="n">
        <v>90.2216225050297</v>
      </c>
      <c r="AC19" s="44" t="n">
        <v>91.7773621012538</v>
      </c>
      <c r="AD19" s="44" t="n">
        <v>92.1515502208496</v>
      </c>
      <c r="AE19" s="44" t="n">
        <v>91.6254287381535</v>
      </c>
      <c r="AF19" s="44" t="n">
        <v>91.7951232928375</v>
      </c>
      <c r="AG19" s="44" t="n">
        <v>92.2361744196509</v>
      </c>
      <c r="AH19" s="44" t="n">
        <v>91.9060089877756</v>
      </c>
      <c r="AI19" s="44" t="n">
        <v>92.2551879537513</v>
      </c>
      <c r="AJ19" s="44" t="n">
        <v>92.4760286213207</v>
      </c>
      <c r="AK19" s="44" t="n">
        <v>92.5684577367419</v>
      </c>
      <c r="AL19" s="44" t="n">
        <v>93.0274206403195</v>
      </c>
      <c r="AM19" s="44" t="n">
        <v>92.9817707607819</v>
      </c>
      <c r="AN19" s="44" t="n">
        <v>93.9988796413177</v>
      </c>
      <c r="AO19" s="44" t="n">
        <v>94.1742165332118</v>
      </c>
      <c r="AP19" s="44" t="n">
        <v>95.444557117572</v>
      </c>
      <c r="AQ19" s="44" t="n">
        <v>95.7325722728706</v>
      </c>
      <c r="AR19" s="44" t="n">
        <v>97.0232156267185</v>
      </c>
      <c r="AS19" s="44" t="n">
        <v>97.9678646524644</v>
      </c>
      <c r="AT19" s="44" t="n">
        <v>98.4716327723032</v>
      </c>
      <c r="AU19" s="44" t="n">
        <v>98.1266068452194</v>
      </c>
      <c r="AV19" s="44" t="n">
        <v>97.5129214822353</v>
      </c>
      <c r="AW19" s="44" t="n">
        <v>100.054012651256</v>
      </c>
      <c r="AX19" s="44" t="n">
        <v>100</v>
      </c>
      <c r="AY19" s="44" t="n">
        <v>100</v>
      </c>
      <c r="AZ19" s="44" t="n">
        <v>100.588616644146</v>
      </c>
      <c r="BA19" s="44" t="n">
        <v>100.906237357866</v>
      </c>
      <c r="BB19" s="44" t="n">
        <v>100.847913565774</v>
      </c>
      <c r="BC19" s="44" t="n">
        <v>100.584466047455</v>
      </c>
      <c r="BD19" s="44" t="n">
        <v>100.930424828217</v>
      </c>
      <c r="BE19" s="44" t="n">
        <v>100.884797540247</v>
      </c>
      <c r="BF19" s="44" t="n">
        <v>100.440363342087</v>
      </c>
      <c r="BG19" s="44" t="n">
        <v>100.508495041511</v>
      </c>
      <c r="BH19" s="44" t="n">
        <v>102.61763771235</v>
      </c>
      <c r="BI19" s="44" t="n">
        <v>103.232195454627</v>
      </c>
      <c r="BJ19" s="44" t="n">
        <v>103.493781740129</v>
      </c>
      <c r="BK19" s="44" t="n">
        <v>103.563702714842</v>
      </c>
      <c r="BL19" s="44" t="n">
        <v>103.564274666552</v>
      </c>
      <c r="BM19" s="44" t="n">
        <v>103.355330434401</v>
      </c>
      <c r="BN19" s="44" t="n">
        <v>103.701069690262</v>
      </c>
      <c r="BO19" s="44" t="n">
        <v>103.862837559963</v>
      </c>
      <c r="BP19" s="44" t="n">
        <v>103.878028708028</v>
      </c>
      <c r="BQ19" s="44" t="n">
        <v>103.628698496686</v>
      </c>
      <c r="BR19" s="44" t="n">
        <v>103.527323802907</v>
      </c>
      <c r="BS19" s="44" t="n">
        <v>103.702446631314</v>
      </c>
      <c r="BT19" s="44" t="n">
        <v>103.793141637957</v>
      </c>
      <c r="BU19" s="44" t="n">
        <v>103.892477321703</v>
      </c>
      <c r="BV19" s="44" t="n">
        <v>103.263476914279</v>
      </c>
      <c r="BW19" s="44" t="n">
        <v>102.825604239941</v>
      </c>
      <c r="BX19" s="44" t="n">
        <v>102.723523248857</v>
      </c>
      <c r="BY19" s="44" t="n">
        <v>102.706661112482</v>
      </c>
      <c r="BZ19" s="44" t="n">
        <v>102.495866496409</v>
      </c>
      <c r="CA19" s="44" t="n">
        <v>101.857180161937</v>
      </c>
      <c r="CB19" s="44" t="n">
        <v>102.15203921833</v>
      </c>
      <c r="CC19" s="44" t="n">
        <v>102.22754443113</v>
      </c>
      <c r="CD19" s="44" t="n">
        <v>101.853370048254</v>
      </c>
      <c r="CE19" s="44" t="n">
        <v>101.612956312664</v>
      </c>
      <c r="CF19" s="44" t="n">
        <v>100.948257572929</v>
      </c>
      <c r="CG19" s="44" t="n">
        <v>100.589037872886</v>
      </c>
      <c r="CH19" s="44" t="n">
        <v>99.7585856850085</v>
      </c>
      <c r="CI19" s="44" t="n">
        <v>99.8098205808742</v>
      </c>
      <c r="CJ19" s="44" t="n">
        <v>99.5035826430903</v>
      </c>
      <c r="CK19" s="44" t="n">
        <v>99.4146278180326</v>
      </c>
      <c r="CL19" s="44" t="n">
        <v>99.3576345318474</v>
      </c>
      <c r="CM19" s="44" t="n">
        <v>98.943379215177</v>
      </c>
      <c r="CN19" s="44" t="n">
        <v>99.007189876987</v>
      </c>
      <c r="CO19" s="44" t="n">
        <v>98.9042404962626</v>
      </c>
      <c r="CP19" s="44" t="n">
        <v>98.8553768529077</v>
      </c>
      <c r="CQ19" s="44" t="n">
        <v>98.848407266758</v>
      </c>
      <c r="CR19" s="44" t="n">
        <v>98.9010182870759</v>
      </c>
      <c r="CS19" s="44" t="n">
        <v>98.9074789660404</v>
      </c>
      <c r="CT19" s="44" t="n">
        <v>98.7710412927885</v>
      </c>
      <c r="CU19" s="44" t="n">
        <v>98.5403738676972</v>
      </c>
      <c r="CV19" s="44" t="n">
        <v>98.6172045578896</v>
      </c>
      <c r="CW19" s="44" t="n">
        <v>98.9491681099081</v>
      </c>
      <c r="CX19" s="44" t="n">
        <v>99.0552563257689</v>
      </c>
      <c r="CY19" s="44" t="n">
        <v>98.9206720750157</v>
      </c>
      <c r="CZ19" s="44" t="n">
        <v>99.1465584834561</v>
      </c>
      <c r="DA19" s="44" t="n">
        <v>99.3975422825005</v>
      </c>
      <c r="DB19" s="44" t="n">
        <v>99.2777790513351</v>
      </c>
      <c r="DC19" s="44" t="n">
        <v>99.1924442979639</v>
      </c>
      <c r="DD19" s="44" t="n">
        <v>100.475678576887</v>
      </c>
      <c r="DE19" s="44" t="n">
        <v>101.032059152924</v>
      </c>
      <c r="DF19" s="44" t="n">
        <v>101.425855197919</v>
      </c>
      <c r="DG19" s="44" t="n">
        <v>101.780678779345</v>
      </c>
      <c r="DH19" s="44" t="n">
        <v>101.890273832382</v>
      </c>
      <c r="DI19" s="44" t="n">
        <v>101.753020545017</v>
      </c>
      <c r="DJ19" s="44" t="n">
        <v>101.496496598339</v>
      </c>
      <c r="DK19" s="44" t="n">
        <v>101.229224593177</v>
      </c>
      <c r="DL19" s="44" t="n">
        <v>102.022384840168</v>
      </c>
      <c r="DM19" s="44" t="n">
        <v>102.39571910271</v>
      </c>
      <c r="DN19" s="44" t="n">
        <v>102.597808632481</v>
      </c>
      <c r="DO19" s="44" t="n">
        <v>102.944857429428</v>
      </c>
      <c r="DP19" s="44" t="n">
        <v>111.559494798538</v>
      </c>
      <c r="DQ19" s="44" t="n">
        <v>122.664572672685</v>
      </c>
      <c r="DR19" s="44" t="n">
        <v>131.034623409837</v>
      </c>
      <c r="DS19" s="44" t="n">
        <v>156.412861647883</v>
      </c>
      <c r="DT19" s="44" t="n">
        <v>100</v>
      </c>
      <c r="DU19" s="44" t="n">
        <v>116.242697229448</v>
      </c>
      <c r="DV19" s="44" t="n">
        <v>162.509542798057</v>
      </c>
      <c r="DW19" s="44" t="n">
        <f aca="false">DU19/DT19*100-100</f>
        <v>16.2426972294477</v>
      </c>
      <c r="DX19" s="44" t="n">
        <f aca="false">DT19/DH19*100-100</f>
        <v>-1.85520537072209</v>
      </c>
      <c r="DZ19" s="47" t="n">
        <f aca="false">DT19/DV19</f>
        <v>0.615348479099873</v>
      </c>
    </row>
    <row r="20" customFormat="false" ht="13.5" hidden="false" customHeight="true" outlineLevel="0" collapsed="false">
      <c r="A20" s="79" t="s">
        <v>68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4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7" t="n">
        <f aca="false">DT20/DV20</f>
        <v>0.626226742921816</v>
      </c>
    </row>
    <row r="21" customFormat="false" ht="13.5" hidden="false" customHeight="false" outlineLevel="0" collapsed="false">
      <c r="A21" s="79" t="s">
        <v>69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4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7" t="n">
        <f aca="false">DT21/DV21</f>
        <v>0.589330477994628</v>
      </c>
    </row>
    <row r="22" customFormat="false" ht="13.5" hidden="false" customHeight="false" outlineLevel="0" collapsed="false">
      <c r="A22" s="79" t="s">
        <v>70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4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7" t="n">
        <f aca="false">DT22/DV22</f>
        <v>0.619012925304148</v>
      </c>
    </row>
    <row r="23" s="47" customFormat="true" ht="13.5" hidden="false" customHeight="true" outlineLevel="0" collapsed="false">
      <c r="A23" s="80" t="s">
        <v>71</v>
      </c>
      <c r="B23" s="44" t="n">
        <v>1.84526721441758</v>
      </c>
      <c r="C23" s="44" t="n">
        <v>100.841043039374</v>
      </c>
      <c r="D23" s="44" t="n">
        <v>76.8040229485767</v>
      </c>
      <c r="E23" s="44" t="n">
        <v>68.5259257863482</v>
      </c>
      <c r="F23" s="44" t="n">
        <v>65.5209324119334</v>
      </c>
      <c r="G23" s="44" t="n">
        <v>66.5807769543101</v>
      </c>
      <c r="H23" s="44" t="n">
        <v>71.6361571748567</v>
      </c>
      <c r="I23" s="44" t="n">
        <v>69.1869885972055</v>
      </c>
      <c r="J23" s="44" t="n">
        <v>69.5873806189164</v>
      </c>
      <c r="K23" s="44" t="n">
        <v>68.6406721405483</v>
      </c>
      <c r="L23" s="44" t="n">
        <v>69.8625516093894</v>
      </c>
      <c r="M23" s="44" t="n">
        <v>69.0308309462245</v>
      </c>
      <c r="N23" s="44" t="n">
        <v>70.3400006551196</v>
      </c>
      <c r="O23" s="44" t="n">
        <v>71.1923878170584</v>
      </c>
      <c r="P23" s="44" t="n">
        <v>75.8326222241089</v>
      </c>
      <c r="Q23" s="44" t="n">
        <v>81.3952256449495</v>
      </c>
      <c r="R23" s="44" t="n">
        <v>82.6502342106013</v>
      </c>
      <c r="S23" s="44" t="n">
        <v>82.9027802662552</v>
      </c>
      <c r="T23" s="44" t="n">
        <v>83.2380333011172</v>
      </c>
      <c r="U23" s="44" t="n">
        <v>82.6055856116424</v>
      </c>
      <c r="V23" s="44" t="n">
        <v>82.8701543305757</v>
      </c>
      <c r="W23" s="44" t="n">
        <v>82.1990849596171</v>
      </c>
      <c r="X23" s="44" t="n">
        <v>83.6288640023251</v>
      </c>
      <c r="Y23" s="44" t="n">
        <v>83.0385768765668</v>
      </c>
      <c r="Z23" s="44" t="n">
        <v>82.4852008417675</v>
      </c>
      <c r="AA23" s="44" t="n">
        <v>83.8546305646275</v>
      </c>
      <c r="AB23" s="44" t="n">
        <v>83.5965118705174</v>
      </c>
      <c r="AC23" s="44" t="n">
        <v>84.5587975082189</v>
      </c>
      <c r="AD23" s="44" t="n">
        <v>84.2695664680943</v>
      </c>
      <c r="AE23" s="44" t="n">
        <v>85.9889453479667</v>
      </c>
      <c r="AF23" s="44" t="n">
        <v>86.7519785765015</v>
      </c>
      <c r="AG23" s="44" t="n">
        <v>86.060005475459</v>
      </c>
      <c r="AH23" s="44" t="n">
        <v>86.1962720582806</v>
      </c>
      <c r="AI23" s="44" t="n">
        <v>86.5519650330187</v>
      </c>
      <c r="AJ23" s="44" t="n">
        <v>87.4295556786195</v>
      </c>
      <c r="AK23" s="44" t="n">
        <v>85.5500297901694</v>
      </c>
      <c r="AL23" s="44" t="n">
        <v>95.3943919466654</v>
      </c>
      <c r="AM23" s="44" t="n">
        <v>97.2994954464159</v>
      </c>
      <c r="AN23" s="44" t="n">
        <v>97.4894023816599</v>
      </c>
      <c r="AO23" s="44" t="n">
        <v>97.1890995835967</v>
      </c>
      <c r="AP23" s="44" t="n">
        <v>97.3275161746927</v>
      </c>
      <c r="AQ23" s="44" t="n">
        <v>97.0208418192617</v>
      </c>
      <c r="AR23" s="44" t="n">
        <v>97.086213056247</v>
      </c>
      <c r="AS23" s="44" t="n">
        <v>96.9951437276608</v>
      </c>
      <c r="AT23" s="44" t="n">
        <v>96.5431633385611</v>
      </c>
      <c r="AU23" s="44" t="n">
        <v>96.9283286894985</v>
      </c>
      <c r="AV23" s="44" t="n">
        <v>97.116454413508</v>
      </c>
      <c r="AW23" s="44" t="n">
        <v>96.8566486691096</v>
      </c>
      <c r="AX23" s="44" t="n">
        <v>100</v>
      </c>
      <c r="AY23" s="44" t="n">
        <v>98.7237006136135</v>
      </c>
      <c r="AZ23" s="44" t="n">
        <v>104.413514597551</v>
      </c>
      <c r="BA23" s="44" t="n">
        <v>105.121723840249</v>
      </c>
      <c r="BB23" s="44" t="n">
        <v>105.6943636277</v>
      </c>
      <c r="BC23" s="44" t="n">
        <v>106.022119981792</v>
      </c>
      <c r="BD23" s="44" t="n">
        <v>105.971625826528</v>
      </c>
      <c r="BE23" s="44" t="n">
        <v>105.636362190169</v>
      </c>
      <c r="BF23" s="44" t="n">
        <v>105.218193072913</v>
      </c>
      <c r="BG23" s="44" t="n">
        <v>105.182119514967</v>
      </c>
      <c r="BH23" s="44" t="n">
        <v>105.221055230693</v>
      </c>
      <c r="BI23" s="44" t="n">
        <v>105.321431450054</v>
      </c>
      <c r="BJ23" s="44" t="n">
        <v>105.304541384885</v>
      </c>
      <c r="BK23" s="44" t="n">
        <v>105.70648078377</v>
      </c>
      <c r="BL23" s="44" t="n">
        <v>105.677279507529</v>
      </c>
      <c r="BM23" s="44" t="n">
        <v>105.836364034003</v>
      </c>
      <c r="BN23" s="44" t="n">
        <v>106.116509621467</v>
      </c>
      <c r="BO23" s="44" t="n">
        <v>106.173196385579</v>
      </c>
      <c r="BP23" s="44" t="n">
        <v>106.033267568999</v>
      </c>
      <c r="BQ23" s="44" t="n">
        <v>106.112256103659</v>
      </c>
      <c r="BR23" s="44" t="n">
        <v>105.888265652448</v>
      </c>
      <c r="BS23" s="44" t="n">
        <v>105.889830094887</v>
      </c>
      <c r="BT23" s="44" t="n">
        <v>106.161058568962</v>
      </c>
      <c r="BU23" s="44" t="n">
        <v>106.486196516674</v>
      </c>
      <c r="BV23" s="44" t="n">
        <v>107.383659063889</v>
      </c>
      <c r="BW23" s="44" t="n">
        <v>107.882292416946</v>
      </c>
      <c r="BX23" s="44" t="n">
        <v>108.634376173565</v>
      </c>
      <c r="BY23" s="44" t="n">
        <v>108.958688406177</v>
      </c>
      <c r="BZ23" s="44" t="n">
        <v>109.233929724245</v>
      </c>
      <c r="CA23" s="44" t="n">
        <v>109.698193850284</v>
      </c>
      <c r="CB23" s="44" t="n">
        <v>110.19100989914</v>
      </c>
      <c r="CC23" s="44" t="n">
        <v>109.880107847282</v>
      </c>
      <c r="CD23" s="44" t="n">
        <v>109.712867525452</v>
      </c>
      <c r="CE23" s="44" t="n">
        <v>109.930513610341</v>
      </c>
      <c r="CF23" s="44" t="n">
        <v>109.769375126298</v>
      </c>
      <c r="CG23" s="44" t="n">
        <v>109.901007060379</v>
      </c>
      <c r="CH23" s="44" t="n">
        <v>110.020504558546</v>
      </c>
      <c r="CI23" s="44" t="n">
        <v>110.070995116617</v>
      </c>
      <c r="CJ23" s="44" t="n">
        <v>110.153278889216</v>
      </c>
      <c r="CK23" s="44" t="n">
        <v>109.91697540565</v>
      </c>
      <c r="CL23" s="44" t="n">
        <v>110.058332280448</v>
      </c>
      <c r="CM23" s="44" t="n">
        <v>109.918160362256</v>
      </c>
      <c r="CN23" s="44" t="n">
        <v>110.00226836056</v>
      </c>
      <c r="CO23" s="44" t="n">
        <v>110.170471660526</v>
      </c>
      <c r="CP23" s="44" t="n">
        <v>110.082907833386</v>
      </c>
      <c r="CQ23" s="44" t="n">
        <v>110.347309782203</v>
      </c>
      <c r="CR23" s="44" t="n">
        <v>110.162031257168</v>
      </c>
      <c r="CS23" s="44" t="n">
        <v>110.293653604618</v>
      </c>
      <c r="CT23" s="44" t="n">
        <v>110.345420101934</v>
      </c>
      <c r="CU23" s="44" t="n">
        <v>110.308238745293</v>
      </c>
      <c r="CV23" s="44" t="n">
        <v>110.323492539793</v>
      </c>
      <c r="CW23" s="44" t="n">
        <v>110.247742236468</v>
      </c>
      <c r="CX23" s="44" t="n">
        <v>109.820841859799</v>
      </c>
      <c r="CY23" s="44" t="n">
        <v>110.316608293905</v>
      </c>
      <c r="CZ23" s="44" t="n">
        <v>110.525527967044</v>
      </c>
      <c r="DA23" s="44" t="n">
        <v>110.648128853189</v>
      </c>
      <c r="DB23" s="44" t="n">
        <v>110.363612928442</v>
      </c>
      <c r="DC23" s="44" t="n">
        <v>110.534192713269</v>
      </c>
      <c r="DD23" s="44" t="n">
        <v>110.329085235818</v>
      </c>
      <c r="DE23" s="44" t="n">
        <v>110.252373180307</v>
      </c>
      <c r="DF23" s="44" t="n">
        <v>110.410749909344</v>
      </c>
      <c r="DG23" s="44" t="n">
        <v>110.343337320033</v>
      </c>
      <c r="DH23" s="44" t="n">
        <v>110.840762219745</v>
      </c>
      <c r="DI23" s="44" t="n">
        <v>111.357842220584</v>
      </c>
      <c r="DJ23" s="44" t="n">
        <v>112.214966592575</v>
      </c>
      <c r="DK23" s="44" t="n">
        <v>112.516316181109</v>
      </c>
      <c r="DL23" s="44" t="n">
        <v>112.934899837072</v>
      </c>
      <c r="DM23" s="44" t="n">
        <v>113.520843602514</v>
      </c>
      <c r="DN23" s="44" t="n">
        <v>113.575375196118</v>
      </c>
      <c r="DO23" s="44" t="n">
        <v>113.653858743555</v>
      </c>
      <c r="DP23" s="44" t="n">
        <v>121.949118620879</v>
      </c>
      <c r="DQ23" s="44" t="n">
        <v>126.527560186443</v>
      </c>
      <c r="DR23" s="44" t="n">
        <v>145.173457125471</v>
      </c>
      <c r="DS23" s="44" t="n">
        <v>153.717568528177</v>
      </c>
      <c r="DT23" s="44" t="n">
        <v>100</v>
      </c>
      <c r="DU23" s="44" t="n">
        <v>109.645887712007</v>
      </c>
      <c r="DV23" s="44" t="n">
        <v>156.178018637842</v>
      </c>
      <c r="DW23" s="44" t="n">
        <f aca="false">DU23/DT23*100-100</f>
        <v>9.64588771200697</v>
      </c>
      <c r="DX23" s="44" t="n">
        <f aca="false">DT23/DH23*100-100</f>
        <v>-9.78048328308363</v>
      </c>
      <c r="DZ23" s="47" t="n">
        <f aca="false">DT23/DV23</f>
        <v>0.640294971547104</v>
      </c>
    </row>
    <row r="24" customFormat="false" ht="13.5" hidden="false" customHeight="false" outlineLevel="0" collapsed="false">
      <c r="A24" s="79" t="s">
        <v>71</v>
      </c>
      <c r="B24" s="45" t="n">
        <v>1.84526721441758</v>
      </c>
      <c r="C24" s="44" t="n">
        <v>100.841043039374</v>
      </c>
      <c r="D24" s="45" t="n">
        <v>76.8040229485767</v>
      </c>
      <c r="E24" s="44" t="n">
        <v>68.5259257863482</v>
      </c>
      <c r="F24" s="45" t="n">
        <v>65.5209324119334</v>
      </c>
      <c r="G24" s="44" t="n">
        <v>66.5807769543101</v>
      </c>
      <c r="H24" s="44" t="n">
        <v>71.6361571748567</v>
      </c>
      <c r="I24" s="44" t="n">
        <v>69.1869885972055</v>
      </c>
      <c r="J24" s="44" t="n">
        <v>69.5873806189164</v>
      </c>
      <c r="K24" s="44" t="n">
        <v>68.6406721405483</v>
      </c>
      <c r="L24" s="44" t="n">
        <v>69.8625516093894</v>
      </c>
      <c r="M24" s="44" t="n">
        <v>69.0308309462245</v>
      </c>
      <c r="N24" s="44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4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7" t="n">
        <f aca="false">DT24/DV24</f>
        <v>0.640294971547104</v>
      </c>
    </row>
    <row r="25" s="47" customFormat="true" ht="13.5" hidden="false" customHeight="false" outlineLevel="0" collapsed="false">
      <c r="A25" s="78" t="s">
        <v>72</v>
      </c>
      <c r="B25" s="44" t="n">
        <v>6.04709005342682</v>
      </c>
      <c r="C25" s="44" t="n">
        <v>103.015117185107</v>
      </c>
      <c r="D25" s="44" t="n">
        <v>118.419832489921</v>
      </c>
      <c r="E25" s="44" t="n">
        <v>111.570159882586</v>
      </c>
      <c r="F25" s="44" t="n">
        <v>107.891466224337</v>
      </c>
      <c r="G25" s="44" t="n">
        <v>100.814242205069</v>
      </c>
      <c r="H25" s="44" t="n">
        <v>99.5374644684725</v>
      </c>
      <c r="I25" s="44" t="n">
        <v>100.178127404777</v>
      </c>
      <c r="J25" s="44" t="n">
        <v>99.8906061613129</v>
      </c>
      <c r="K25" s="44" t="n">
        <v>99.2728626746901</v>
      </c>
      <c r="L25" s="44" t="n">
        <v>99.4463420022141</v>
      </c>
      <c r="M25" s="44" t="n">
        <v>100.754270236861</v>
      </c>
      <c r="N25" s="44" t="n">
        <v>100.232494097586</v>
      </c>
      <c r="O25" s="44" t="n">
        <v>99.4889794796194</v>
      </c>
      <c r="P25" s="44" t="n">
        <v>99.9973383180664</v>
      </c>
      <c r="Q25" s="44" t="n">
        <v>99.4667824401522</v>
      </c>
      <c r="R25" s="44" t="n">
        <v>97.5448156430959</v>
      </c>
      <c r="S25" s="44" t="n">
        <v>97.5852967415878</v>
      </c>
      <c r="T25" s="44" t="n">
        <v>97.8586688115727</v>
      </c>
      <c r="U25" s="44" t="n">
        <v>97.6447658538795</v>
      </c>
      <c r="V25" s="44" t="n">
        <v>97.4535729457811</v>
      </c>
      <c r="W25" s="44" t="n">
        <v>97.6116618247127</v>
      </c>
      <c r="X25" s="44" t="n">
        <v>97.4651422163295</v>
      </c>
      <c r="Y25" s="44" t="n">
        <v>97.556900610784</v>
      </c>
      <c r="Z25" s="44" t="n">
        <v>97.9816826004292</v>
      </c>
      <c r="AA25" s="44" t="n">
        <v>98.3799715726495</v>
      </c>
      <c r="AB25" s="44" t="n">
        <v>99.0766375414872</v>
      </c>
      <c r="AC25" s="44" t="n">
        <v>99.4764813257282</v>
      </c>
      <c r="AD25" s="44" t="n">
        <v>98.7812355001537</v>
      </c>
      <c r="AE25" s="44" t="n">
        <v>99.2627987350931</v>
      </c>
      <c r="AF25" s="44" t="n">
        <v>99.3924112930772</v>
      </c>
      <c r="AG25" s="44" t="n">
        <v>99.9554246411996</v>
      </c>
      <c r="AH25" s="44" t="n">
        <v>100.053500224652</v>
      </c>
      <c r="AI25" s="44" t="n">
        <v>100.189295302876</v>
      </c>
      <c r="AJ25" s="44" t="n">
        <v>100.36156112921</v>
      </c>
      <c r="AK25" s="44" t="n">
        <v>100.737874608695</v>
      </c>
      <c r="AL25" s="44" t="n">
        <v>100.546473576153</v>
      </c>
      <c r="AM25" s="44" t="n">
        <v>100.744926354553</v>
      </c>
      <c r="AN25" s="44" t="n">
        <v>101.097942138956</v>
      </c>
      <c r="AO25" s="44" t="n">
        <v>101.224236948455</v>
      </c>
      <c r="AP25" s="44" t="n">
        <v>100.686724965996</v>
      </c>
      <c r="AQ25" s="44" t="n">
        <v>100.886536674588</v>
      </c>
      <c r="AR25" s="44" t="n">
        <v>100.976262795062</v>
      </c>
      <c r="AS25" s="44" t="n">
        <v>100.443513189581</v>
      </c>
      <c r="AT25" s="44" t="n">
        <v>99.9509928148097</v>
      </c>
      <c r="AU25" s="44" t="n">
        <v>99.6822674301161</v>
      </c>
      <c r="AV25" s="44" t="n">
        <v>100.035601522492</v>
      </c>
      <c r="AW25" s="44" t="n">
        <v>100.170551860326</v>
      </c>
      <c r="AX25" s="44" t="n">
        <v>100</v>
      </c>
      <c r="AY25" s="44" t="n">
        <v>100.001304404691</v>
      </c>
      <c r="AZ25" s="44" t="n">
        <v>100.371211739841</v>
      </c>
      <c r="BA25" s="44" t="n">
        <v>100.412760770629</v>
      </c>
      <c r="BB25" s="44" t="n">
        <v>100.330257465714</v>
      </c>
      <c r="BC25" s="44" t="n">
        <v>100.498177775148</v>
      </c>
      <c r="BD25" s="44" t="n">
        <v>100.468351196032</v>
      </c>
      <c r="BE25" s="44" t="n">
        <v>100.583251054056</v>
      </c>
      <c r="BF25" s="44" t="n">
        <v>100.245871183172</v>
      </c>
      <c r="BG25" s="44" t="n">
        <v>100.28876097929</v>
      </c>
      <c r="BH25" s="44" t="n">
        <v>100.287463356413</v>
      </c>
      <c r="BI25" s="44" t="n">
        <v>100.100710409301</v>
      </c>
      <c r="BJ25" s="44" t="n">
        <v>100.094525965757</v>
      </c>
      <c r="BK25" s="44" t="n">
        <v>100.027605462379</v>
      </c>
      <c r="BL25" s="44" t="n">
        <v>99.9367400721498</v>
      </c>
      <c r="BM25" s="44" t="n">
        <v>99.8780987413121</v>
      </c>
      <c r="BN25" s="44" t="n">
        <v>99.7746462984802</v>
      </c>
      <c r="BO25" s="44" t="n">
        <v>99.6606081119497</v>
      </c>
      <c r="BP25" s="44" t="n">
        <v>99.7757402504132</v>
      </c>
      <c r="BQ25" s="44" t="n">
        <v>99.8955916915642</v>
      </c>
      <c r="BR25" s="44" t="n">
        <v>99.8101964986318</v>
      </c>
      <c r="BS25" s="44" t="n">
        <v>99.9471809242752</v>
      </c>
      <c r="BT25" s="44" t="n">
        <v>100.019861503062</v>
      </c>
      <c r="BU25" s="44" t="n">
        <v>100.144629943212</v>
      </c>
      <c r="BV25" s="44" t="n">
        <v>100.03991422225</v>
      </c>
      <c r="BW25" s="44" t="n">
        <v>100.032110073007</v>
      </c>
      <c r="BX25" s="44" t="n">
        <v>99.6846277942211</v>
      </c>
      <c r="BY25" s="44" t="n">
        <v>99.4148076427921</v>
      </c>
      <c r="BZ25" s="44" t="n">
        <v>98.7041209496599</v>
      </c>
      <c r="CA25" s="44" t="n">
        <v>98.2971081838258</v>
      </c>
      <c r="CB25" s="44" t="n">
        <v>98.2372541798676</v>
      </c>
      <c r="CC25" s="44" t="n">
        <v>98.2899036132811</v>
      </c>
      <c r="CD25" s="44" t="n">
        <v>98.2829414170102</v>
      </c>
      <c r="CE25" s="44" t="n">
        <v>98.2790240583318</v>
      </c>
      <c r="CF25" s="44" t="n">
        <v>97.9764220489485</v>
      </c>
      <c r="CG25" s="44" t="n">
        <v>97.7914704555345</v>
      </c>
      <c r="CH25" s="44" t="n">
        <v>97.6441338109574</v>
      </c>
      <c r="CI25" s="44" t="n">
        <v>97.6260610893854</v>
      </c>
      <c r="CJ25" s="44" t="n">
        <v>97.6299481961521</v>
      </c>
      <c r="CK25" s="44" t="n">
        <v>97.4604835637482</v>
      </c>
      <c r="CL25" s="44" t="n">
        <v>97.3204326001325</v>
      </c>
      <c r="CM25" s="44" t="n">
        <v>97.1070448160127</v>
      </c>
      <c r="CN25" s="44" t="n">
        <v>96.9030146819095</v>
      </c>
      <c r="CO25" s="44" t="n">
        <v>96.7565275410214</v>
      </c>
      <c r="CP25" s="44" t="n">
        <v>96.5470645851168</v>
      </c>
      <c r="CQ25" s="44" t="n">
        <v>96.5156328922206</v>
      </c>
      <c r="CR25" s="44" t="n">
        <v>96.2848141559777</v>
      </c>
      <c r="CS25" s="44" t="n">
        <v>96.2017618556513</v>
      </c>
      <c r="CT25" s="44" t="n">
        <v>96.2861117292723</v>
      </c>
      <c r="CU25" s="44" t="n">
        <v>96.146305136956</v>
      </c>
      <c r="CV25" s="44" t="n">
        <v>96.0117820694745</v>
      </c>
      <c r="CW25" s="44" t="n">
        <v>96.0442469202491</v>
      </c>
      <c r="CX25" s="44" t="n">
        <v>96.0658945507543</v>
      </c>
      <c r="CY25" s="44" t="n">
        <v>96.1564850210355</v>
      </c>
      <c r="CZ25" s="44" t="n">
        <v>96.1841873199289</v>
      </c>
      <c r="DA25" s="44" t="n">
        <v>96.1918571141658</v>
      </c>
      <c r="DB25" s="44" t="n">
        <v>96.2917824756405</v>
      </c>
      <c r="DC25" s="44" t="n">
        <v>96.7255584275548</v>
      </c>
      <c r="DD25" s="44" t="n">
        <v>98.1216884971105</v>
      </c>
      <c r="DE25" s="44" t="n">
        <v>98.725899372306</v>
      </c>
      <c r="DF25" s="44" t="n">
        <v>99.4351906580291</v>
      </c>
      <c r="DG25" s="44" t="n">
        <v>100.105626612404</v>
      </c>
      <c r="DH25" s="44" t="n">
        <v>101.012870676534</v>
      </c>
      <c r="DI25" s="44" t="n">
        <v>100.666523447697</v>
      </c>
      <c r="DJ25" s="44" t="n">
        <v>101.006688375481</v>
      </c>
      <c r="DK25" s="44" t="n">
        <v>101.110491494241</v>
      </c>
      <c r="DL25" s="44" t="n">
        <v>101.249834229892</v>
      </c>
      <c r="DM25" s="44" t="n">
        <v>101.635522448882</v>
      </c>
      <c r="DN25" s="44" t="n">
        <v>102.0955615973</v>
      </c>
      <c r="DO25" s="44" t="n">
        <v>103.472376619568</v>
      </c>
      <c r="DP25" s="44" t="n">
        <v>150.944320089826</v>
      </c>
      <c r="DQ25" s="44" t="n">
        <v>166.987601028161</v>
      </c>
      <c r="DR25" s="44" t="n">
        <v>180.455864081239</v>
      </c>
      <c r="DS25" s="44" t="n">
        <v>182.324267502859</v>
      </c>
      <c r="DT25" s="44" t="n">
        <v>100</v>
      </c>
      <c r="DU25" s="44" t="n">
        <v>105.561164063326</v>
      </c>
      <c r="DV25" s="44" t="n">
        <v>193.158248096734</v>
      </c>
      <c r="DW25" s="44" t="n">
        <f aca="false">DU25/DT25*100-100</f>
        <v>5.56116406332589</v>
      </c>
      <c r="DX25" s="44" t="n">
        <f aca="false">DT25/DH25*100-100</f>
        <v>-1.00271447564099</v>
      </c>
      <c r="DZ25" s="47" t="n">
        <f aca="false">DT25/DV25</f>
        <v>0.517710224571512</v>
      </c>
    </row>
    <row r="26" customFormat="false" ht="13.5" hidden="false" customHeight="true" outlineLevel="0" collapsed="false">
      <c r="A26" s="78" t="s">
        <v>73</v>
      </c>
      <c r="B26" s="59" t="n">
        <v>4.5799821154494</v>
      </c>
      <c r="C26" s="59" t="n">
        <v>99.8573683134202</v>
      </c>
      <c r="D26" s="59" t="n">
        <v>112.358625920169</v>
      </c>
      <c r="E26" s="59" t="n">
        <v>108.008234094978</v>
      </c>
      <c r="F26" s="59" t="n">
        <v>109.183641570259</v>
      </c>
      <c r="G26" s="59" t="n">
        <v>101.762029569771</v>
      </c>
      <c r="H26" s="59" t="n">
        <v>101.004650318305</v>
      </c>
      <c r="I26" s="59" t="n">
        <v>100.822816716476</v>
      </c>
      <c r="J26" s="59" t="n">
        <v>100.722040414975</v>
      </c>
      <c r="K26" s="59" t="n">
        <v>100.004747481956</v>
      </c>
      <c r="L26" s="59" t="n">
        <v>100.345177716649</v>
      </c>
      <c r="M26" s="59" t="n">
        <v>101.79296615019</v>
      </c>
      <c r="N26" s="59" t="n">
        <v>101.292729366197</v>
      </c>
      <c r="O26" s="59" t="n">
        <v>100.189686475039</v>
      </c>
      <c r="P26" s="59" t="n">
        <v>100.263579586859</v>
      </c>
      <c r="Q26" s="59" t="n">
        <v>98.9569053711473</v>
      </c>
      <c r="R26" s="59" t="n">
        <v>97.4139573435862</v>
      </c>
      <c r="S26" s="59" t="n">
        <v>97.7845452654099</v>
      </c>
      <c r="T26" s="59" t="n">
        <v>97.5003504829309</v>
      </c>
      <c r="U26" s="59" t="n">
        <v>97.3504800009164</v>
      </c>
      <c r="V26" s="59" t="n">
        <v>97.0650246755782</v>
      </c>
      <c r="W26" s="59" t="n">
        <v>97.3245166226373</v>
      </c>
      <c r="X26" s="59" t="n">
        <v>97.1859996776921</v>
      </c>
      <c r="Y26" s="59" t="n">
        <v>97.4756439192639</v>
      </c>
      <c r="Z26" s="59" t="n">
        <v>97.940527814869</v>
      </c>
      <c r="AA26" s="59" t="n">
        <v>98.4827090465131</v>
      </c>
      <c r="AB26" s="59" t="n">
        <v>98.8892948507239</v>
      </c>
      <c r="AC26" s="59" t="n">
        <v>97.9445526630082</v>
      </c>
      <c r="AD26" s="59" t="n">
        <v>98.8505685341253</v>
      </c>
      <c r="AE26" s="59" t="n">
        <v>99.3385867149342</v>
      </c>
      <c r="AF26" s="59" t="n">
        <v>99.4852178929037</v>
      </c>
      <c r="AG26" s="59" t="n">
        <v>100.055352973973</v>
      </c>
      <c r="AH26" s="59" t="n">
        <v>100.072610064723</v>
      </c>
      <c r="AI26" s="59" t="n">
        <v>100.3951458637</v>
      </c>
      <c r="AJ26" s="59" t="n">
        <v>100.632934558273</v>
      </c>
      <c r="AK26" s="59" t="n">
        <v>101.254554286411</v>
      </c>
      <c r="AL26" s="59" t="n">
        <v>101.095365495832</v>
      </c>
      <c r="AM26" s="59" t="n">
        <v>101.09205572283</v>
      </c>
      <c r="AN26" s="59" t="n">
        <v>101.579110676506</v>
      </c>
      <c r="AO26" s="59" t="n">
        <v>101.698778031389</v>
      </c>
      <c r="AP26" s="59" t="n">
        <v>100.9890519966</v>
      </c>
      <c r="AQ26" s="59" t="n">
        <v>101.243523294936</v>
      </c>
      <c r="AR26" s="59" t="n">
        <v>101.240754303246</v>
      </c>
      <c r="AS26" s="59" t="n">
        <v>100.588625949697</v>
      </c>
      <c r="AT26" s="59" t="n">
        <v>100.128582033864</v>
      </c>
      <c r="AU26" s="59" t="n">
        <v>99.7835065448799</v>
      </c>
      <c r="AV26" s="59" t="n">
        <v>100.168511845678</v>
      </c>
      <c r="AW26" s="59" t="n">
        <v>100.278639794256</v>
      </c>
      <c r="AX26" s="59" t="n">
        <v>100</v>
      </c>
      <c r="AY26" s="59" t="n">
        <v>100.001722245291</v>
      </c>
      <c r="AZ26" s="59" t="n">
        <v>100.544567993018</v>
      </c>
      <c r="BA26" s="59" t="n">
        <v>100.622375609425</v>
      </c>
      <c r="BB26" s="59" t="n">
        <v>100.631073113814</v>
      </c>
      <c r="BC26" s="59" t="n">
        <v>100.822627276114</v>
      </c>
      <c r="BD26" s="59" t="n">
        <v>100.733550471675</v>
      </c>
      <c r="BE26" s="59" t="n">
        <v>100.957542013904</v>
      </c>
      <c r="BF26" s="59" t="n">
        <v>100.827262226596</v>
      </c>
      <c r="BG26" s="59" t="n">
        <v>100.748930261384</v>
      </c>
      <c r="BH26" s="59" t="n">
        <v>100.659776123374</v>
      </c>
      <c r="BI26" s="59" t="n">
        <v>100.618225423529</v>
      </c>
      <c r="BJ26" s="59" t="n">
        <v>100.408579489199</v>
      </c>
      <c r="BK26" s="59" t="n">
        <v>100.312376674596</v>
      </c>
      <c r="BL26" s="59" t="n">
        <v>100.268246159172</v>
      </c>
      <c r="BM26" s="59" t="n">
        <v>100.158664147001</v>
      </c>
      <c r="BN26" s="59" t="n">
        <v>100.043133095252</v>
      </c>
      <c r="BO26" s="59" t="n">
        <v>99.8572688659715</v>
      </c>
      <c r="BP26" s="59" t="n">
        <v>99.9167122262265</v>
      </c>
      <c r="BQ26" s="59" t="n">
        <v>100.067878066645</v>
      </c>
      <c r="BR26" s="59" t="n">
        <v>99.9807477257472</v>
      </c>
      <c r="BS26" s="59" t="n">
        <v>100.222796225379</v>
      </c>
      <c r="BT26" s="59" t="n">
        <v>100.457339464508</v>
      </c>
      <c r="BU26" s="59" t="n">
        <v>100.398580056356</v>
      </c>
      <c r="BV26" s="59" t="n">
        <v>100.254900044561</v>
      </c>
      <c r="BW26" s="59" t="n">
        <v>100.188883953529</v>
      </c>
      <c r="BX26" s="59" t="n">
        <v>99.7625927188356</v>
      </c>
      <c r="BY26" s="59" t="n">
        <v>99.6665529183146</v>
      </c>
      <c r="BZ26" s="59" t="n">
        <v>99.3745714646036</v>
      </c>
      <c r="CA26" s="59" t="n">
        <v>98.9261549662267</v>
      </c>
      <c r="CB26" s="59" t="n">
        <v>98.9920305699344</v>
      </c>
      <c r="CC26" s="59" t="n">
        <v>99.1739051483897</v>
      </c>
      <c r="CD26" s="59" t="n">
        <v>99.1444769552004</v>
      </c>
      <c r="CE26" s="59" t="n">
        <v>99.1486137636252</v>
      </c>
      <c r="CF26" s="59" t="n">
        <v>98.8732856723909</v>
      </c>
      <c r="CG26" s="59" t="n">
        <v>98.6890998263214</v>
      </c>
      <c r="CH26" s="59" t="n">
        <v>98.6777600024482</v>
      </c>
      <c r="CI26" s="59" t="n">
        <v>98.7021018292917</v>
      </c>
      <c r="CJ26" s="59" t="n">
        <v>98.7752932518082</v>
      </c>
      <c r="CK26" s="59" t="n">
        <v>98.6095783085791</v>
      </c>
      <c r="CL26" s="59" t="n">
        <v>98.5011578909312</v>
      </c>
      <c r="CM26" s="59" t="n">
        <v>98.333715077207</v>
      </c>
      <c r="CN26" s="59" t="n">
        <v>98.167277299837</v>
      </c>
      <c r="CO26" s="59" t="n">
        <v>97.9189650147982</v>
      </c>
      <c r="CP26" s="59" t="n">
        <v>97.6775851163756</v>
      </c>
      <c r="CQ26" s="59" t="n">
        <v>97.6122347933764</v>
      </c>
      <c r="CR26" s="59" t="n">
        <v>97.2834220850407</v>
      </c>
      <c r="CS26" s="59" t="n">
        <v>97.2181718926551</v>
      </c>
      <c r="CT26" s="59" t="n">
        <v>97.3310736069504</v>
      </c>
      <c r="CU26" s="59" t="n">
        <v>97.130808787905</v>
      </c>
      <c r="CV26" s="59" t="n">
        <v>96.925402398538</v>
      </c>
      <c r="CW26" s="59" t="n">
        <v>96.987500307789</v>
      </c>
      <c r="CX26" s="59" t="n">
        <v>96.9398214024506</v>
      </c>
      <c r="CY26" s="59" t="n">
        <v>96.9729126365965</v>
      </c>
      <c r="CZ26" s="59" t="n">
        <v>97.0419985520605</v>
      </c>
      <c r="DA26" s="59" t="n">
        <v>97.1564097235665</v>
      </c>
      <c r="DB26" s="59" t="n">
        <v>97.3155095314664</v>
      </c>
      <c r="DC26" s="59" t="n">
        <v>97.954478274679</v>
      </c>
      <c r="DD26" s="59" t="n">
        <v>99.7661130539053</v>
      </c>
      <c r="DE26" s="59" t="n">
        <v>100.567786080589</v>
      </c>
      <c r="DF26" s="59" t="n">
        <v>101.335754659707</v>
      </c>
      <c r="DG26" s="59" t="n">
        <v>102.18866423198</v>
      </c>
      <c r="DH26" s="59" t="n">
        <v>103.194733556222</v>
      </c>
      <c r="DI26" s="59" t="n">
        <v>102.686282702374</v>
      </c>
      <c r="DJ26" s="59" t="n">
        <v>103.015069076879</v>
      </c>
      <c r="DK26" s="59" t="n">
        <v>103.156046838479</v>
      </c>
      <c r="DL26" s="59" t="n">
        <v>103.163219354098</v>
      </c>
      <c r="DM26" s="59" t="n">
        <v>103.59960139287</v>
      </c>
      <c r="DN26" s="59" t="n">
        <v>104.291548985015</v>
      </c>
      <c r="DO26" s="59" t="n">
        <v>106.025335713836</v>
      </c>
      <c r="DP26" s="59" t="n">
        <v>163.445654278924</v>
      </c>
      <c r="DQ26" s="59" t="n">
        <v>177.179642763933</v>
      </c>
      <c r="DR26" s="59" t="n">
        <v>189.04486975409</v>
      </c>
      <c r="DS26" s="59" t="n">
        <v>190.525467889057</v>
      </c>
      <c r="DT26" s="44" t="n">
        <v>100</v>
      </c>
      <c r="DU26" s="59" t="n">
        <v>105.15080855551</v>
      </c>
      <c r="DV26" s="59" t="n">
        <v>201.812586110495</v>
      </c>
      <c r="DW26" s="59" t="n">
        <f aca="false">DU26/DT26*100-100</f>
        <v>5.15080855550994</v>
      </c>
      <c r="DX26" s="59" t="n">
        <f aca="false">DT26/DH26*100-100</f>
        <v>-3.09583003524222</v>
      </c>
      <c r="DZ26" s="47" t="n">
        <f aca="false">DT26/DV26</f>
        <v>0.495509234222134</v>
      </c>
    </row>
    <row r="27" customFormat="false" ht="13.5" hidden="false" customHeight="false" outlineLevel="0" collapsed="false">
      <c r="A27" s="79" t="s">
        <v>74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4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7" t="n">
        <f aca="false">DT27/DV27</f>
        <v>0.426124839443926</v>
      </c>
    </row>
    <row r="28" customFormat="false" ht="13.5" hidden="false" customHeight="false" outlineLevel="0" collapsed="false">
      <c r="A28" s="79" t="s">
        <v>75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4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7" t="n">
        <f aca="false">DT28/DV28</f>
        <v>0.483454781920777</v>
      </c>
    </row>
    <row r="29" customFormat="false" ht="13.5" hidden="false" customHeight="true" outlineLevel="0" collapsed="false">
      <c r="A29" s="79" t="s">
        <v>76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4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7" t="n">
        <f aca="false">DT29/DV29</f>
        <v>0.624129455210195</v>
      </c>
    </row>
    <row r="30" customFormat="false" ht="13.5" hidden="false" customHeight="false" outlineLevel="0" collapsed="false">
      <c r="A30" s="79" t="s">
        <v>77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4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7" t="n">
        <f aca="false">DT30/DV30</f>
        <v>0.607580737301335</v>
      </c>
    </row>
    <row r="31" customFormat="false" ht="13.5" hidden="false" customHeight="false" outlineLevel="0" collapsed="false">
      <c r="A31" s="79" t="s">
        <v>78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4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7" t="n">
        <f aca="false">DT31/DV31</f>
        <v>0.616582528740577</v>
      </c>
    </row>
    <row r="32" s="47" customFormat="true" ht="13.5" hidden="false" customHeight="true" outlineLevel="0" collapsed="false">
      <c r="A32" s="78" t="s">
        <v>79</v>
      </c>
      <c r="B32" s="44" t="n">
        <v>1.46710793797743</v>
      </c>
      <c r="C32" s="44"/>
      <c r="D32" s="44"/>
      <c r="E32" s="44"/>
      <c r="F32" s="44" t="n">
        <v>105.688684762901</v>
      </c>
      <c r="G32" s="44" t="n">
        <v>99.6411030279861</v>
      </c>
      <c r="H32" s="44" t="n">
        <v>97.3058372755442</v>
      </c>
      <c r="I32" s="44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4" t="n">
        <v>99.6952688110086</v>
      </c>
      <c r="P32" s="44" t="n">
        <v>101.323701301294</v>
      </c>
      <c r="Q32" s="44" t="n">
        <v>102.839716652535</v>
      </c>
      <c r="R32" s="44" t="n">
        <v>99.6910936157272</v>
      </c>
      <c r="S32" s="44" t="n">
        <v>98.733141958955</v>
      </c>
      <c r="T32" s="44" t="n">
        <v>100.380661549046</v>
      </c>
      <c r="U32" s="44" t="n">
        <v>99.8270941272085</v>
      </c>
      <c r="V32" s="44" t="n">
        <v>100.086261058607</v>
      </c>
      <c r="W32" s="44" t="n">
        <v>100.098853038523</v>
      </c>
      <c r="X32" s="44" t="n">
        <v>99.8064192954224</v>
      </c>
      <c r="Y32" s="44" t="n">
        <v>99.3358270250512</v>
      </c>
      <c r="Z32" s="44" t="n">
        <v>99.5088768061846</v>
      </c>
      <c r="AA32" s="44" t="n">
        <v>99.5277168066116</v>
      </c>
      <c r="AB32" s="44" t="n">
        <v>102.31881909774</v>
      </c>
      <c r="AC32" s="44" t="n">
        <v>102.608914330285</v>
      </c>
      <c r="AD32" s="44" t="n">
        <v>100.163647769463</v>
      </c>
      <c r="AE32" s="44" t="n">
        <v>100.422946616841</v>
      </c>
      <c r="AF32" s="44" t="n">
        <v>100.058762572942</v>
      </c>
      <c r="AG32" s="44" t="n">
        <v>100.958621434836</v>
      </c>
      <c r="AH32" s="44" t="n">
        <v>101.233642268566</v>
      </c>
      <c r="AI32" s="44" t="n">
        <v>100.569109522763</v>
      </c>
      <c r="AJ32" s="44" t="n">
        <v>100.552272246761</v>
      </c>
      <c r="AK32" s="44" t="n">
        <v>100.392677895595</v>
      </c>
      <c r="AL32" s="44" t="n">
        <v>99.4862951888683</v>
      </c>
      <c r="AM32" s="44" t="n">
        <v>100.041377524363</v>
      </c>
      <c r="AN32" s="44" t="n">
        <v>100.17605715308</v>
      </c>
      <c r="AO32" s="44" t="n">
        <v>100.346135539352</v>
      </c>
      <c r="AP32" s="44" t="n">
        <v>99.9073110354553</v>
      </c>
      <c r="AQ32" s="44" t="n">
        <v>99.9626797700009</v>
      </c>
      <c r="AR32" s="44" t="n">
        <v>100.314127925642</v>
      </c>
      <c r="AS32" s="44" t="n">
        <v>100.276232062275</v>
      </c>
      <c r="AT32" s="44" t="n">
        <v>99.2158314526312</v>
      </c>
      <c r="AU32" s="44" t="n">
        <v>99.0812531682321</v>
      </c>
      <c r="AV32" s="44" t="n">
        <v>99.8480567756784</v>
      </c>
      <c r="AW32" s="44" t="n">
        <v>100.120727106491</v>
      </c>
      <c r="AX32" s="44" t="n">
        <v>100</v>
      </c>
      <c r="AY32" s="44" t="n">
        <v>100</v>
      </c>
      <c r="AZ32" s="44" t="n">
        <v>99.8300323769601</v>
      </c>
      <c r="BA32" s="44" t="n">
        <v>99.7583902311686</v>
      </c>
      <c r="BB32" s="44" t="n">
        <v>99.3911784431811</v>
      </c>
      <c r="BC32" s="44" t="n">
        <v>99.4853191617318</v>
      </c>
      <c r="BD32" s="44" t="n">
        <v>99.6404585045466</v>
      </c>
      <c r="BE32" s="44" t="n">
        <v>99.4147985784714</v>
      </c>
      <c r="BF32" s="44" t="n">
        <v>98.4308986702222</v>
      </c>
      <c r="BG32" s="44" t="n">
        <v>98.8522156321367</v>
      </c>
      <c r="BH32" s="44" t="n">
        <v>99.1251863555913</v>
      </c>
      <c r="BI32" s="44" t="n">
        <v>98.485144541048</v>
      </c>
      <c r="BJ32" s="44" t="n">
        <v>99.1141212638075</v>
      </c>
      <c r="BK32" s="44" t="n">
        <v>99.1386135721494</v>
      </c>
      <c r="BL32" s="44" t="n">
        <v>98.9018523788726</v>
      </c>
      <c r="BM32" s="44" t="n">
        <v>99.0022364362924</v>
      </c>
      <c r="BN32" s="44" t="n">
        <v>98.9364907029594</v>
      </c>
      <c r="BO32" s="44" t="n">
        <v>99.0466773213683</v>
      </c>
      <c r="BP32" s="44" t="n">
        <v>99.335657342202</v>
      </c>
      <c r="BQ32" s="44" t="n">
        <v>99.357752248277</v>
      </c>
      <c r="BR32" s="44" t="n">
        <v>99.2777737983406</v>
      </c>
      <c r="BS32" s="44" t="n">
        <v>99.0867717361549</v>
      </c>
      <c r="BT32" s="44" t="n">
        <v>98.6541533724846</v>
      </c>
      <c r="BU32" s="44" t="n">
        <v>99.3518546154327</v>
      </c>
      <c r="BV32" s="44" t="n">
        <v>99.3687766762168</v>
      </c>
      <c r="BW32" s="44" t="n">
        <v>99.5426971604491</v>
      </c>
      <c r="BX32" s="44" t="n">
        <v>99.4412387761922</v>
      </c>
      <c r="BY32" s="44" t="n">
        <v>98.6289153238321</v>
      </c>
      <c r="BZ32" s="44" t="n">
        <v>96.6111247301933</v>
      </c>
      <c r="CA32" s="44" t="n">
        <v>96.3333651362972</v>
      </c>
      <c r="CB32" s="44" t="n">
        <v>95.8810114807549</v>
      </c>
      <c r="CC32" s="44" t="n">
        <v>95.5302489784567</v>
      </c>
      <c r="CD32" s="44" t="n">
        <v>95.5934205885873</v>
      </c>
      <c r="CE32" s="44" t="n">
        <v>95.5643599256346</v>
      </c>
      <c r="CF32" s="44" t="n">
        <v>95.1766148575117</v>
      </c>
      <c r="CG32" s="44" t="n">
        <v>94.9892727725379</v>
      </c>
      <c r="CH32" s="44" t="n">
        <v>94.4173845387709</v>
      </c>
      <c r="CI32" s="44" t="n">
        <v>94.2669031046907</v>
      </c>
      <c r="CJ32" s="44" t="n">
        <v>94.0544376729421</v>
      </c>
      <c r="CK32" s="44" t="n">
        <v>93.8732673514647</v>
      </c>
      <c r="CL32" s="44" t="n">
        <v>93.6344729136408</v>
      </c>
      <c r="CM32" s="44" t="n">
        <v>93.2776552309703</v>
      </c>
      <c r="CN32" s="44" t="n">
        <v>92.9562701858488</v>
      </c>
      <c r="CO32" s="44" t="n">
        <v>93.1276583198749</v>
      </c>
      <c r="CP32" s="44" t="n">
        <v>93.0178329040094</v>
      </c>
      <c r="CQ32" s="44" t="n">
        <v>93.0922875710948</v>
      </c>
      <c r="CR32" s="44" t="n">
        <v>93.1673840493969</v>
      </c>
      <c r="CS32" s="44" t="n">
        <v>93.0287575586</v>
      </c>
      <c r="CT32" s="44" t="n">
        <v>93.0239749858165</v>
      </c>
      <c r="CU32" s="44" t="n">
        <v>93.0729054250323</v>
      </c>
      <c r="CV32" s="44" t="n">
        <v>93.1596641992715</v>
      </c>
      <c r="CW32" s="44" t="n">
        <v>93.0996212840294</v>
      </c>
      <c r="CX32" s="44" t="n">
        <v>93.3376908192021</v>
      </c>
      <c r="CY32" s="44" t="n">
        <v>93.6077810156688</v>
      </c>
      <c r="CZ32" s="44" t="n">
        <v>93.5062929401804</v>
      </c>
      <c r="DA32" s="44" t="n">
        <v>93.1807400817302</v>
      </c>
      <c r="DB32" s="44" t="n">
        <v>93.0959360860092</v>
      </c>
      <c r="DC32" s="44" t="n">
        <v>92.8891461395064</v>
      </c>
      <c r="DD32" s="44" t="n">
        <v>92.9881636450068</v>
      </c>
      <c r="DE32" s="44" t="n">
        <v>92.9759419463709</v>
      </c>
      <c r="DF32" s="44" t="n">
        <v>93.5020558752173</v>
      </c>
      <c r="DG32" s="44" t="n">
        <v>93.6028500977999</v>
      </c>
      <c r="DH32" s="44" t="n">
        <v>94.2015838525337</v>
      </c>
      <c r="DI32" s="44" t="n">
        <v>94.3612878038297</v>
      </c>
      <c r="DJ32" s="44" t="n">
        <v>94.7369740243341</v>
      </c>
      <c r="DK32" s="44" t="n">
        <v>94.7247262412186</v>
      </c>
      <c r="DL32" s="44" t="n">
        <v>95.276674776534</v>
      </c>
      <c r="DM32" s="44" t="n">
        <v>95.5041082536861</v>
      </c>
      <c r="DN32" s="44" t="n">
        <v>95.2401812253874</v>
      </c>
      <c r="DO32" s="44" t="n">
        <v>95.5026105985778</v>
      </c>
      <c r="DP32" s="44" t="n">
        <v>111.917957050539</v>
      </c>
      <c r="DQ32" s="44" t="n">
        <v>135.170331377161</v>
      </c>
      <c r="DR32" s="44" t="n">
        <v>153.642913682113</v>
      </c>
      <c r="DS32" s="44" t="n">
        <v>156.72195827823</v>
      </c>
      <c r="DT32" s="44" t="n">
        <v>100</v>
      </c>
      <c r="DU32" s="44" t="n">
        <v>107.063554822055</v>
      </c>
      <c r="DV32" s="44" t="n">
        <v>166.141344774185</v>
      </c>
      <c r="DW32" s="44" t="n">
        <f aca="false">DU32/DT32*100-100</f>
        <v>7.06355482205487</v>
      </c>
      <c r="DX32" s="44" t="n">
        <f aca="false">DT32/DH32*100-100</f>
        <v>6.15532766045985</v>
      </c>
      <c r="DZ32" s="47" t="n">
        <f aca="false">DT32/DV32</f>
        <v>0.60189713846314</v>
      </c>
    </row>
    <row r="33" customFormat="false" ht="13.5" hidden="false" customHeight="false" outlineLevel="0" collapsed="false">
      <c r="A33" s="79" t="s">
        <v>80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4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7" t="n">
        <f aca="false">DT33/DV33</f>
        <v>0.600631206062493</v>
      </c>
    </row>
    <row r="34" customFormat="false" ht="15.75" hidden="false" customHeight="true" outlineLevel="0" collapsed="false">
      <c r="A34" s="79" t="s">
        <v>81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4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7" t="n">
        <f aca="false">DT34/DV34</f>
        <v>0.679589612818301</v>
      </c>
    </row>
    <row r="35" s="47" customFormat="true" ht="13.5" hidden="false" customHeight="true" outlineLevel="0" collapsed="false">
      <c r="A35" s="78" t="s">
        <v>82</v>
      </c>
      <c r="B35" s="44" t="n">
        <v>17.7429620172417</v>
      </c>
      <c r="C35" s="44" t="n">
        <v>101.265773124906</v>
      </c>
      <c r="D35" s="44" t="n">
        <v>72.2658605029221</v>
      </c>
      <c r="E35" s="44" t="n">
        <v>72.1085929152096</v>
      </c>
      <c r="F35" s="44" t="n">
        <v>76.7731598059021</v>
      </c>
      <c r="G35" s="44" t="n">
        <v>76.9214542715133</v>
      </c>
      <c r="H35" s="44" t="n">
        <v>76.7174035131155</v>
      </c>
      <c r="I35" s="44" t="n">
        <v>77.0848645324626</v>
      </c>
      <c r="J35" s="44" t="n">
        <v>79.4521869731733</v>
      </c>
      <c r="K35" s="44" t="n">
        <v>79.4975144458415</v>
      </c>
      <c r="L35" s="44" t="n">
        <v>82.2057960192252</v>
      </c>
      <c r="M35" s="44" t="n">
        <v>82.199770334377</v>
      </c>
      <c r="N35" s="44" t="n">
        <v>82.3138597643051</v>
      </c>
      <c r="O35" s="44" t="n">
        <v>82.3198686760679</v>
      </c>
      <c r="P35" s="44" t="n">
        <v>84.2728252405389</v>
      </c>
      <c r="Q35" s="44" t="n">
        <v>84.2728252405389</v>
      </c>
      <c r="R35" s="44" t="n">
        <v>83.8192014768341</v>
      </c>
      <c r="S35" s="44" t="n">
        <v>83.4031313426233</v>
      </c>
      <c r="T35" s="44" t="n">
        <v>84.3373298614989</v>
      </c>
      <c r="U35" s="44" t="n">
        <v>83.8903617071656</v>
      </c>
      <c r="V35" s="44" t="n">
        <v>83.8766151887663</v>
      </c>
      <c r="W35" s="44" t="n">
        <v>83.37441484097</v>
      </c>
      <c r="X35" s="44" t="n">
        <v>84.2188665789274</v>
      </c>
      <c r="Y35" s="44" t="n">
        <v>84.4190416570179</v>
      </c>
      <c r="Z35" s="44" t="n">
        <v>84.0562826909617</v>
      </c>
      <c r="AA35" s="44" t="n">
        <v>84.4702056338719</v>
      </c>
      <c r="AB35" s="44" t="n">
        <v>84.744144283573</v>
      </c>
      <c r="AC35" s="44" t="n">
        <v>85.8534427138277</v>
      </c>
      <c r="AD35" s="44" t="n">
        <v>86.3242555398867</v>
      </c>
      <c r="AE35" s="44" t="n">
        <v>86.1763085451297</v>
      </c>
      <c r="AF35" s="44" t="n">
        <v>87.1201637536812</v>
      </c>
      <c r="AG35" s="44" t="n">
        <v>87.3929876251655</v>
      </c>
      <c r="AH35" s="44" t="n">
        <v>87.8725666617467</v>
      </c>
      <c r="AI35" s="44" t="n">
        <v>89.3612516266533</v>
      </c>
      <c r="AJ35" s="44" t="n">
        <v>89.4789114002505</v>
      </c>
      <c r="AK35" s="44" t="n">
        <v>89.9647954486935</v>
      </c>
      <c r="AL35" s="44" t="n">
        <v>90.3357632361635</v>
      </c>
      <c r="AM35" s="44" t="n">
        <v>90.3311883021834</v>
      </c>
      <c r="AN35" s="44" t="n">
        <v>93.7717775363069</v>
      </c>
      <c r="AO35" s="44" t="n">
        <v>95.2334544653274</v>
      </c>
      <c r="AP35" s="44" t="n">
        <v>97.8137244689548</v>
      </c>
      <c r="AQ35" s="44" t="n">
        <v>98.1921482406013</v>
      </c>
      <c r="AR35" s="44" t="n">
        <v>99.4322231855483</v>
      </c>
      <c r="AS35" s="44" t="n">
        <v>99.5260310486002</v>
      </c>
      <c r="AT35" s="44" t="n">
        <v>99.831769832755</v>
      </c>
      <c r="AU35" s="44" t="n">
        <v>99.5876768362189</v>
      </c>
      <c r="AV35" s="44" t="n">
        <v>100.284726588048</v>
      </c>
      <c r="AW35" s="44" t="n">
        <v>99.7388161504146</v>
      </c>
      <c r="AX35" s="44" t="n">
        <v>100</v>
      </c>
      <c r="AY35" s="44" t="n">
        <v>100.001087116387</v>
      </c>
      <c r="AZ35" s="44" t="n">
        <v>100.41419902159</v>
      </c>
      <c r="BA35" s="44" t="n">
        <v>100.448801862403</v>
      </c>
      <c r="BB35" s="44" t="n">
        <v>102.056380421565</v>
      </c>
      <c r="BC35" s="44" t="n">
        <v>102.073164448136</v>
      </c>
      <c r="BD35" s="44" t="n">
        <v>102.064821892173</v>
      </c>
      <c r="BE35" s="44" t="n">
        <v>102.051955393456</v>
      </c>
      <c r="BF35" s="44" t="n">
        <v>102.862485107532</v>
      </c>
      <c r="BG35" s="44" t="n">
        <v>103.267453012335</v>
      </c>
      <c r="BH35" s="44" t="n">
        <v>103.254292939674</v>
      </c>
      <c r="BI35" s="44" t="n">
        <v>103.243803980139</v>
      </c>
      <c r="BJ35" s="44" t="n">
        <v>103.630870590033</v>
      </c>
      <c r="BK35" s="44" t="n">
        <v>103.631333812836</v>
      </c>
      <c r="BL35" s="44" t="n">
        <v>103.512592100813</v>
      </c>
      <c r="BM35" s="44" t="n">
        <v>102.666154206324</v>
      </c>
      <c r="BN35" s="44" t="n">
        <v>102.530559700057</v>
      </c>
      <c r="BO35" s="44" t="n">
        <v>102.473632119243</v>
      </c>
      <c r="BP35" s="44" t="n">
        <v>102.472521764582</v>
      </c>
      <c r="BQ35" s="44" t="n">
        <v>102.775470173369</v>
      </c>
      <c r="BR35" s="44" t="n">
        <v>102.779186944478</v>
      </c>
      <c r="BS35" s="44" t="n">
        <v>103.240075902938</v>
      </c>
      <c r="BT35" s="44" t="n">
        <v>103.243257497861</v>
      </c>
      <c r="BU35" s="44" t="n">
        <v>103.213911297631</v>
      </c>
      <c r="BV35" s="44" t="n">
        <v>103.379196892268</v>
      </c>
      <c r="BW35" s="44" t="n">
        <v>103.460884547975</v>
      </c>
      <c r="BX35" s="44" t="n">
        <v>103.364327026148</v>
      </c>
      <c r="BY35" s="44" t="n">
        <v>103.301887955016</v>
      </c>
      <c r="BZ35" s="44" t="n">
        <v>99.8427858494542</v>
      </c>
      <c r="CA35" s="44" t="n">
        <v>100.023994643678</v>
      </c>
      <c r="CB35" s="44" t="n">
        <v>100.004041748569</v>
      </c>
      <c r="CC35" s="44" t="n">
        <v>99.4442198268654</v>
      </c>
      <c r="CD35" s="44" t="n">
        <v>99.4688385175295</v>
      </c>
      <c r="CE35" s="44" t="n">
        <v>98.8563879541526</v>
      </c>
      <c r="CF35" s="44" t="n">
        <v>98.7729359551559</v>
      </c>
      <c r="CG35" s="44" t="n">
        <v>98.7601751188896</v>
      </c>
      <c r="CH35" s="44" t="n">
        <v>98.9417131737507</v>
      </c>
      <c r="CI35" s="44" t="n">
        <v>98.9059480210173</v>
      </c>
      <c r="CJ35" s="44" t="n">
        <v>98.782445410215</v>
      </c>
      <c r="CK35" s="44" t="n">
        <v>97.7603213973479</v>
      </c>
      <c r="CL35" s="44" t="n">
        <v>97.7367823454727</v>
      </c>
      <c r="CM35" s="44" t="n">
        <v>97.8561752104456</v>
      </c>
      <c r="CN35" s="44" t="n">
        <v>98.4229503738603</v>
      </c>
      <c r="CO35" s="44" t="n">
        <v>98.4660885482348</v>
      </c>
      <c r="CP35" s="44" t="n">
        <v>98.4680146535237</v>
      </c>
      <c r="CQ35" s="44" t="n">
        <v>97.3765497573594</v>
      </c>
      <c r="CR35" s="44" t="n">
        <v>97.2513111677252</v>
      </c>
      <c r="CS35" s="44" t="n">
        <v>97.2517728373527</v>
      </c>
      <c r="CT35" s="44" t="n">
        <v>96.673447777604</v>
      </c>
      <c r="CU35" s="44" t="n">
        <v>96.7670073555022</v>
      </c>
      <c r="CV35" s="44" t="n">
        <v>96.897018708905</v>
      </c>
      <c r="CW35" s="44" t="n">
        <v>96.8336753091329</v>
      </c>
      <c r="CX35" s="44" t="n">
        <v>96.8697686184788</v>
      </c>
      <c r="CY35" s="44" t="n">
        <v>96.8632748348804</v>
      </c>
      <c r="CZ35" s="44" t="n">
        <v>96.0683906869217</v>
      </c>
      <c r="DA35" s="44" t="n">
        <v>96.0754842217153</v>
      </c>
      <c r="DB35" s="44" t="n">
        <v>96.1308294328998</v>
      </c>
      <c r="DC35" s="44" t="n">
        <v>96.3567605150556</v>
      </c>
      <c r="DD35" s="44" t="n">
        <v>96.5911145326877</v>
      </c>
      <c r="DE35" s="44" t="n">
        <v>96.6524930337427</v>
      </c>
      <c r="DF35" s="44" t="n">
        <v>96.2407869057522</v>
      </c>
      <c r="DG35" s="44" t="n">
        <v>96.2590453625022</v>
      </c>
      <c r="DH35" s="44" t="n">
        <v>96.2639242049105</v>
      </c>
      <c r="DI35" s="44" t="n">
        <v>95.5548322728849</v>
      </c>
      <c r="DJ35" s="44" t="n">
        <v>95.5491816544914</v>
      </c>
      <c r="DK35" s="44" t="n">
        <v>95.5446719045327</v>
      </c>
      <c r="DL35" s="44" t="n">
        <v>95.3941617130869</v>
      </c>
      <c r="DM35" s="44" t="n">
        <v>95.3910271245666</v>
      </c>
      <c r="DN35" s="44" t="n">
        <v>95.3946119755544</v>
      </c>
      <c r="DO35" s="44" t="n">
        <v>95.9046222632561</v>
      </c>
      <c r="DP35" s="44" t="n">
        <v>98.7197397165804</v>
      </c>
      <c r="DQ35" s="44" t="n">
        <v>103.461445994593</v>
      </c>
      <c r="DR35" s="44" t="n">
        <v>106.329004739104</v>
      </c>
      <c r="DS35" s="44" t="n">
        <v>110.957302018403</v>
      </c>
      <c r="DT35" s="44" t="n">
        <v>100</v>
      </c>
      <c r="DU35" s="44" t="n">
        <v>102.34448126577</v>
      </c>
      <c r="DV35" s="44" t="n">
        <v>114.035514037031</v>
      </c>
      <c r="DW35" s="44" t="n">
        <f aca="false">DU35/DT35*100-100</f>
        <v>2.34448126577043</v>
      </c>
      <c r="DX35" s="44" t="n">
        <f aca="false">DT35/DH35*100-100</f>
        <v>3.88107572587298</v>
      </c>
      <c r="DZ35" s="47" t="n">
        <f aca="false">DT35/DV35</f>
        <v>0.876919798577194</v>
      </c>
    </row>
    <row r="36" s="47" customFormat="true" ht="13.5" hidden="false" customHeight="false" outlineLevel="0" collapsed="false">
      <c r="A36" s="78" t="s">
        <v>83</v>
      </c>
      <c r="B36" s="44" t="n">
        <v>5.88179603527528</v>
      </c>
      <c r="C36" s="44"/>
      <c r="D36" s="44"/>
      <c r="E36" s="44"/>
      <c r="F36" s="44" t="n">
        <v>59.0403227865922</v>
      </c>
      <c r="G36" s="44" t="n">
        <v>59.49163497047</v>
      </c>
      <c r="H36" s="44" t="n">
        <v>59.4916349704697</v>
      </c>
      <c r="I36" s="44" t="n">
        <v>59.9349785325967</v>
      </c>
      <c r="J36" s="44" t="n">
        <v>60.323926575784</v>
      </c>
      <c r="K36" s="44" t="n">
        <v>60.2134252070824</v>
      </c>
      <c r="L36" s="44" t="n">
        <v>60.2134252070824</v>
      </c>
      <c r="M36" s="44" t="n">
        <v>60.2134252070824</v>
      </c>
      <c r="N36" s="44" t="n">
        <v>60.2134252070824</v>
      </c>
      <c r="O36" s="44" t="n">
        <v>59.7408012387492</v>
      </c>
      <c r="P36" s="44" t="n">
        <v>59.8071314503646</v>
      </c>
      <c r="Q36" s="44" t="n">
        <v>59.7408012387492</v>
      </c>
      <c r="R36" s="44" t="n">
        <v>59.0206438020565</v>
      </c>
      <c r="S36" s="44" t="n">
        <v>57.6612508236856</v>
      </c>
      <c r="T36" s="44" t="n">
        <v>58.9969540651749</v>
      </c>
      <c r="U36" s="44" t="n">
        <v>59.3432801532492</v>
      </c>
      <c r="V36" s="44" t="n">
        <v>59.3496720442139</v>
      </c>
      <c r="W36" s="44" t="n">
        <v>57.8332707398731</v>
      </c>
      <c r="X36" s="44" t="n">
        <v>60.3655237684951</v>
      </c>
      <c r="Y36" s="44" t="n">
        <v>59.2244880901597</v>
      </c>
      <c r="Z36" s="44" t="n">
        <v>62.4002868110676</v>
      </c>
      <c r="AA36" s="44" t="n">
        <v>62.4239055465676</v>
      </c>
      <c r="AB36" s="44" t="n">
        <v>62.4239055465676</v>
      </c>
      <c r="AC36" s="44" t="n">
        <v>65.641230523372</v>
      </c>
      <c r="AD36" s="44" t="n">
        <v>65.641230523372</v>
      </c>
      <c r="AE36" s="44" t="n">
        <v>65.641230523372</v>
      </c>
      <c r="AF36" s="44" t="n">
        <v>70.6056465574644</v>
      </c>
      <c r="AG36" s="44" t="n">
        <v>70.6056465574644</v>
      </c>
      <c r="AH36" s="44" t="n">
        <v>70.6056465574644</v>
      </c>
      <c r="AI36" s="44" t="n">
        <v>71.9878878678919</v>
      </c>
      <c r="AJ36" s="44" t="n">
        <v>71.9878878678919</v>
      </c>
      <c r="AK36" s="44" t="n">
        <v>71.9878878678919</v>
      </c>
      <c r="AL36" s="44" t="n">
        <v>77.3959049141031</v>
      </c>
      <c r="AM36" s="44" t="n">
        <v>77.3959049141031</v>
      </c>
      <c r="AN36" s="44" t="n">
        <v>77.3959049141031</v>
      </c>
      <c r="AO36" s="44" t="n">
        <v>86.885990145159</v>
      </c>
      <c r="AP36" s="44" t="n">
        <v>86.8859901451591</v>
      </c>
      <c r="AQ36" s="44" t="n">
        <v>86.8859901451591</v>
      </c>
      <c r="AR36" s="44" t="n">
        <v>97.2680783060328</v>
      </c>
      <c r="AS36" s="44" t="n">
        <v>97.2680783060328</v>
      </c>
      <c r="AT36" s="44" t="n">
        <v>97.2680783060328</v>
      </c>
      <c r="AU36" s="44" t="n">
        <v>99.9976095352244</v>
      </c>
      <c r="AV36" s="44" t="n">
        <v>100</v>
      </c>
      <c r="AW36" s="44" t="n">
        <v>100</v>
      </c>
      <c r="AX36" s="44" t="n">
        <v>100</v>
      </c>
      <c r="AY36" s="44" t="n">
        <v>100</v>
      </c>
      <c r="AZ36" s="44" t="n">
        <v>101.402085949347</v>
      </c>
      <c r="BA36" s="44" t="n">
        <v>101.466135413887</v>
      </c>
      <c r="BB36" s="44" t="n">
        <v>106.310015458322</v>
      </c>
      <c r="BC36" s="44" t="n">
        <v>106.310015458322</v>
      </c>
      <c r="BD36" s="44" t="n">
        <v>106.310015458322</v>
      </c>
      <c r="BE36" s="44" t="n">
        <v>106.310015458322</v>
      </c>
      <c r="BF36" s="44" t="n">
        <v>108.821825674114</v>
      </c>
      <c r="BG36" s="44" t="n">
        <v>110.083347087577</v>
      </c>
      <c r="BH36" s="44" t="n">
        <v>110.094472674478</v>
      </c>
      <c r="BI36" s="44" t="n">
        <v>110.096667376818</v>
      </c>
      <c r="BJ36" s="44" t="n">
        <v>111.295725918463</v>
      </c>
      <c r="BK36" s="44" t="n">
        <v>111.29601580732</v>
      </c>
      <c r="BL36" s="44" t="n">
        <v>111.29601580732</v>
      </c>
      <c r="BM36" s="44" t="n">
        <v>108.765746201031</v>
      </c>
      <c r="BN36" s="44" t="n">
        <v>108.765746201031</v>
      </c>
      <c r="BO36" s="44" t="n">
        <v>108.765746201031</v>
      </c>
      <c r="BP36" s="44" t="n">
        <v>108.765746201031</v>
      </c>
      <c r="BQ36" s="44" t="n">
        <v>109.496968464431</v>
      </c>
      <c r="BR36" s="44" t="n">
        <v>109.496968464431</v>
      </c>
      <c r="BS36" s="44" t="n">
        <v>110.871246220517</v>
      </c>
      <c r="BT36" s="44" t="n">
        <v>110.871246220517</v>
      </c>
      <c r="BU36" s="44" t="n">
        <v>110.871246220517</v>
      </c>
      <c r="BV36" s="44" t="n">
        <v>111.524445294445</v>
      </c>
      <c r="BW36" s="44" t="n">
        <v>111.524445294445</v>
      </c>
      <c r="BX36" s="44" t="n">
        <v>111.523936185449</v>
      </c>
      <c r="BY36" s="44" t="n">
        <v>111.524445294445</v>
      </c>
      <c r="BZ36" s="44" t="n">
        <v>101.338849460005</v>
      </c>
      <c r="CA36" s="44" t="n">
        <v>101.338849460005</v>
      </c>
      <c r="CB36" s="44" t="n">
        <v>101.338849460005</v>
      </c>
      <c r="CC36" s="44" t="n">
        <v>99.6933743149478</v>
      </c>
      <c r="CD36" s="44" t="n">
        <v>99.6933743149478</v>
      </c>
      <c r="CE36" s="44" t="n">
        <v>98.0157991068385</v>
      </c>
      <c r="CF36" s="44" t="n">
        <v>98.0157991068385</v>
      </c>
      <c r="CG36" s="44" t="n">
        <v>98.0157991068385</v>
      </c>
      <c r="CH36" s="44" t="n">
        <v>98.6850062417443</v>
      </c>
      <c r="CI36" s="44" t="n">
        <v>98.6850062417443</v>
      </c>
      <c r="CJ36" s="44" t="n">
        <v>98.6850062417443</v>
      </c>
      <c r="CK36" s="44" t="n">
        <v>95.7710705451958</v>
      </c>
      <c r="CL36" s="44" t="n">
        <v>95.7712118124455</v>
      </c>
      <c r="CM36" s="44" t="n">
        <v>95.7710705451958</v>
      </c>
      <c r="CN36" s="44" t="n">
        <v>97.3906400690339</v>
      </c>
      <c r="CO36" s="44" t="n">
        <v>97.3906400690339</v>
      </c>
      <c r="CP36" s="44" t="n">
        <v>97.3906400690339</v>
      </c>
      <c r="CQ36" s="44" t="n">
        <v>94.1361015366081</v>
      </c>
      <c r="CR36" s="44" t="n">
        <v>94.1361015366081</v>
      </c>
      <c r="CS36" s="44" t="n">
        <v>94.1361015366081</v>
      </c>
      <c r="CT36" s="44" t="n">
        <v>92.3772995464843</v>
      </c>
      <c r="CU36" s="44" t="n">
        <v>92.3772995464843</v>
      </c>
      <c r="CV36" s="44" t="n">
        <v>92.3772995464843</v>
      </c>
      <c r="CW36" s="44" t="n">
        <v>92.0580742587397</v>
      </c>
      <c r="CX36" s="44" t="n">
        <v>92.0580194073596</v>
      </c>
      <c r="CY36" s="44" t="n">
        <v>92.0580194073596</v>
      </c>
      <c r="CZ36" s="44" t="n">
        <v>89.6434403022522</v>
      </c>
      <c r="DA36" s="44" t="n">
        <v>89.6434403022522</v>
      </c>
      <c r="DB36" s="44" t="n">
        <v>89.6434403022522</v>
      </c>
      <c r="DC36" s="44" t="n">
        <v>90.2486205588164</v>
      </c>
      <c r="DD36" s="44" t="n">
        <v>90.2486205588164</v>
      </c>
      <c r="DE36" s="44" t="n">
        <v>90.2486205588164</v>
      </c>
      <c r="DF36" s="44" t="n">
        <v>88.9934201411195</v>
      </c>
      <c r="DG36" s="44" t="n">
        <v>88.9934201411195</v>
      </c>
      <c r="DH36" s="44" t="n">
        <v>88.9934201411195</v>
      </c>
      <c r="DI36" s="44" t="n">
        <v>86.8580818662686</v>
      </c>
      <c r="DJ36" s="44" t="n">
        <v>86.8580818662686</v>
      </c>
      <c r="DK36" s="44" t="n">
        <v>86.8580818662686</v>
      </c>
      <c r="DL36" s="44" t="n">
        <v>86.4082043607725</v>
      </c>
      <c r="DM36" s="44" t="n">
        <v>86.4082043607725</v>
      </c>
      <c r="DN36" s="44" t="n">
        <v>86.4082043607725</v>
      </c>
      <c r="DO36" s="44" t="n">
        <v>87.6784935401794</v>
      </c>
      <c r="DP36" s="44" t="n">
        <v>87.6784935401794</v>
      </c>
      <c r="DQ36" s="44" t="n">
        <v>87.6784935401794</v>
      </c>
      <c r="DR36" s="44" t="n">
        <v>93.4618389698566</v>
      </c>
      <c r="DS36" s="44" t="n">
        <v>93.4618389698566</v>
      </c>
      <c r="DT36" s="44" t="n">
        <v>100</v>
      </c>
      <c r="DU36" s="44" t="n">
        <v>103.221852762786</v>
      </c>
      <c r="DV36" s="44" t="n">
        <v>93.4618389698566</v>
      </c>
      <c r="DW36" s="44" t="n">
        <f aca="false">DU36/DT36*100-100</f>
        <v>3.2218527627862</v>
      </c>
      <c r="DX36" s="44" t="n">
        <f aca="false">DT36/DH36*100-100</f>
        <v>12.3678580297589</v>
      </c>
      <c r="DZ36" s="47" t="n">
        <f aca="false">DT36/DV36</f>
        <v>1.06995540749259</v>
      </c>
    </row>
    <row r="37" customFormat="false" ht="15" hidden="false" customHeight="true" outlineLevel="0" collapsed="false">
      <c r="A37" s="79" t="s">
        <v>83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4" t="n">
        <v>59.9349785325967</v>
      </c>
      <c r="J37" s="45" t="n">
        <v>60.323926575784</v>
      </c>
      <c r="K37" s="44" t="n">
        <v>60.2134252070824</v>
      </c>
      <c r="L37" s="44" t="n">
        <v>60.2134252070824</v>
      </c>
      <c r="M37" s="44" t="n">
        <v>60.2134252070824</v>
      </c>
      <c r="N37" s="44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4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7" t="n">
        <f aca="false">DT37/DV37</f>
        <v>1.06995540749259</v>
      </c>
    </row>
    <row r="38" s="47" customFormat="true" ht="15.75" hidden="false" customHeight="true" outlineLevel="0" collapsed="false">
      <c r="A38" s="78" t="s">
        <v>84</v>
      </c>
      <c r="B38" s="44" t="n">
        <v>0.209014890773682</v>
      </c>
      <c r="C38" s="44" t="n">
        <v>99.8377996284647</v>
      </c>
      <c r="D38" s="44" t="n">
        <v>128.364811900659</v>
      </c>
      <c r="E38" s="44" t="n">
        <v>116.236599902166</v>
      </c>
      <c r="F38" s="44" t="n">
        <v>109.823443679462</v>
      </c>
      <c r="G38" s="44" t="n">
        <v>105.622206869594</v>
      </c>
      <c r="H38" s="44" t="n">
        <v>96.790490946548</v>
      </c>
      <c r="I38" s="44" t="n">
        <v>102.982604530559</v>
      </c>
      <c r="J38" s="44" t="n">
        <v>100.107803932046</v>
      </c>
      <c r="K38" s="44" t="n">
        <v>100.0022402528</v>
      </c>
      <c r="L38" s="44" t="n">
        <v>98.686890786307</v>
      </c>
      <c r="M38" s="44" t="n">
        <v>98.8014662665099</v>
      </c>
      <c r="N38" s="44" t="n">
        <v>98.153980737479</v>
      </c>
      <c r="O38" s="44" t="n">
        <v>99.6895016121361</v>
      </c>
      <c r="P38" s="44" t="n">
        <v>99.2123876574204</v>
      </c>
      <c r="Q38" s="44" t="n">
        <v>98.1511623528428</v>
      </c>
      <c r="R38" s="44" t="n">
        <v>95.9280679708996</v>
      </c>
      <c r="S38" s="44" t="n">
        <v>95.8177890639603</v>
      </c>
      <c r="T38" s="44" t="n">
        <v>97.1532483926947</v>
      </c>
      <c r="U38" s="44" t="n">
        <v>96.1353250982593</v>
      </c>
      <c r="V38" s="44" t="n">
        <v>94.8496277288879</v>
      </c>
      <c r="W38" s="44" t="n">
        <v>95.8353775503652</v>
      </c>
      <c r="X38" s="44" t="n">
        <v>96.612800796941</v>
      </c>
      <c r="Y38" s="44" t="n">
        <v>97.9385481326503</v>
      </c>
      <c r="Z38" s="44" t="n">
        <v>94.7585808054129</v>
      </c>
      <c r="AA38" s="44" t="n">
        <v>95.556429534821</v>
      </c>
      <c r="AB38" s="44" t="n">
        <v>96.1617580760424</v>
      </c>
      <c r="AC38" s="44" t="n">
        <v>97.1838999669321</v>
      </c>
      <c r="AD38" s="44" t="n">
        <v>98.8294062338841</v>
      </c>
      <c r="AE38" s="44" t="n">
        <v>97.9390554322239</v>
      </c>
      <c r="AF38" s="44" t="n">
        <v>98.3864536061857</v>
      </c>
      <c r="AG38" s="44" t="n">
        <v>98.2091524052074</v>
      </c>
      <c r="AH38" s="44" t="n">
        <v>99.7430127159978</v>
      </c>
      <c r="AI38" s="44" t="n">
        <v>100.346285358947</v>
      </c>
      <c r="AJ38" s="44" t="n">
        <v>101.021007141844</v>
      </c>
      <c r="AK38" s="44" t="n">
        <v>101.441465038449</v>
      </c>
      <c r="AL38" s="44" t="n">
        <v>99.8886610935804</v>
      </c>
      <c r="AM38" s="44" t="n">
        <v>100.086788277054</v>
      </c>
      <c r="AN38" s="44" t="n">
        <v>99.8135273567303</v>
      </c>
      <c r="AO38" s="44" t="n">
        <v>99.202872169986</v>
      </c>
      <c r="AP38" s="44" t="n">
        <v>99.6841926654361</v>
      </c>
      <c r="AQ38" s="44" t="n">
        <v>99.7366581213389</v>
      </c>
      <c r="AR38" s="44" t="n">
        <v>99.8865517953532</v>
      </c>
      <c r="AS38" s="44" t="n">
        <v>99.5815713016893</v>
      </c>
      <c r="AT38" s="44" t="n">
        <v>100.83097005157</v>
      </c>
      <c r="AU38" s="44" t="n">
        <v>100.219273565701</v>
      </c>
      <c r="AV38" s="44" t="n">
        <v>99.5971640885836</v>
      </c>
      <c r="AW38" s="44" t="n">
        <v>100.129014291564</v>
      </c>
      <c r="AX38" s="44" t="n">
        <v>100</v>
      </c>
      <c r="AY38" s="44" t="n">
        <v>100.092283686979</v>
      </c>
      <c r="AZ38" s="44" t="n">
        <v>95.5290890744831</v>
      </c>
      <c r="BA38" s="44" t="n">
        <v>95.1344668958893</v>
      </c>
      <c r="BB38" s="44" t="n">
        <v>95.249752639585</v>
      </c>
      <c r="BC38" s="44" t="n">
        <v>94.9093670275835</v>
      </c>
      <c r="BD38" s="44" t="n">
        <v>95.0201957958913</v>
      </c>
      <c r="BE38" s="44" t="n">
        <v>94.7907938608234</v>
      </c>
      <c r="BF38" s="44" t="n">
        <v>94.5120016154034</v>
      </c>
      <c r="BG38" s="44" t="n">
        <v>94.3930352179038</v>
      </c>
      <c r="BH38" s="44" t="n">
        <v>94.3244686049716</v>
      </c>
      <c r="BI38" s="44" t="n">
        <v>93.4150684175482</v>
      </c>
      <c r="BJ38" s="44" t="n">
        <v>93.9415051271367</v>
      </c>
      <c r="BK38" s="44" t="n">
        <v>94.2388230926334</v>
      </c>
      <c r="BL38" s="44" t="n">
        <v>94.149032311773</v>
      </c>
      <c r="BM38" s="44" t="n">
        <v>93.7220352084258</v>
      </c>
      <c r="BN38" s="44" t="n">
        <v>95.989607401079</v>
      </c>
      <c r="BO38" s="44" t="n">
        <v>95.9927673205591</v>
      </c>
      <c r="BP38" s="44" t="n">
        <v>95.7769518011415</v>
      </c>
      <c r="BQ38" s="44" t="n">
        <v>95.6055454344299</v>
      </c>
      <c r="BR38" s="44" t="n">
        <v>95.8419387222804</v>
      </c>
      <c r="BS38" s="44" t="n">
        <v>95.7049695259645</v>
      </c>
      <c r="BT38" s="44" t="n">
        <v>96.0618341381473</v>
      </c>
      <c r="BU38" s="44" t="n">
        <v>96.2455482155804</v>
      </c>
      <c r="BV38" s="44" t="n">
        <v>96.0209905607342</v>
      </c>
      <c r="BW38" s="44" t="n">
        <v>95.7251266657875</v>
      </c>
      <c r="BX38" s="44" t="n">
        <v>95.5785998423172</v>
      </c>
      <c r="BY38" s="44" t="n">
        <v>95.6293997052548</v>
      </c>
      <c r="BZ38" s="44" t="n">
        <v>95.3484325526093</v>
      </c>
      <c r="CA38" s="44" t="n">
        <v>95.4117939324271</v>
      </c>
      <c r="CB38" s="44" t="n">
        <v>95.317422197893</v>
      </c>
      <c r="CC38" s="44" t="n">
        <v>94.8867996705059</v>
      </c>
      <c r="CD38" s="44" t="n">
        <v>94.8385086954276</v>
      </c>
      <c r="CE38" s="44" t="n">
        <v>94.7959135019305</v>
      </c>
      <c r="CF38" s="44" t="n">
        <v>94.3376207388607</v>
      </c>
      <c r="CG38" s="44" t="n">
        <v>94.2491653897072</v>
      </c>
      <c r="CH38" s="44" t="n">
        <v>93.9852996288862</v>
      </c>
      <c r="CI38" s="44" t="n">
        <v>93.7066096538386</v>
      </c>
      <c r="CJ38" s="44" t="n">
        <v>93.5065015298764</v>
      </c>
      <c r="CK38" s="44" t="n">
        <v>93.2226975235498</v>
      </c>
      <c r="CL38" s="44" t="n">
        <v>92.9423483780455</v>
      </c>
      <c r="CM38" s="44" t="n">
        <v>92.6006518430219</v>
      </c>
      <c r="CN38" s="44" t="n">
        <v>92.4930676103928</v>
      </c>
      <c r="CO38" s="44" t="n">
        <v>92.198942011029</v>
      </c>
      <c r="CP38" s="44" t="n">
        <v>92.0090752483625</v>
      </c>
      <c r="CQ38" s="44" t="n">
        <v>91.8639592070129</v>
      </c>
      <c r="CR38" s="44" t="n">
        <v>91.9599473760726</v>
      </c>
      <c r="CS38" s="44" t="n">
        <v>91.7689988177563</v>
      </c>
      <c r="CT38" s="44" t="n">
        <v>91.8061091855511</v>
      </c>
      <c r="CU38" s="44" t="n">
        <v>92.0714901957796</v>
      </c>
      <c r="CV38" s="44" t="n">
        <v>92.0254944145189</v>
      </c>
      <c r="CW38" s="44" t="n">
        <v>92.0420561834809</v>
      </c>
      <c r="CX38" s="44" t="n">
        <v>91.9915728112018</v>
      </c>
      <c r="CY38" s="44" t="n">
        <v>91.9722341611297</v>
      </c>
      <c r="CZ38" s="44" t="n">
        <v>92.4665941290095</v>
      </c>
      <c r="DA38" s="44" t="n">
        <v>92.4172536813644</v>
      </c>
      <c r="DB38" s="44" t="n">
        <v>92.4016706054218</v>
      </c>
      <c r="DC38" s="44" t="n">
        <v>92.5718101844358</v>
      </c>
      <c r="DD38" s="44" t="n">
        <v>96.246725829745</v>
      </c>
      <c r="DE38" s="44" t="n">
        <v>97.1193039352603</v>
      </c>
      <c r="DF38" s="44" t="n">
        <v>97.7224529348666</v>
      </c>
      <c r="DG38" s="44" t="n">
        <v>97.7756481069347</v>
      </c>
      <c r="DH38" s="44" t="n">
        <v>99.3818715349539</v>
      </c>
      <c r="DI38" s="44" t="n">
        <v>98.7471622109812</v>
      </c>
      <c r="DJ38" s="44" t="n">
        <v>98.3039248250387</v>
      </c>
      <c r="DK38" s="44" t="n">
        <v>99.1905264771742</v>
      </c>
      <c r="DL38" s="44" t="n">
        <v>99.9786918095215</v>
      </c>
      <c r="DM38" s="44" t="n">
        <v>100.083433229243</v>
      </c>
      <c r="DN38" s="44" t="n">
        <v>100.243748470672</v>
      </c>
      <c r="DO38" s="44" t="n">
        <v>105.932269814943</v>
      </c>
      <c r="DP38" s="44" t="n">
        <v>152.99292947743</v>
      </c>
      <c r="DQ38" s="44" t="n">
        <v>157.20448546529</v>
      </c>
      <c r="DR38" s="44" t="n">
        <v>171.547424973737</v>
      </c>
      <c r="DS38" s="44" t="n">
        <v>189.07235439833</v>
      </c>
      <c r="DT38" s="44" t="n">
        <v>100</v>
      </c>
      <c r="DU38" s="44" t="n">
        <v>101.655833085607</v>
      </c>
      <c r="DV38" s="44" t="n">
        <v>191.306481950991</v>
      </c>
      <c r="DW38" s="44" t="n">
        <f aca="false">DU38/DT38*100-100</f>
        <v>1.65583308560655</v>
      </c>
      <c r="DX38" s="44" t="n">
        <f aca="false">DT38/DH38*100-100</f>
        <v>0.621973057559757</v>
      </c>
      <c r="DZ38" s="47" t="n">
        <f aca="false">DT38/DV38</f>
        <v>0.522721441428306</v>
      </c>
    </row>
    <row r="39" customFormat="false" ht="13.5" hidden="false" customHeight="false" outlineLevel="0" collapsed="false">
      <c r="A39" s="79" t="s">
        <v>85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4" t="n">
        <v>98.686890786307</v>
      </c>
      <c r="M39" s="44" t="n">
        <v>98.8014662665099</v>
      </c>
      <c r="N39" s="44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4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7" t="n">
        <f aca="false">DT39/DV39</f>
        <v>0.522721441428306</v>
      </c>
    </row>
    <row r="40" s="47" customFormat="true" ht="13.5" hidden="false" customHeight="false" outlineLevel="0" collapsed="false">
      <c r="A40" s="78" t="s">
        <v>86</v>
      </c>
      <c r="B40" s="44" t="n">
        <v>2.76488746103897</v>
      </c>
      <c r="C40" s="44"/>
      <c r="D40" s="44"/>
      <c r="E40" s="44"/>
      <c r="F40" s="44" t="n">
        <v>46.9245207231096</v>
      </c>
      <c r="G40" s="44" t="n">
        <v>47.1997391639985</v>
      </c>
      <c r="H40" s="44" t="n">
        <v>46.5882549599811</v>
      </c>
      <c r="I40" s="44" t="n">
        <v>47.2767268741287</v>
      </c>
      <c r="J40" s="44" t="n">
        <v>57.1794897367459</v>
      </c>
      <c r="K40" s="44" t="n">
        <v>57.0365696021489</v>
      </c>
      <c r="L40" s="44" t="n">
        <v>66.2211170722702</v>
      </c>
      <c r="M40" s="44" t="n">
        <v>66.2211170722702</v>
      </c>
      <c r="N40" s="44" t="n">
        <v>66.5457329881585</v>
      </c>
      <c r="O40" s="44" t="n">
        <v>66.8620742998002</v>
      </c>
      <c r="P40" s="44" t="n">
        <v>66.8178182928212</v>
      </c>
      <c r="Q40" s="44" t="n">
        <v>85.6913396105754</v>
      </c>
      <c r="R40" s="44" t="n">
        <v>84.690644715737</v>
      </c>
      <c r="S40" s="44" t="n">
        <v>84.6355026369626</v>
      </c>
      <c r="T40" s="44" t="n">
        <v>84.7869037676175</v>
      </c>
      <c r="U40" s="44" t="n">
        <v>84.6837568280703</v>
      </c>
      <c r="V40" s="44" t="n">
        <v>84.6837568280703</v>
      </c>
      <c r="W40" s="44" t="n">
        <v>84.6837568280703</v>
      </c>
      <c r="X40" s="44" t="n">
        <v>84.6837568280703</v>
      </c>
      <c r="Y40" s="44" t="n">
        <v>84.6837568280703</v>
      </c>
      <c r="Z40" s="44" t="n">
        <v>84.5902949848501</v>
      </c>
      <c r="AA40" s="44" t="n">
        <v>84.5496786375313</v>
      </c>
      <c r="AB40" s="44" t="n">
        <v>84.4946518933478</v>
      </c>
      <c r="AC40" s="44" t="n">
        <v>84.5087614283805</v>
      </c>
      <c r="AD40" s="44" t="n">
        <v>84.5087614283805</v>
      </c>
      <c r="AE40" s="44" t="n">
        <v>84.5087614283805</v>
      </c>
      <c r="AF40" s="44" t="n">
        <v>84.5039653368234</v>
      </c>
      <c r="AG40" s="44" t="n">
        <v>84.9121552029386</v>
      </c>
      <c r="AH40" s="44" t="n">
        <v>84.965664364646</v>
      </c>
      <c r="AI40" s="44" t="n">
        <v>84.986308795647</v>
      </c>
      <c r="AJ40" s="44" t="n">
        <v>84.6083865147179</v>
      </c>
      <c r="AK40" s="44" t="n">
        <v>84.6083865147179</v>
      </c>
      <c r="AL40" s="44" t="n">
        <v>84.6083865147179</v>
      </c>
      <c r="AM40" s="44" t="n">
        <v>84.5562356556932</v>
      </c>
      <c r="AN40" s="44" t="n">
        <v>92.9241146377378</v>
      </c>
      <c r="AO40" s="44" t="n">
        <v>94.3726448989297</v>
      </c>
      <c r="AP40" s="44" t="n">
        <v>100.01863131139</v>
      </c>
      <c r="AQ40" s="44" t="n">
        <v>100.210094471943</v>
      </c>
      <c r="AR40" s="44" t="n">
        <v>100.202763177007</v>
      </c>
      <c r="AS40" s="44" t="n">
        <v>100.186981204144</v>
      </c>
      <c r="AT40" s="44" t="n">
        <v>100</v>
      </c>
      <c r="AU40" s="44" t="n">
        <v>100</v>
      </c>
      <c r="AV40" s="44" t="n">
        <v>100</v>
      </c>
      <c r="AW40" s="44" t="n">
        <v>100</v>
      </c>
      <c r="AX40" s="44" t="n">
        <v>100</v>
      </c>
      <c r="AY40" s="44" t="n">
        <v>100</v>
      </c>
      <c r="AZ40" s="44" t="n">
        <v>99.9446421842652</v>
      </c>
      <c r="BA40" s="44" t="n">
        <v>99.8915069173602</v>
      </c>
      <c r="BB40" s="44" t="n">
        <v>99.8868427287881</v>
      </c>
      <c r="BC40" s="44" t="n">
        <v>100.122165064504</v>
      </c>
      <c r="BD40" s="44" t="n">
        <v>100.122165064504</v>
      </c>
      <c r="BE40" s="44" t="n">
        <v>100.122165064504</v>
      </c>
      <c r="BF40" s="44" t="n">
        <v>100.122165064504</v>
      </c>
      <c r="BG40" s="44" t="n">
        <v>100.122165064504</v>
      </c>
      <c r="BH40" s="44" t="n">
        <v>100.11877649687</v>
      </c>
      <c r="BI40" s="44" t="n">
        <v>100.11869075083</v>
      </c>
      <c r="BJ40" s="44" t="n">
        <v>100.11877649687</v>
      </c>
      <c r="BK40" s="44" t="n">
        <v>100.149013438148</v>
      </c>
      <c r="BL40" s="44" t="n">
        <v>99.5142503165129</v>
      </c>
      <c r="BM40" s="44" t="n">
        <v>99.5142503165129</v>
      </c>
      <c r="BN40" s="44" t="n">
        <v>98.6242210802115</v>
      </c>
      <c r="BO40" s="44" t="n">
        <v>98.6242210802115</v>
      </c>
      <c r="BP40" s="44" t="n">
        <v>98.6242210802115</v>
      </c>
      <c r="BQ40" s="44" t="n">
        <v>98.6242210802115</v>
      </c>
      <c r="BR40" s="44" t="n">
        <v>98.6668100986995</v>
      </c>
      <c r="BS40" s="44" t="n">
        <v>98.6668100986995</v>
      </c>
      <c r="BT40" s="44" t="n">
        <v>98.6668100986995</v>
      </c>
      <c r="BU40" s="44" t="n">
        <v>98.6668100986995</v>
      </c>
      <c r="BV40" s="44" t="n">
        <v>98.6265707716566</v>
      </c>
      <c r="BW40" s="44" t="n">
        <v>99.3528848124079</v>
      </c>
      <c r="BX40" s="44" t="n">
        <v>99.3528848124079</v>
      </c>
      <c r="BY40" s="44" t="n">
        <v>99.355326224941</v>
      </c>
      <c r="BZ40" s="44" t="n">
        <v>99.355326224941</v>
      </c>
      <c r="CA40" s="44" t="n">
        <v>99.355326224941</v>
      </c>
      <c r="CB40" s="44" t="n">
        <v>99.3818374350055</v>
      </c>
      <c r="CC40" s="44" t="n">
        <v>99.3461103062707</v>
      </c>
      <c r="CD40" s="44" t="n">
        <v>99.3461103062707</v>
      </c>
      <c r="CE40" s="44" t="n">
        <v>99.4563275679367</v>
      </c>
      <c r="CF40" s="44" t="n">
        <v>99.4563275679367</v>
      </c>
      <c r="CG40" s="44" t="n">
        <v>99.4563275679367</v>
      </c>
      <c r="CH40" s="44" t="n">
        <v>99.4563275679367</v>
      </c>
      <c r="CI40" s="44" t="n">
        <v>99.4563275679367</v>
      </c>
      <c r="CJ40" s="44" t="n">
        <v>99.4563275679367</v>
      </c>
      <c r="CK40" s="44" t="n">
        <v>99.4563275679367</v>
      </c>
      <c r="CL40" s="44" t="n">
        <v>99.4563275679367</v>
      </c>
      <c r="CM40" s="44" t="n">
        <v>99.4563275679367</v>
      </c>
      <c r="CN40" s="44" t="n">
        <v>99.4563275679367</v>
      </c>
      <c r="CO40" s="44" t="n">
        <v>99.4563275679367</v>
      </c>
      <c r="CP40" s="44" t="n">
        <v>99.4563275679367</v>
      </c>
      <c r="CQ40" s="44" t="n">
        <v>99.4563275679367</v>
      </c>
      <c r="CR40" s="44" t="n">
        <v>98.6793158279385</v>
      </c>
      <c r="CS40" s="44" t="n">
        <v>98.6793158279385</v>
      </c>
      <c r="CT40" s="44" t="n">
        <v>98.6793158279385</v>
      </c>
      <c r="CU40" s="44" t="n">
        <v>98.683571108267</v>
      </c>
      <c r="CV40" s="44" t="n">
        <v>98.6832069173605</v>
      </c>
      <c r="CW40" s="44" t="n">
        <v>98.7102099214822</v>
      </c>
      <c r="CX40" s="44" t="n">
        <v>98.7102099214822</v>
      </c>
      <c r="CY40" s="44" t="n">
        <v>98.7102099214822</v>
      </c>
      <c r="CZ40" s="44" t="n">
        <v>98.7102099214822</v>
      </c>
      <c r="DA40" s="44" t="n">
        <v>98.7102099214822</v>
      </c>
      <c r="DB40" s="44" t="n">
        <v>98.7102099214822</v>
      </c>
      <c r="DC40" s="44" t="n">
        <v>98.7102099214822</v>
      </c>
      <c r="DD40" s="44" t="n">
        <v>98.7102099214822</v>
      </c>
      <c r="DE40" s="44" t="n">
        <v>98.7102099214822</v>
      </c>
      <c r="DF40" s="44" t="n">
        <v>98.7102099214822</v>
      </c>
      <c r="DG40" s="44" t="n">
        <v>98.7102099214822</v>
      </c>
      <c r="DH40" s="44" t="n">
        <v>98.7362268210248</v>
      </c>
      <c r="DI40" s="44" t="n">
        <v>98.7362268210248</v>
      </c>
      <c r="DJ40" s="44" t="n">
        <v>98.7362268210248</v>
      </c>
      <c r="DK40" s="44" t="n">
        <v>98.7362268210248</v>
      </c>
      <c r="DL40" s="44" t="n">
        <v>98.7362268210248</v>
      </c>
      <c r="DM40" s="44" t="n">
        <v>98.7362268210247</v>
      </c>
      <c r="DN40" s="44" t="n">
        <v>98.7362268210247</v>
      </c>
      <c r="DO40" s="44" t="n">
        <v>98.7362268210247</v>
      </c>
      <c r="DP40" s="44" t="n">
        <v>98.7362268210247</v>
      </c>
      <c r="DQ40" s="44" t="n">
        <v>98.7362268210247</v>
      </c>
      <c r="DR40" s="44" t="n">
        <v>98.7362268210247</v>
      </c>
      <c r="DS40" s="44" t="n">
        <v>98.7405622619715</v>
      </c>
      <c r="DT40" s="44" t="n">
        <v>100</v>
      </c>
      <c r="DU40" s="44" t="n">
        <v>100.858571590852</v>
      </c>
      <c r="DV40" s="44" t="n">
        <v>98.7405622619715</v>
      </c>
      <c r="DW40" s="44" t="n">
        <f aca="false">DU40/DT40*100-100</f>
        <v>0.858571590852435</v>
      </c>
      <c r="DX40" s="44" t="n">
        <f aca="false">DT40/DH40*100-100</f>
        <v>1.27994882898044</v>
      </c>
      <c r="DZ40" s="47" t="n">
        <f aca="false">DT40/DV40</f>
        <v>1.01275501890183</v>
      </c>
    </row>
    <row r="41" customFormat="false" ht="13.5" hidden="false" customHeight="true" outlineLevel="0" collapsed="false">
      <c r="A41" s="79" t="s">
        <v>87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4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7" t="n">
        <f aca="false">DT41/DV41</f>
        <v>1.02133473654233</v>
      </c>
    </row>
    <row r="42" customFormat="false" ht="13.5" hidden="false" customHeight="false" outlineLevel="0" collapsed="false">
      <c r="A42" s="79" t="s">
        <v>88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4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7" t="n">
        <f aca="false">DT42/DV42</f>
        <v>0.970533370671671</v>
      </c>
    </row>
    <row r="43" customFormat="false" ht="13.5" hidden="false" customHeight="false" outlineLevel="0" collapsed="false">
      <c r="A43" s="79" t="s">
        <v>89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4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7" t="n">
        <f aca="false">DT43/DV43</f>
        <v>0.960855410727684</v>
      </c>
    </row>
    <row r="44" customFormat="false" ht="15.75" hidden="false" customHeight="true" outlineLevel="0" collapsed="false">
      <c r="A44" s="79" t="s">
        <v>90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4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7" t="n">
        <f aca="false">DT44/DV44</f>
        <v>1.00259558757713</v>
      </c>
    </row>
    <row r="45" s="47" customFormat="true" ht="15.75" hidden="false" customHeight="true" outlineLevel="0" collapsed="false">
      <c r="A45" s="78" t="s">
        <v>91</v>
      </c>
      <c r="B45" s="44" t="n">
        <v>8.8872636301538</v>
      </c>
      <c r="C45" s="44"/>
      <c r="D45" s="44"/>
      <c r="E45" s="44"/>
      <c r="F45" s="44" t="n">
        <v>87.1161118015282</v>
      </c>
      <c r="G45" s="44" t="n">
        <v>87.111783003492</v>
      </c>
      <c r="H45" s="44" t="n">
        <v>87.1079058191733</v>
      </c>
      <c r="I45" s="44" t="n">
        <v>87.1100399628658</v>
      </c>
      <c r="J45" s="44" t="n">
        <v>86.6987847531971</v>
      </c>
      <c r="K45" s="44" t="n">
        <v>86.9178899220254</v>
      </c>
      <c r="L45" s="44" t="n">
        <v>86.9443303441397</v>
      </c>
      <c r="M45" s="44" t="n">
        <v>86.9319929436639</v>
      </c>
      <c r="N45" s="44" t="n">
        <v>87.0919391174809</v>
      </c>
      <c r="O45" s="44" t="n">
        <v>87.0891724886049</v>
      </c>
      <c r="P45" s="44" t="n">
        <v>87.0907923472132</v>
      </c>
      <c r="Q45" s="44" t="n">
        <v>87.1812100078281</v>
      </c>
      <c r="R45" s="44" t="n">
        <v>87.1565987522429</v>
      </c>
      <c r="S45" s="44" t="n">
        <v>87.1879664121338</v>
      </c>
      <c r="T45" s="44" t="n">
        <v>88.0889435980469</v>
      </c>
      <c r="U45" s="44" t="n">
        <v>87.0097501477911</v>
      </c>
      <c r="V45" s="44" t="n">
        <v>88.6035942832581</v>
      </c>
      <c r="W45" s="44" t="n">
        <v>84.6110532888319</v>
      </c>
      <c r="X45" s="44" t="n">
        <v>86.7099787527424</v>
      </c>
      <c r="Y45" s="44" t="n">
        <v>87.1509659259437</v>
      </c>
      <c r="Z45" s="44" t="n">
        <v>87.9797625764553</v>
      </c>
      <c r="AA45" s="44" t="n">
        <v>89.5909136945052</v>
      </c>
      <c r="AB45" s="44" t="n">
        <v>89.9042546838716</v>
      </c>
      <c r="AC45" s="44" t="n">
        <v>92.2131638700187</v>
      </c>
      <c r="AD45" s="44" t="n">
        <v>92.281315761092</v>
      </c>
      <c r="AE45" s="44" t="n">
        <v>92.6169742975291</v>
      </c>
      <c r="AF45" s="44" t="n">
        <v>93.3600081548991</v>
      </c>
      <c r="AG45" s="44" t="n">
        <v>94.3515167266196</v>
      </c>
      <c r="AH45" s="44" t="n">
        <v>94.5805734500702</v>
      </c>
      <c r="AI45" s="44" t="n">
        <v>100.392130062426</v>
      </c>
      <c r="AJ45" s="44" t="n">
        <v>100.794913734918</v>
      </c>
      <c r="AK45" s="44" t="n">
        <v>102.802228009105</v>
      </c>
      <c r="AL45" s="44" t="n">
        <v>102.841499335032</v>
      </c>
      <c r="AM45" s="44" t="n">
        <v>102.172202916034</v>
      </c>
      <c r="AN45" s="44" t="n">
        <v>101.417316198736</v>
      </c>
      <c r="AO45" s="44" t="n">
        <v>101.158196088359</v>
      </c>
      <c r="AP45" s="44" t="n">
        <v>101.105059462669</v>
      </c>
      <c r="AQ45" s="44" t="n">
        <v>101.483159944529</v>
      </c>
      <c r="AR45" s="44" t="n">
        <v>101.644327626191</v>
      </c>
      <c r="AS45" s="44" t="n">
        <v>101.692765820919</v>
      </c>
      <c r="AT45" s="44" t="n">
        <v>101.511465526865</v>
      </c>
      <c r="AU45" s="44" t="n">
        <v>101.30045504961</v>
      </c>
      <c r="AV45" s="44" t="n">
        <v>101.818818480966</v>
      </c>
      <c r="AW45" s="44" t="n">
        <v>100.043320847719</v>
      </c>
      <c r="AX45" s="44" t="n">
        <v>100</v>
      </c>
      <c r="AY45" s="44" t="n">
        <v>100</v>
      </c>
      <c r="AZ45" s="44" t="n">
        <v>100.021365296105</v>
      </c>
      <c r="BA45" s="44" t="n">
        <v>100.073870315403</v>
      </c>
      <c r="BB45" s="44" t="n">
        <v>100.0762659227</v>
      </c>
      <c r="BC45" s="44" t="n">
        <v>100.044569353364</v>
      </c>
      <c r="BD45" s="44" t="n">
        <v>100.025307348363</v>
      </c>
      <c r="BE45" s="44" t="n">
        <v>100.005015233137</v>
      </c>
      <c r="BF45" s="44" t="n">
        <v>99.9673787095565</v>
      </c>
      <c r="BG45" s="44" t="n">
        <v>99.9437701214505</v>
      </c>
      <c r="BH45" s="44" t="n">
        <v>99.9128003356457</v>
      </c>
      <c r="BI45" s="44" t="n">
        <v>99.9118215480771</v>
      </c>
      <c r="BJ45" s="44" t="n">
        <v>99.8786077467768</v>
      </c>
      <c r="BK45" s="44" t="n">
        <v>99.8629413110532</v>
      </c>
      <c r="BL45" s="44" t="n">
        <v>99.8254704432878</v>
      </c>
      <c r="BM45" s="44" t="n">
        <v>99.8202340823061</v>
      </c>
      <c r="BN45" s="44" t="n">
        <v>99.7730909040849</v>
      </c>
      <c r="BO45" s="44" t="n">
        <v>99.7701170954998</v>
      </c>
      <c r="BP45" s="44" t="n">
        <v>99.772975981845</v>
      </c>
      <c r="BQ45" s="44" t="n">
        <v>99.7871347865491</v>
      </c>
      <c r="BR45" s="44" t="n">
        <v>99.7757457880853</v>
      </c>
      <c r="BS45" s="44" t="n">
        <v>99.7895793406548</v>
      </c>
      <c r="BT45" s="44" t="n">
        <v>99.7875383187125</v>
      </c>
      <c r="BU45" s="44" t="n">
        <v>99.7371481984558</v>
      </c>
      <c r="BV45" s="44" t="n">
        <v>99.6401113783706</v>
      </c>
      <c r="BW45" s="44" t="n">
        <v>99.5841936434451</v>
      </c>
      <c r="BX45" s="44" t="n">
        <v>99.3952045744947</v>
      </c>
      <c r="BY45" s="44" t="n">
        <v>99.2682569842799</v>
      </c>
      <c r="BZ45" s="44" t="n">
        <v>99.1100087521321</v>
      </c>
      <c r="CA45" s="44" t="n">
        <v>99.4720509111891</v>
      </c>
      <c r="CB45" s="44" t="n">
        <v>99.4244293120439</v>
      </c>
      <c r="CC45" s="44" t="n">
        <v>99.4170297455604</v>
      </c>
      <c r="CD45" s="44" t="n">
        <v>99.4673154178267</v>
      </c>
      <c r="CE45" s="44" t="n">
        <v>99.3215599609771</v>
      </c>
      <c r="CF45" s="44" t="n">
        <v>99.1657307097836</v>
      </c>
      <c r="CG45" s="44" t="n">
        <v>99.1423346953642</v>
      </c>
      <c r="CH45" s="44" t="n">
        <v>99.0680750340028</v>
      </c>
      <c r="CI45" s="44" t="n">
        <v>99.0032261203461</v>
      </c>
      <c r="CJ45" s="44" t="n">
        <v>98.7613657857961</v>
      </c>
      <c r="CK45" s="44" t="n">
        <v>98.6559325629487</v>
      </c>
      <c r="CL45" s="44" t="n">
        <v>98.615437954322</v>
      </c>
      <c r="CM45" s="44" t="n">
        <v>98.8619293074091</v>
      </c>
      <c r="CN45" s="44" t="n">
        <v>98.9241283511479</v>
      </c>
      <c r="CO45" s="44" t="n">
        <v>99.0171688700135</v>
      </c>
      <c r="CP45" s="44" t="n">
        <v>99.0254796163485</v>
      </c>
      <c r="CQ45" s="44" t="n">
        <v>99.0037679901809</v>
      </c>
      <c r="CR45" s="44" t="n">
        <v>98.9932117062058</v>
      </c>
      <c r="CS45" s="44" t="n">
        <v>98.9986242246958</v>
      </c>
      <c r="CT45" s="44" t="n">
        <v>99.0071711056362</v>
      </c>
      <c r="CU45" s="44" t="n">
        <v>99.1863927591386</v>
      </c>
      <c r="CV45" s="44" t="n">
        <v>99.4471487524053</v>
      </c>
      <c r="CW45" s="44" t="n">
        <v>99.5231672660776</v>
      </c>
      <c r="CX45" s="44" t="n">
        <v>99.5964492846017</v>
      </c>
      <c r="CY45" s="44" t="n">
        <v>99.5839395971965</v>
      </c>
      <c r="CZ45" s="44" t="n">
        <v>99.5833920684011</v>
      </c>
      <c r="DA45" s="44" t="n">
        <v>99.598714355705</v>
      </c>
      <c r="DB45" s="44" t="n">
        <v>99.7095746965028</v>
      </c>
      <c r="DC45" s="44" t="n">
        <v>99.7561107381018</v>
      </c>
      <c r="DD45" s="44" t="n">
        <v>100.13755799592</v>
      </c>
      <c r="DE45" s="44" t="n">
        <v>100.239575290917</v>
      </c>
      <c r="DF45" s="44" t="n">
        <v>100.23416074768</v>
      </c>
      <c r="DG45" s="44" t="n">
        <v>100.269361742558</v>
      </c>
      <c r="DH45" s="44" t="n">
        <v>100.233232140522</v>
      </c>
      <c r="DI45" s="44" t="n">
        <v>100.245710298813</v>
      </c>
      <c r="DJ45" s="44" t="n">
        <v>100.244853399093</v>
      </c>
      <c r="DK45" s="44" t="n">
        <v>100.214998397515</v>
      </c>
      <c r="DL45" s="44" t="n">
        <v>100.193715449178</v>
      </c>
      <c r="DM45" s="44" t="n">
        <v>100.184994046878</v>
      </c>
      <c r="DN45" s="44" t="n">
        <v>100.188380646341</v>
      </c>
      <c r="DO45" s="44" t="n">
        <v>100.232097773765</v>
      </c>
      <c r="DP45" s="44" t="n">
        <v>104.745539152191</v>
      </c>
      <c r="DQ45" s="44" t="n">
        <v>114.113061028153</v>
      </c>
      <c r="DR45" s="44" t="n">
        <v>115.67311824142</v>
      </c>
      <c r="DS45" s="44" t="n">
        <v>124.499765889088</v>
      </c>
      <c r="DT45" s="44" t="n">
        <v>100</v>
      </c>
      <c r="DU45" s="44" t="n">
        <v>99.818533524008</v>
      </c>
      <c r="DV45" s="44" t="n">
        <v>130.592713646079</v>
      </c>
      <c r="DW45" s="44" t="n">
        <f aca="false">DU45/DT45*100-100</f>
        <v>-0.181466475991968</v>
      </c>
      <c r="DX45" s="44" t="n">
        <f aca="false">DT45/DH45*100-100</f>
        <v>-0.232689433974528</v>
      </c>
      <c r="DZ45" s="47" t="n">
        <f aca="false">DT45/DV45</f>
        <v>0.76573950573545</v>
      </c>
      <c r="EA45" s="81"/>
    </row>
    <row r="46" customFormat="false" ht="13.5" hidden="false" customHeight="false" outlineLevel="0" collapsed="false">
      <c r="A46" s="79" t="s">
        <v>92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4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7" t="n">
        <f aca="false">DT46/DV46</f>
        <v>0.999905361206357</v>
      </c>
    </row>
    <row r="47" customFormat="false" ht="13.5" hidden="false" customHeight="true" outlineLevel="0" collapsed="false">
      <c r="A47" s="79" t="s">
        <v>93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4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7" t="n">
        <f aca="false">DT47/DV47</f>
        <v>0.634390378661783</v>
      </c>
    </row>
    <row r="48" customFormat="false" ht="13.5" hidden="false" customHeight="false" outlineLevel="0" collapsed="false">
      <c r="A48" s="79" t="s">
        <v>94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4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7" t="n">
        <f aca="false">DT48/DV48</f>
        <v>0.90449866317777</v>
      </c>
    </row>
    <row r="49" customFormat="false" ht="13.5" hidden="false" customHeight="false" outlineLevel="0" collapsed="false">
      <c r="A49" s="79" t="s">
        <v>95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4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7" t="n">
        <f aca="false">DT49/DV49</f>
        <v>0.587162679316214</v>
      </c>
    </row>
    <row r="50" s="47" customFormat="true" ht="13.5" hidden="false" customHeight="true" outlineLevel="0" collapsed="false">
      <c r="A50" s="78" t="s">
        <v>96</v>
      </c>
      <c r="B50" s="44" t="n">
        <v>9.91214014175591</v>
      </c>
      <c r="C50" s="44" t="n">
        <v>99.4220246518942</v>
      </c>
      <c r="D50" s="44" t="n">
        <v>97.9255512451103</v>
      </c>
      <c r="E50" s="44" t="n">
        <v>97.3080045564462</v>
      </c>
      <c r="F50" s="44" t="n">
        <v>96.8161138742911</v>
      </c>
      <c r="G50" s="44" t="n">
        <v>93.2951742969293</v>
      </c>
      <c r="H50" s="44" t="n">
        <v>94.2046016643493</v>
      </c>
      <c r="I50" s="44" t="n">
        <v>95.6669114346045</v>
      </c>
      <c r="J50" s="44" t="n">
        <v>86.6987847531971</v>
      </c>
      <c r="K50" s="44" t="n">
        <v>86.9178899220254</v>
      </c>
      <c r="L50" s="44" t="n">
        <v>86.9443303441397</v>
      </c>
      <c r="M50" s="44" t="n">
        <v>86.9319929436639</v>
      </c>
      <c r="N50" s="44" t="n">
        <v>87.0919391174809</v>
      </c>
      <c r="O50" s="44" t="n">
        <v>94.5812804641551</v>
      </c>
      <c r="P50" s="44" t="n">
        <v>94.5629600701292</v>
      </c>
      <c r="Q50" s="44" t="n">
        <v>93.6325551059992</v>
      </c>
      <c r="R50" s="44" t="n">
        <v>94.7711363393437</v>
      </c>
      <c r="S50" s="44" t="n">
        <v>94.7675255590491</v>
      </c>
      <c r="T50" s="44" t="n">
        <v>94.8613323715761</v>
      </c>
      <c r="U50" s="44" t="n">
        <v>94.8100641664146</v>
      </c>
      <c r="V50" s="44" t="n">
        <v>94.4441695184194</v>
      </c>
      <c r="W50" s="44" t="n">
        <v>94.8874217516544</v>
      </c>
      <c r="X50" s="44" t="n">
        <v>94.879345524741</v>
      </c>
      <c r="Y50" s="44" t="n">
        <v>94.531414543226</v>
      </c>
      <c r="Z50" s="44" t="n">
        <v>95.1909829718298</v>
      </c>
      <c r="AA50" s="44" t="n">
        <v>95.6452113516912</v>
      </c>
      <c r="AB50" s="44" t="n">
        <v>96.3841465249263</v>
      </c>
      <c r="AC50" s="44" t="n">
        <v>97.0187934592064</v>
      </c>
      <c r="AD50" s="44" t="n">
        <v>97.3269173516944</v>
      </c>
      <c r="AE50" s="44" t="n">
        <v>97.3286790776632</v>
      </c>
      <c r="AF50" s="44" t="n">
        <v>97.717565239286</v>
      </c>
      <c r="AG50" s="44" t="n">
        <v>100.958621434836</v>
      </c>
      <c r="AH50" s="44" t="n">
        <v>98.2402534985107</v>
      </c>
      <c r="AI50" s="44" t="n">
        <v>98.5778714549719</v>
      </c>
      <c r="AJ50" s="44" t="n">
        <v>98.7052996676079</v>
      </c>
      <c r="AK50" s="44" t="n">
        <v>98.6151844150991</v>
      </c>
      <c r="AL50" s="44" t="n">
        <v>98.9086008649481</v>
      </c>
      <c r="AM50" s="44" t="n">
        <v>99.3495470186846</v>
      </c>
      <c r="AN50" s="44" t="n">
        <v>99.5930808905386</v>
      </c>
      <c r="AO50" s="44" t="n">
        <v>99.8663760544623</v>
      </c>
      <c r="AP50" s="44" t="n">
        <v>99.6875707659589</v>
      </c>
      <c r="AQ50" s="44" t="n">
        <v>99.6705968331689</v>
      </c>
      <c r="AR50" s="44" t="n">
        <v>100.148559026926</v>
      </c>
      <c r="AS50" s="44" t="n">
        <v>100.155645520149</v>
      </c>
      <c r="AT50" s="44" t="n">
        <v>100.227035011235</v>
      </c>
      <c r="AU50" s="44" t="n">
        <v>100.312973587571</v>
      </c>
      <c r="AV50" s="44" t="n">
        <v>100.284726588048</v>
      </c>
      <c r="AW50" s="44" t="n">
        <v>100.244998677716</v>
      </c>
      <c r="AX50" s="44" t="n">
        <v>100</v>
      </c>
      <c r="AY50" s="44" t="n">
        <v>99.9968206429521</v>
      </c>
      <c r="AZ50" s="44" t="n">
        <v>100.199242993106</v>
      </c>
      <c r="BA50" s="44" t="n">
        <v>100.564286390714</v>
      </c>
      <c r="BB50" s="44" t="n">
        <v>100.605826705474</v>
      </c>
      <c r="BC50" s="44" t="n">
        <v>100.327936374728</v>
      </c>
      <c r="BD50" s="44" t="n">
        <v>100.305577469474</v>
      </c>
      <c r="BE50" s="44" t="n">
        <v>100.105339882963</v>
      </c>
      <c r="BF50" s="44" t="n">
        <v>99.8319119605118</v>
      </c>
      <c r="BG50" s="44" t="n">
        <v>99.9419078942649</v>
      </c>
      <c r="BH50" s="44" t="n">
        <v>99.5793047058398</v>
      </c>
      <c r="BI50" s="44" t="n">
        <v>99.2121387591447</v>
      </c>
      <c r="BJ50" s="44" t="n">
        <v>98.9209392098019</v>
      </c>
      <c r="BK50" s="44" t="n">
        <v>98.9294725016806</v>
      </c>
      <c r="BL50" s="44" t="n">
        <v>98.8502241887183</v>
      </c>
      <c r="BM50" s="44" t="n">
        <v>98.7306669984248</v>
      </c>
      <c r="BN50" s="44" t="n">
        <v>97.9900899426768</v>
      </c>
      <c r="BO50" s="44" t="n">
        <v>97.7011534815156</v>
      </c>
      <c r="BP50" s="44" t="n">
        <v>97.7579612659867</v>
      </c>
      <c r="BQ50" s="44" t="n">
        <v>97.7455316707799</v>
      </c>
      <c r="BR50" s="44" t="n">
        <v>97.6100376966694</v>
      </c>
      <c r="BS50" s="44" t="n">
        <v>97.3439249942122</v>
      </c>
      <c r="BT50" s="44" t="n">
        <v>97.2079876966059</v>
      </c>
      <c r="BU50" s="44" t="n">
        <v>97.1227529481487</v>
      </c>
      <c r="BV50" s="44" t="n">
        <v>97.0256284441335</v>
      </c>
      <c r="BW50" s="44" t="n">
        <v>97.0925603210969</v>
      </c>
      <c r="BX50" s="44" t="n">
        <v>96.9874959301266</v>
      </c>
      <c r="BY50" s="44" t="n">
        <v>96.9717420210995</v>
      </c>
      <c r="BZ50" s="44" t="n">
        <v>96.5227180551261</v>
      </c>
      <c r="CA50" s="44" t="n">
        <v>96.2819472860871</v>
      </c>
      <c r="CB50" s="44" t="n">
        <v>96.2168796897554</v>
      </c>
      <c r="CC50" s="44" t="n">
        <v>95.4300120792118</v>
      </c>
      <c r="CD50" s="44" t="n">
        <v>95.295510516833</v>
      </c>
      <c r="CE50" s="44" t="n">
        <v>94.7961993393943</v>
      </c>
      <c r="CF50" s="44" t="n">
        <v>94.4900784091674</v>
      </c>
      <c r="CG50" s="44" t="n">
        <v>94.2657540427986</v>
      </c>
      <c r="CH50" s="44" t="n">
        <v>94.1998287169254</v>
      </c>
      <c r="CI50" s="44" t="n">
        <v>93.9171198703723</v>
      </c>
      <c r="CJ50" s="44" t="n">
        <v>93.7371332491316</v>
      </c>
      <c r="CK50" s="44" t="n">
        <v>93.0541371335167</v>
      </c>
      <c r="CL50" s="44" t="n">
        <v>92.7518428476329</v>
      </c>
      <c r="CM50" s="44" t="n">
        <v>92.6503611569204</v>
      </c>
      <c r="CN50" s="44" t="n">
        <v>92.6818850317314</v>
      </c>
      <c r="CO50" s="44" t="n">
        <v>92.7276754091879</v>
      </c>
      <c r="CP50" s="44" t="n">
        <v>92.69868169751</v>
      </c>
      <c r="CQ50" s="44" t="n">
        <v>92.4464189402484</v>
      </c>
      <c r="CR50" s="44" t="n">
        <v>92.5050352787725</v>
      </c>
      <c r="CS50" s="44" t="n">
        <v>92.5942950539205</v>
      </c>
      <c r="CT50" s="44" t="n">
        <v>93.0187781078588</v>
      </c>
      <c r="CU50" s="44" t="n">
        <v>93.3324689067772</v>
      </c>
      <c r="CV50" s="44" t="n">
        <v>93.9834517881516</v>
      </c>
      <c r="CW50" s="44" t="n">
        <v>94.5808198791703</v>
      </c>
      <c r="CX50" s="44" t="n">
        <v>94.6387758934861</v>
      </c>
      <c r="CY50" s="44" t="n">
        <v>94.6554030838577</v>
      </c>
      <c r="CZ50" s="44" t="n">
        <v>95.0183608119103</v>
      </c>
      <c r="DA50" s="44" t="n">
        <v>94.9597924349786</v>
      </c>
      <c r="DB50" s="44" t="n">
        <v>95.0119300462336</v>
      </c>
      <c r="DC50" s="44" t="n">
        <v>96.0564517731717</v>
      </c>
      <c r="DD50" s="44" t="n">
        <v>99.4126429850144</v>
      </c>
      <c r="DE50" s="44" t="n">
        <v>100.722868528948</v>
      </c>
      <c r="DF50" s="44" t="n">
        <v>101.176936776078</v>
      </c>
      <c r="DG50" s="44" t="n">
        <v>101.7314654779</v>
      </c>
      <c r="DH50" s="44" t="n">
        <v>102.167649583873</v>
      </c>
      <c r="DI50" s="44" t="n">
        <v>102.636833253057</v>
      </c>
      <c r="DJ50" s="44" t="n">
        <v>102.635000204017</v>
      </c>
      <c r="DK50" s="44" t="n">
        <v>102.508169900652</v>
      </c>
      <c r="DL50" s="44" t="n">
        <v>102.015909568163</v>
      </c>
      <c r="DM50" s="44" t="n">
        <v>102.421074924078</v>
      </c>
      <c r="DN50" s="44" t="n">
        <v>103.356525522693</v>
      </c>
      <c r="DO50" s="44" t="n">
        <v>106.238466764961</v>
      </c>
      <c r="DP50" s="44" t="n">
        <v>134.775975672937</v>
      </c>
      <c r="DQ50" s="44" t="n">
        <v>147.068211390576</v>
      </c>
      <c r="DR50" s="44" t="n">
        <v>158.930851606972</v>
      </c>
      <c r="DS50" s="44" t="n">
        <v>173.95832287308</v>
      </c>
      <c r="DT50" s="44" t="n">
        <v>100</v>
      </c>
      <c r="DU50" s="44" t="n">
        <v>105.202166593554</v>
      </c>
      <c r="DV50" s="44" t="n">
        <v>178.710896935052</v>
      </c>
      <c r="DW50" s="44" t="n">
        <f aca="false">DU50/DT50*100-100</f>
        <v>5.20216659355445</v>
      </c>
      <c r="DX50" s="44" t="n">
        <f aca="false">DT50/DH50*100-100</f>
        <v>-2.1216594418112</v>
      </c>
      <c r="DZ50" s="47" t="n">
        <f aca="false">DT50/DV50</f>
        <v>0.559562968543225</v>
      </c>
    </row>
    <row r="51" s="47" customFormat="true" ht="13.5" hidden="false" customHeight="false" outlineLevel="0" collapsed="false">
      <c r="A51" s="78" t="s">
        <v>97</v>
      </c>
      <c r="B51" s="44" t="n">
        <v>1.88592162049447</v>
      </c>
      <c r="C51" s="44" t="n">
        <v>104.374854390885</v>
      </c>
      <c r="D51" s="44" t="n">
        <v>105.325295768413</v>
      </c>
      <c r="E51" s="44" t="n">
        <v>106.645065579965</v>
      </c>
      <c r="F51" s="44" t="n">
        <v>106.306373741747</v>
      </c>
      <c r="G51" s="44" t="n">
        <v>101.167431619974</v>
      </c>
      <c r="H51" s="44" t="n">
        <v>100.625072466794</v>
      </c>
      <c r="I51" s="44" t="n">
        <v>103.105933315927</v>
      </c>
      <c r="J51" s="44" t="n">
        <v>103.327538898403</v>
      </c>
      <c r="K51" s="44" t="n">
        <v>103.271566370581</v>
      </c>
      <c r="L51" s="44" t="n">
        <v>103.362724182217</v>
      </c>
      <c r="M51" s="44" t="n">
        <v>104.314818907204</v>
      </c>
      <c r="N51" s="44" t="n">
        <v>103.565442111138</v>
      </c>
      <c r="O51" s="44" t="n">
        <v>102.85322256574</v>
      </c>
      <c r="P51" s="44" t="n">
        <v>103.021192163512</v>
      </c>
      <c r="Q51" s="44" t="n">
        <v>98.4917006161359</v>
      </c>
      <c r="R51" s="44" t="n">
        <v>98.8991213849046</v>
      </c>
      <c r="S51" s="44" t="n">
        <v>99.1108545138775</v>
      </c>
      <c r="T51" s="44" t="n">
        <v>98.7988283247808</v>
      </c>
      <c r="U51" s="44" t="n">
        <v>98.9433880969588</v>
      </c>
      <c r="V51" s="44" t="n">
        <v>98.9707657346789</v>
      </c>
      <c r="W51" s="44" t="n">
        <v>98.9249136712003</v>
      </c>
      <c r="X51" s="44" t="n">
        <v>98.6419000811205</v>
      </c>
      <c r="Y51" s="44" t="n">
        <v>96.7263317555965</v>
      </c>
      <c r="Z51" s="44" t="n">
        <v>98.7368920296108</v>
      </c>
      <c r="AA51" s="44" t="n">
        <v>98.8445864505013</v>
      </c>
      <c r="AB51" s="44" t="n">
        <v>98.9501829281276</v>
      </c>
      <c r="AC51" s="44" t="n">
        <v>98.7431649843458</v>
      </c>
      <c r="AD51" s="44" t="n">
        <v>98.3726327163084</v>
      </c>
      <c r="AE51" s="44" t="n">
        <v>98.2084190776314</v>
      </c>
      <c r="AF51" s="44" t="n">
        <v>98.6316504279595</v>
      </c>
      <c r="AG51" s="44" t="n">
        <v>98.8084517262211</v>
      </c>
      <c r="AH51" s="44" t="n">
        <v>99.2226546142436</v>
      </c>
      <c r="AI51" s="44" t="n">
        <v>99.346735955157</v>
      </c>
      <c r="AJ51" s="44" t="n">
        <v>99.6727104132719</v>
      </c>
      <c r="AK51" s="44" t="n">
        <v>99.7819600259352</v>
      </c>
      <c r="AL51" s="44" t="n">
        <v>99.5475122567899</v>
      </c>
      <c r="AM51" s="44" t="n">
        <v>99.8969398418422</v>
      </c>
      <c r="AN51" s="44" t="n">
        <v>99.9717351723424</v>
      </c>
      <c r="AO51" s="44" t="n">
        <v>100.009581651326</v>
      </c>
      <c r="AP51" s="44" t="n">
        <v>99.887055502185</v>
      </c>
      <c r="AQ51" s="44" t="n">
        <v>99.9725388620505</v>
      </c>
      <c r="AR51" s="44" t="n">
        <v>99.8400657480806</v>
      </c>
      <c r="AS51" s="44" t="n">
        <v>99.9089534373496</v>
      </c>
      <c r="AT51" s="44" t="n">
        <v>99.8922116413515</v>
      </c>
      <c r="AU51" s="44" t="n">
        <v>99.659225126221</v>
      </c>
      <c r="AV51" s="44" t="n">
        <v>99.757849334691</v>
      </c>
      <c r="AW51" s="44" t="n">
        <v>100.090201122828</v>
      </c>
      <c r="AX51" s="44" t="n">
        <v>100</v>
      </c>
      <c r="AY51" s="44" t="n">
        <v>100</v>
      </c>
      <c r="AZ51" s="44" t="n">
        <v>97.6192330505948</v>
      </c>
      <c r="BA51" s="44" t="n">
        <v>99.9716252177386</v>
      </c>
      <c r="BB51" s="44" t="n">
        <v>99.7499012167592</v>
      </c>
      <c r="BC51" s="44" t="n">
        <v>99.9146253981043</v>
      </c>
      <c r="BD51" s="44" t="n">
        <v>100.105899464318</v>
      </c>
      <c r="BE51" s="44" t="n">
        <v>99.9195491778053</v>
      </c>
      <c r="BF51" s="44" t="n">
        <v>99.6938049870252</v>
      </c>
      <c r="BG51" s="44" t="n">
        <v>99.5012200584457</v>
      </c>
      <c r="BH51" s="44" t="n">
        <v>99.8920504437483</v>
      </c>
      <c r="BI51" s="44" t="n">
        <v>100.017349952927</v>
      </c>
      <c r="BJ51" s="44" t="n">
        <v>99.0857956504921</v>
      </c>
      <c r="BK51" s="44" t="n">
        <v>98.9989487356874</v>
      </c>
      <c r="BL51" s="44" t="n">
        <v>98.8906412608847</v>
      </c>
      <c r="BM51" s="44" t="n">
        <v>98.877811274106</v>
      </c>
      <c r="BN51" s="44" t="n">
        <v>98.716761764451</v>
      </c>
      <c r="BO51" s="44" t="n">
        <v>98.4751873745572</v>
      </c>
      <c r="BP51" s="44" t="n">
        <v>98.3667985241595</v>
      </c>
      <c r="BQ51" s="44" t="n">
        <v>98.3648388974782</v>
      </c>
      <c r="BR51" s="44" t="n">
        <v>98.2536794864891</v>
      </c>
      <c r="BS51" s="44" t="n">
        <v>98.0206817056903</v>
      </c>
      <c r="BT51" s="44" t="n">
        <v>98.193966569236</v>
      </c>
      <c r="BU51" s="44" t="n">
        <v>98.0279342207784</v>
      </c>
      <c r="BV51" s="44" t="n">
        <v>97.613850612215</v>
      </c>
      <c r="BW51" s="44" t="n">
        <v>97.5863164359172</v>
      </c>
      <c r="BX51" s="44" t="n">
        <v>97.1241633357157</v>
      </c>
      <c r="BY51" s="44" t="n">
        <v>97.0186369230489</v>
      </c>
      <c r="BZ51" s="44" t="n">
        <v>96.932336238548</v>
      </c>
      <c r="CA51" s="44" t="n">
        <v>96.5531442581418</v>
      </c>
      <c r="CB51" s="44" t="n">
        <v>96.5817043565726</v>
      </c>
      <c r="CC51" s="44" t="n">
        <v>96.2017491978259</v>
      </c>
      <c r="CD51" s="44" t="n">
        <v>96.3079262859577</v>
      </c>
      <c r="CE51" s="44" t="n">
        <v>96.1490858520301</v>
      </c>
      <c r="CF51" s="44" t="n">
        <v>96.0483131386497</v>
      </c>
      <c r="CG51" s="44" t="n">
        <v>95.8429756074012</v>
      </c>
      <c r="CH51" s="44" t="n">
        <v>95.5602286909618</v>
      </c>
      <c r="CI51" s="44" t="n">
        <v>95.1356398604418</v>
      </c>
      <c r="CJ51" s="44" t="n">
        <v>94.8360795887273</v>
      </c>
      <c r="CK51" s="44" t="n">
        <v>94.6800049055959</v>
      </c>
      <c r="CL51" s="44" t="n">
        <v>94.2771724071959</v>
      </c>
      <c r="CM51" s="44" t="n">
        <v>94.0661740935009</v>
      </c>
      <c r="CN51" s="44" t="n">
        <v>93.9348571423832</v>
      </c>
      <c r="CO51" s="44" t="n">
        <v>93.8099045446456</v>
      </c>
      <c r="CP51" s="44" t="n">
        <v>93.8189692883437</v>
      </c>
      <c r="CQ51" s="44" t="n">
        <v>93.456970507631</v>
      </c>
      <c r="CR51" s="44" t="n">
        <v>93.5267224846417</v>
      </c>
      <c r="CS51" s="44" t="n">
        <v>93.6502119957107</v>
      </c>
      <c r="CT51" s="44" t="n">
        <v>93.1833802727443</v>
      </c>
      <c r="CU51" s="44" t="n">
        <v>93.6253029264009</v>
      </c>
      <c r="CV51" s="44" t="n">
        <v>93.8998627627957</v>
      </c>
      <c r="CW51" s="44" t="n">
        <v>94.2403116231953</v>
      </c>
      <c r="CX51" s="44" t="n">
        <v>93.6622102820532</v>
      </c>
      <c r="CY51" s="44" t="n">
        <v>93.6491701044451</v>
      </c>
      <c r="CZ51" s="44" t="n">
        <v>93.9059799493884</v>
      </c>
      <c r="DA51" s="44" t="n">
        <v>94.228301551163</v>
      </c>
      <c r="DB51" s="44" t="n">
        <v>94.5354800308417</v>
      </c>
      <c r="DC51" s="44" t="n">
        <v>95.7140710395869</v>
      </c>
      <c r="DD51" s="44" t="n">
        <v>98.4751199701767</v>
      </c>
      <c r="DE51" s="44" t="n">
        <v>99.7187609047588</v>
      </c>
      <c r="DF51" s="44" t="n">
        <v>99.273410791058</v>
      </c>
      <c r="DG51" s="44" t="n">
        <v>99.3329138811697</v>
      </c>
      <c r="DH51" s="44" t="n">
        <v>99.7343592199116</v>
      </c>
      <c r="DI51" s="44" t="n">
        <v>100.320852539587</v>
      </c>
      <c r="DJ51" s="44" t="n">
        <v>100.696301295844</v>
      </c>
      <c r="DK51" s="44" t="n">
        <v>100.628561204061</v>
      </c>
      <c r="DL51" s="44" t="n">
        <v>99.0199156364513</v>
      </c>
      <c r="DM51" s="44" t="n">
        <v>99.4888957312581</v>
      </c>
      <c r="DN51" s="44" t="n">
        <v>101.081645800455</v>
      </c>
      <c r="DO51" s="44" t="n">
        <v>103.078215996266</v>
      </c>
      <c r="DP51" s="44" t="n">
        <v>142.077584990957</v>
      </c>
      <c r="DQ51" s="44" t="n">
        <v>140.727775003411</v>
      </c>
      <c r="DR51" s="44" t="n">
        <v>153.930578754544</v>
      </c>
      <c r="DS51" s="44" t="n">
        <v>155.273296600813</v>
      </c>
      <c r="DT51" s="44" t="n">
        <v>100</v>
      </c>
      <c r="DU51" s="44" t="n">
        <v>103.079981080482</v>
      </c>
      <c r="DV51" s="44" t="n">
        <v>163.226056879426</v>
      </c>
      <c r="DW51" s="44" t="n">
        <f aca="false">DU51/DT51*100-100</f>
        <v>3.07998108048236</v>
      </c>
      <c r="DX51" s="44" t="n">
        <f aca="false">DT51/DH51*100-100</f>
        <v>0.266348309816337</v>
      </c>
      <c r="DZ51" s="47" t="n">
        <f aca="false">DT51/DV51</f>
        <v>0.612647281394964</v>
      </c>
    </row>
    <row r="52" customFormat="false" ht="15.75" hidden="false" customHeight="true" outlineLevel="0" collapsed="false">
      <c r="A52" s="79" t="s">
        <v>98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4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7" t="n">
        <f aca="false">DT52/DV52</f>
        <v>0.612647281394964</v>
      </c>
    </row>
    <row r="53" s="47" customFormat="true" ht="13.5" hidden="false" customHeight="true" outlineLevel="0" collapsed="false">
      <c r="A53" s="78" t="s">
        <v>99</v>
      </c>
      <c r="B53" s="44" t="n">
        <v>0.947438547143326</v>
      </c>
      <c r="C53" s="44"/>
      <c r="D53" s="44"/>
      <c r="E53" s="44"/>
      <c r="F53" s="44" t="n">
        <v>110.720953528033</v>
      </c>
      <c r="G53" s="44" t="n">
        <v>106.596968867361</v>
      </c>
      <c r="H53" s="44" t="n">
        <v>106.321832983657</v>
      </c>
      <c r="I53" s="44" t="n">
        <v>106.665932963925</v>
      </c>
      <c r="J53" s="44" t="n">
        <v>106.209264105127</v>
      </c>
      <c r="K53" s="44" t="n">
        <v>103.658616764863</v>
      </c>
      <c r="L53" s="44" t="n">
        <v>103.276240859341</v>
      </c>
      <c r="M53" s="44" t="n">
        <v>104.98990352392</v>
      </c>
      <c r="N53" s="44" t="n">
        <v>104.812019130379</v>
      </c>
      <c r="O53" s="44" t="n">
        <v>102.69095019705</v>
      </c>
      <c r="P53" s="44" t="n">
        <v>102.338042477602</v>
      </c>
      <c r="Q53" s="44" t="n">
        <v>102.125404492942</v>
      </c>
      <c r="R53" s="44" t="n">
        <v>101.325772788303</v>
      </c>
      <c r="S53" s="44" t="n">
        <v>102.304630416324</v>
      </c>
      <c r="T53" s="44" t="n">
        <v>101.264842347176</v>
      </c>
      <c r="U53" s="44" t="n">
        <v>101.097018446028</v>
      </c>
      <c r="V53" s="44" t="n">
        <v>102.366784472775</v>
      </c>
      <c r="W53" s="44" t="n">
        <v>101.405071005119</v>
      </c>
      <c r="X53" s="44" t="n">
        <v>100.381228624439</v>
      </c>
      <c r="Y53" s="44" t="n">
        <v>99.2521213701729</v>
      </c>
      <c r="Z53" s="44" t="n">
        <v>102.015380895852</v>
      </c>
      <c r="AA53" s="44" t="n">
        <v>102.524579913923</v>
      </c>
      <c r="AB53" s="44" t="n">
        <v>101.938028191971</v>
      </c>
      <c r="AC53" s="44" t="n">
        <v>102.111353031674</v>
      </c>
      <c r="AD53" s="44" t="n">
        <v>102.740723787688</v>
      </c>
      <c r="AE53" s="44" t="n">
        <v>101.162701463385</v>
      </c>
      <c r="AF53" s="44" t="n">
        <v>100.004380376998</v>
      </c>
      <c r="AG53" s="44" t="n">
        <v>98.8828680399545</v>
      </c>
      <c r="AH53" s="44" t="n">
        <v>99.0757404534947</v>
      </c>
      <c r="AI53" s="44" t="n">
        <v>99.9600785796622</v>
      </c>
      <c r="AJ53" s="44" t="n">
        <v>99.7876818818552</v>
      </c>
      <c r="AK53" s="44" t="n">
        <v>101.476447380693</v>
      </c>
      <c r="AL53" s="44" t="n">
        <v>101.014855250612</v>
      </c>
      <c r="AM53" s="44" t="n">
        <v>100.580145279108</v>
      </c>
      <c r="AN53" s="44" t="n">
        <v>97.9590725643972</v>
      </c>
      <c r="AO53" s="44" t="n">
        <v>97.3129047038231</v>
      </c>
      <c r="AP53" s="44" t="n">
        <v>99.1619218241927</v>
      </c>
      <c r="AQ53" s="44" t="n">
        <v>100.15121921625</v>
      </c>
      <c r="AR53" s="44" t="n">
        <v>100.034794002302</v>
      </c>
      <c r="AS53" s="44" t="n">
        <v>98.7562332651489</v>
      </c>
      <c r="AT53" s="44" t="n">
        <v>96.1632311833945</v>
      </c>
      <c r="AU53" s="44" t="n">
        <v>95.6274895708544</v>
      </c>
      <c r="AV53" s="44" t="n">
        <v>95.3092953637275</v>
      </c>
      <c r="AW53" s="44" t="n">
        <v>96.8940863325899</v>
      </c>
      <c r="AX53" s="44" t="n">
        <v>100</v>
      </c>
      <c r="AY53" s="44" t="n">
        <v>100</v>
      </c>
      <c r="AZ53" s="44" t="n">
        <v>99.6238455914748</v>
      </c>
      <c r="BA53" s="44" t="n">
        <v>100.044559954261</v>
      </c>
      <c r="BB53" s="44" t="n">
        <v>100.046921738929</v>
      </c>
      <c r="BC53" s="44" t="n">
        <v>99.7788141833785</v>
      </c>
      <c r="BD53" s="44" t="n">
        <v>99.925807328485</v>
      </c>
      <c r="BE53" s="44" t="n">
        <v>100.254610910654</v>
      </c>
      <c r="BF53" s="44" t="n">
        <v>100.338340934233</v>
      </c>
      <c r="BG53" s="44" t="n">
        <v>100.428191851405</v>
      </c>
      <c r="BH53" s="44" t="n">
        <v>100.575343461747</v>
      </c>
      <c r="BI53" s="44" t="n">
        <v>100.298407797661</v>
      </c>
      <c r="BJ53" s="44" t="n">
        <v>100.237351504801</v>
      </c>
      <c r="BK53" s="44" t="n">
        <v>100.21811330659</v>
      </c>
      <c r="BL53" s="44" t="n">
        <v>99.9325790321324</v>
      </c>
      <c r="BM53" s="44" t="n">
        <v>99.9269851699381</v>
      </c>
      <c r="BN53" s="44" t="n">
        <v>100.063298607477</v>
      </c>
      <c r="BO53" s="44" t="n">
        <v>99.9489715900668</v>
      </c>
      <c r="BP53" s="44" t="n">
        <v>99.8686224637074</v>
      </c>
      <c r="BQ53" s="44" t="n">
        <v>99.7855606662039</v>
      </c>
      <c r="BR53" s="44" t="n">
        <v>99.8623472656658</v>
      </c>
      <c r="BS53" s="44" t="n">
        <v>100.016385029323</v>
      </c>
      <c r="BT53" s="44" t="n">
        <v>100.130966855227</v>
      </c>
      <c r="BU53" s="44" t="n">
        <v>99.89583551323</v>
      </c>
      <c r="BV53" s="44" t="n">
        <v>99.7371179305821</v>
      </c>
      <c r="BW53" s="44" t="n">
        <v>99.8205419125572</v>
      </c>
      <c r="BX53" s="44" t="n">
        <v>99.776660101878</v>
      </c>
      <c r="BY53" s="44" t="n">
        <v>99.8633747238901</v>
      </c>
      <c r="BZ53" s="44" t="n">
        <v>99.8350303169208</v>
      </c>
      <c r="CA53" s="44" t="n">
        <v>99.5660462936908</v>
      </c>
      <c r="CB53" s="44" t="n">
        <v>99.5938372210995</v>
      </c>
      <c r="CC53" s="44" t="n">
        <v>99.5234004537621</v>
      </c>
      <c r="CD53" s="44" t="n">
        <v>99.5461158801697</v>
      </c>
      <c r="CE53" s="44" t="n">
        <v>99.5606854559237</v>
      </c>
      <c r="CF53" s="44" t="n">
        <v>99.5209045854395</v>
      </c>
      <c r="CG53" s="44" t="n">
        <v>98.8887308633577</v>
      </c>
      <c r="CH53" s="44" t="n">
        <v>98.8943282965169</v>
      </c>
      <c r="CI53" s="44" t="n">
        <v>98.8374387924</v>
      </c>
      <c r="CJ53" s="44" t="n">
        <v>98.7734786194795</v>
      </c>
      <c r="CK53" s="44" t="n">
        <v>98.6883829782814</v>
      </c>
      <c r="CL53" s="44" t="n">
        <v>98.7853850320513</v>
      </c>
      <c r="CM53" s="44" t="n">
        <v>98.7200266162218</v>
      </c>
      <c r="CN53" s="44" t="n">
        <v>98.902224640712</v>
      </c>
      <c r="CO53" s="44" t="n">
        <v>98.1616103667417</v>
      </c>
      <c r="CP53" s="44" t="n">
        <v>98.3233776158987</v>
      </c>
      <c r="CQ53" s="44" t="n">
        <v>98.4560807439142</v>
      </c>
      <c r="CR53" s="44" t="n">
        <v>98.4670404522238</v>
      </c>
      <c r="CS53" s="44" t="n">
        <v>98.3854584516899</v>
      </c>
      <c r="CT53" s="44" t="n">
        <v>98.0225625195254</v>
      </c>
      <c r="CU53" s="44" t="n">
        <v>98.9791480794327</v>
      </c>
      <c r="CV53" s="44" t="n">
        <v>99.2359132835492</v>
      </c>
      <c r="CW53" s="44" t="n">
        <v>99.1920843635836</v>
      </c>
      <c r="CX53" s="44" t="n">
        <v>99.128675569881</v>
      </c>
      <c r="CY53" s="44" t="n">
        <v>99.4545432641457</v>
      </c>
      <c r="CZ53" s="44" t="n">
        <v>99.4293452569431</v>
      </c>
      <c r="DA53" s="44" t="n">
        <v>99.2875081790614</v>
      </c>
      <c r="DB53" s="44" t="n">
        <v>99.1988638392677</v>
      </c>
      <c r="DC53" s="44" t="n">
        <v>99.9911948832508</v>
      </c>
      <c r="DD53" s="44" t="n">
        <v>100.44530849587</v>
      </c>
      <c r="DE53" s="44" t="n">
        <v>100.761215795332</v>
      </c>
      <c r="DF53" s="44" t="n">
        <v>101.241565353248</v>
      </c>
      <c r="DG53" s="44" t="n">
        <v>101.58463977659</v>
      </c>
      <c r="DH53" s="44" t="n">
        <v>101.183097023616</v>
      </c>
      <c r="DI53" s="44" t="n">
        <v>102.754743634805</v>
      </c>
      <c r="DJ53" s="44" t="n">
        <v>103.587060773977</v>
      </c>
      <c r="DK53" s="44" t="n">
        <v>103.560548777086</v>
      </c>
      <c r="DL53" s="44" t="n">
        <v>103.407563765518</v>
      </c>
      <c r="DM53" s="44" t="n">
        <v>103.972342056805</v>
      </c>
      <c r="DN53" s="44" t="n">
        <v>104.196756380901</v>
      </c>
      <c r="DO53" s="44" t="n">
        <v>105.88505767405</v>
      </c>
      <c r="DP53" s="44" t="n">
        <v>123.450322394872</v>
      </c>
      <c r="DQ53" s="44" t="n">
        <v>129.587389241825</v>
      </c>
      <c r="DR53" s="44" t="n">
        <v>134.207632578035</v>
      </c>
      <c r="DS53" s="44" t="n">
        <v>160.616797681991</v>
      </c>
      <c r="DT53" s="44" t="n">
        <v>100</v>
      </c>
      <c r="DU53" s="44" t="n">
        <v>106.059032669071</v>
      </c>
      <c r="DV53" s="44" t="n">
        <v>163.122208237877</v>
      </c>
      <c r="DW53" s="44" t="n">
        <f aca="false">DU53/DT53*100-100</f>
        <v>6.05903266907137</v>
      </c>
      <c r="DX53" s="44" t="n">
        <f aca="false">DT53/DH53*100-100</f>
        <v>-1.16926350192669</v>
      </c>
      <c r="DZ53" s="47" t="n">
        <f aca="false">DT53/DV53</f>
        <v>0.613037311597527</v>
      </c>
    </row>
    <row r="54" customFormat="false" ht="13.5" hidden="false" customHeight="false" outlineLevel="0" collapsed="false">
      <c r="A54" s="79" t="s">
        <v>99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4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7" t="n">
        <f aca="false">DT54/DV54</f>
        <v>0.613037311597527</v>
      </c>
    </row>
    <row r="55" s="47" customFormat="true" ht="13.5" hidden="false" customHeight="false" outlineLevel="0" collapsed="false">
      <c r="A55" s="78" t="s">
        <v>100</v>
      </c>
      <c r="B55" s="44" t="n">
        <v>1.34001698314153</v>
      </c>
      <c r="C55" s="44" t="n">
        <v>106.310015458322</v>
      </c>
      <c r="D55" s="44" t="n">
        <v>86.371129402462</v>
      </c>
      <c r="E55" s="44" t="n">
        <v>89.1604192102292</v>
      </c>
      <c r="F55" s="44" t="n">
        <v>106.994980840142</v>
      </c>
      <c r="G55" s="44" t="n">
        <v>107.866610249301</v>
      </c>
      <c r="H55" s="44" t="n">
        <v>110.561664012532</v>
      </c>
      <c r="I55" s="44" t="n">
        <v>114.978724107663</v>
      </c>
      <c r="J55" s="44" t="n">
        <v>116.139595297744</v>
      </c>
      <c r="K55" s="44" t="n">
        <v>121.555405291708</v>
      </c>
      <c r="L55" s="44" t="n">
        <v>118.053941064578</v>
      </c>
      <c r="M55" s="44" t="n">
        <v>118.193622487646</v>
      </c>
      <c r="N55" s="44" t="n">
        <v>114.796276822223</v>
      </c>
      <c r="O55" s="44" t="n">
        <v>111.890656779948</v>
      </c>
      <c r="P55" s="44" t="n">
        <v>112.45823332553</v>
      </c>
      <c r="Q55" s="44" t="n">
        <v>100.318007171692</v>
      </c>
      <c r="R55" s="44" t="n">
        <v>103.51802118706</v>
      </c>
      <c r="S55" s="44" t="n">
        <v>103.560484279351</v>
      </c>
      <c r="T55" s="44" t="n">
        <v>103.294870889077</v>
      </c>
      <c r="U55" s="44" t="n">
        <v>103.754549410367</v>
      </c>
      <c r="V55" s="44" t="n">
        <v>104.334975488591</v>
      </c>
      <c r="W55" s="44" t="n">
        <v>103.937510461765</v>
      </c>
      <c r="X55" s="44" t="n">
        <v>102.729222998972</v>
      </c>
      <c r="Y55" s="44" t="n">
        <v>104.388154509196</v>
      </c>
      <c r="Z55" s="44" t="n">
        <v>103.410582979224</v>
      </c>
      <c r="AA55" s="44" t="n">
        <v>103.730451721966</v>
      </c>
      <c r="AB55" s="44" t="n">
        <v>103.339758231952</v>
      </c>
      <c r="AC55" s="44" t="n">
        <v>103.344370477689</v>
      </c>
      <c r="AD55" s="44" t="n">
        <v>101.599464634008</v>
      </c>
      <c r="AE55" s="44" t="n">
        <v>100.963164739917</v>
      </c>
      <c r="AF55" s="44" t="n">
        <v>99.924485272512</v>
      </c>
      <c r="AG55" s="44" t="n">
        <v>100.488457552742</v>
      </c>
      <c r="AH55" s="44" t="n">
        <v>101.471997363246</v>
      </c>
      <c r="AI55" s="44" t="n">
        <v>101.937825545519</v>
      </c>
      <c r="AJ55" s="44" t="n">
        <v>103.192779607033</v>
      </c>
      <c r="AK55" s="44" t="n">
        <v>103.047364308853</v>
      </c>
      <c r="AL55" s="44" t="n">
        <v>102.548308955513</v>
      </c>
      <c r="AM55" s="44" t="n">
        <v>102.700556250655</v>
      </c>
      <c r="AN55" s="44" t="n">
        <v>102.417499102167</v>
      </c>
      <c r="AO55" s="44" t="n">
        <v>102.599656897285</v>
      </c>
      <c r="AP55" s="44" t="n">
        <v>101.423413314051</v>
      </c>
      <c r="AQ55" s="44" t="n">
        <v>101.544774109651</v>
      </c>
      <c r="AR55" s="44" t="n">
        <v>101.439461165323</v>
      </c>
      <c r="AS55" s="44" t="n">
        <v>100.694730310591</v>
      </c>
      <c r="AT55" s="44" t="n">
        <v>100.528214420022</v>
      </c>
      <c r="AU55" s="44" t="n">
        <v>101.283240774602</v>
      </c>
      <c r="AV55" s="44" t="n">
        <v>101.104546482368</v>
      </c>
      <c r="AW55" s="44" t="n">
        <v>100.692242807272</v>
      </c>
      <c r="AX55" s="44" t="n">
        <v>100</v>
      </c>
      <c r="AY55" s="44" t="n">
        <v>100</v>
      </c>
      <c r="AZ55" s="44" t="n">
        <v>101.562970390838</v>
      </c>
      <c r="BA55" s="44" t="n">
        <v>101.723200242255</v>
      </c>
      <c r="BB55" s="44" t="n">
        <v>102.139189072079</v>
      </c>
      <c r="BC55" s="44" t="n">
        <v>102.013443606351</v>
      </c>
      <c r="BD55" s="44" t="n">
        <v>101.846555309266</v>
      </c>
      <c r="BE55" s="44" t="n">
        <v>101.655399065671</v>
      </c>
      <c r="BF55" s="44" t="n">
        <v>100.964213485082</v>
      </c>
      <c r="BG55" s="44" t="n">
        <v>100.952912431467</v>
      </c>
      <c r="BH55" s="44" t="n">
        <v>100.645478623138</v>
      </c>
      <c r="BI55" s="44" t="n">
        <v>100.920094573435</v>
      </c>
      <c r="BJ55" s="44" t="n">
        <v>100.685652035899</v>
      </c>
      <c r="BK55" s="44" t="n">
        <v>100.544489430866</v>
      </c>
      <c r="BL55" s="44" t="n">
        <v>100.346976528062</v>
      </c>
      <c r="BM55" s="44" t="n">
        <v>100.099104731119</v>
      </c>
      <c r="BN55" s="44" t="n">
        <v>99.2359922256442</v>
      </c>
      <c r="BO55" s="44" t="n">
        <v>99.8339459697546</v>
      </c>
      <c r="BP55" s="44" t="n">
        <v>99.6897850106599</v>
      </c>
      <c r="BQ55" s="44" t="n">
        <v>99.3773670425566</v>
      </c>
      <c r="BR55" s="44" t="n">
        <v>99.1736560349215</v>
      </c>
      <c r="BS55" s="44" t="n">
        <v>98.6032965130251</v>
      </c>
      <c r="BT55" s="44" t="n">
        <v>98.6690271472253</v>
      </c>
      <c r="BU55" s="44" t="n">
        <v>98.6071004974261</v>
      </c>
      <c r="BV55" s="44" t="n">
        <v>98.7483635051778</v>
      </c>
      <c r="BW55" s="44" t="n">
        <v>99.0522836796582</v>
      </c>
      <c r="BX55" s="44" t="n">
        <v>98.9927745979232</v>
      </c>
      <c r="BY55" s="44" t="n">
        <v>98.9066282387488</v>
      </c>
      <c r="BZ55" s="44" t="n">
        <v>98.9565665977081</v>
      </c>
      <c r="CA55" s="44" t="n">
        <v>99.2864008041939</v>
      </c>
      <c r="CB55" s="44" t="n">
        <v>98.8193449145667</v>
      </c>
      <c r="CC55" s="44" t="n">
        <v>98.2711990344973</v>
      </c>
      <c r="CD55" s="44" t="n">
        <v>97.9155317868049</v>
      </c>
      <c r="CE55" s="44" t="n">
        <v>97.6471811690593</v>
      </c>
      <c r="CF55" s="44" t="n">
        <v>96.5000489386951</v>
      </c>
      <c r="CG55" s="44" t="n">
        <v>96.5120346372736</v>
      </c>
      <c r="CH55" s="44" t="n">
        <v>96.0965684921043</v>
      </c>
      <c r="CI55" s="44" t="n">
        <v>96.0490312456722</v>
      </c>
      <c r="CJ55" s="44" t="n">
        <v>95.2835391065659</v>
      </c>
      <c r="CK55" s="44" t="n">
        <v>95.0605157948552</v>
      </c>
      <c r="CL55" s="44" t="n">
        <v>94.6193904603009</v>
      </c>
      <c r="CM55" s="44" t="n">
        <v>94.524877004073</v>
      </c>
      <c r="CN55" s="44" t="n">
        <v>94.3335902683522</v>
      </c>
      <c r="CO55" s="44" t="n">
        <v>95.0434112485731</v>
      </c>
      <c r="CP55" s="44" t="n">
        <v>94.8757346957092</v>
      </c>
      <c r="CQ55" s="44" t="n">
        <v>93.732327517398</v>
      </c>
      <c r="CR55" s="44" t="n">
        <v>93.4646953000938</v>
      </c>
      <c r="CS55" s="44" t="n">
        <v>93.4961104414558</v>
      </c>
      <c r="CT55" s="44" t="n">
        <v>93.5908668297132</v>
      </c>
      <c r="CU55" s="44" t="n">
        <v>92.7273339642969</v>
      </c>
      <c r="CV55" s="44" t="n">
        <v>92.9519879427359</v>
      </c>
      <c r="CW55" s="44" t="n">
        <v>93.3264741486859</v>
      </c>
      <c r="CX55" s="44" t="n">
        <v>93.3425039026184</v>
      </c>
      <c r="CY55" s="44" t="n">
        <v>92.4086606897908</v>
      </c>
      <c r="CZ55" s="44" t="n">
        <v>92.7854336406183</v>
      </c>
      <c r="DA55" s="44" t="n">
        <v>92.9324144551243</v>
      </c>
      <c r="DB55" s="44" t="n">
        <v>92.1555211017843</v>
      </c>
      <c r="DC55" s="44" t="n">
        <v>92.6787678658125</v>
      </c>
      <c r="DD55" s="44" t="n">
        <v>96.7788734009558</v>
      </c>
      <c r="DE55" s="44" t="n">
        <v>98.6697573790782</v>
      </c>
      <c r="DF55" s="44" t="n">
        <v>98.4205654039543</v>
      </c>
      <c r="DG55" s="44" t="n">
        <v>98.9085191105488</v>
      </c>
      <c r="DH55" s="44" t="n">
        <v>100.394217550311</v>
      </c>
      <c r="DI55" s="44" t="n">
        <v>100.595367411674</v>
      </c>
      <c r="DJ55" s="44" t="n">
        <v>100.641974502775</v>
      </c>
      <c r="DK55" s="44" t="n">
        <v>100.649694616212</v>
      </c>
      <c r="DL55" s="44" t="n">
        <v>100.40359153821</v>
      </c>
      <c r="DM55" s="44" t="n">
        <v>101.926345189515</v>
      </c>
      <c r="DN55" s="44" t="n">
        <v>103.001660246077</v>
      </c>
      <c r="DO55" s="44" t="n">
        <v>112.945784957447</v>
      </c>
      <c r="DP55" s="44" t="n">
        <v>166.219631714401</v>
      </c>
      <c r="DQ55" s="44" t="n">
        <v>179.4128866236</v>
      </c>
      <c r="DR55" s="44" t="n">
        <v>168.236098213591</v>
      </c>
      <c r="DS55" s="44" t="n">
        <v>222.735528223847</v>
      </c>
      <c r="DT55" s="44" t="n">
        <v>100</v>
      </c>
      <c r="DU55" s="44" t="n">
        <v>100.538865139109</v>
      </c>
      <c r="DV55" s="44" t="n">
        <v>237.86468088137</v>
      </c>
      <c r="DW55" s="44" t="n">
        <f aca="false">DU55/DT55*100-100</f>
        <v>0.538865139108992</v>
      </c>
      <c r="DX55" s="44" t="n">
        <f aca="false">DT55/DH55*100-100</f>
        <v>-0.392669577919975</v>
      </c>
      <c r="DZ55" s="47" t="n">
        <f aca="false">DT55/DV55</f>
        <v>0.420407097133823</v>
      </c>
    </row>
    <row r="56" customFormat="false" ht="13.5" hidden="false" customHeight="true" outlineLevel="0" collapsed="false">
      <c r="A56" s="79" t="s">
        <v>101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4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7" t="n">
        <f aca="false">DT56/DV56</f>
        <v>0.420407097133823</v>
      </c>
    </row>
    <row r="57" s="47" customFormat="true" ht="13.5" hidden="false" customHeight="false" outlineLevel="0" collapsed="false">
      <c r="A57" s="78" t="s">
        <v>102</v>
      </c>
      <c r="B57" s="44" t="n">
        <v>0.0374177851557972</v>
      </c>
      <c r="C57" s="44" t="n">
        <v>93.2505542135445</v>
      </c>
      <c r="D57" s="44" t="n">
        <v>88.8179701465002</v>
      </c>
      <c r="E57" s="44" t="n">
        <v>84.5485696453058</v>
      </c>
      <c r="F57" s="44" t="n">
        <v>83.7642036801854</v>
      </c>
      <c r="G57" s="44" t="n">
        <v>83.1012312337881</v>
      </c>
      <c r="H57" s="44" t="n">
        <v>86.675738250556</v>
      </c>
      <c r="I57" s="44" t="n">
        <v>86.1472069338518</v>
      </c>
      <c r="J57" s="44" t="n">
        <v>86.2228614109811</v>
      </c>
      <c r="K57" s="44" t="n">
        <v>85.5591264461255</v>
      </c>
      <c r="L57" s="44" t="n">
        <v>86.3114391800015</v>
      </c>
      <c r="M57" s="44" t="n">
        <v>84.2191808451269</v>
      </c>
      <c r="N57" s="44" t="n">
        <v>82.8612560389343</v>
      </c>
      <c r="O57" s="44" t="n">
        <v>83.2388133520758</v>
      </c>
      <c r="P57" s="44" t="n">
        <v>82.8656703995811</v>
      </c>
      <c r="Q57" s="44" t="n">
        <v>89.2479760471898</v>
      </c>
      <c r="R57" s="44" t="n">
        <v>92.2224147432954</v>
      </c>
      <c r="S57" s="44" t="n">
        <v>91.6725478176299</v>
      </c>
      <c r="T57" s="44" t="n">
        <v>92.4259882113351</v>
      </c>
      <c r="U57" s="44" t="n">
        <v>92.2388502452761</v>
      </c>
      <c r="V57" s="44" t="n">
        <v>91.6501440683327</v>
      </c>
      <c r="W57" s="44" t="n">
        <v>92.3675865518773</v>
      </c>
      <c r="X57" s="44" t="n">
        <v>92.4869073403961</v>
      </c>
      <c r="Y57" s="44" t="n">
        <v>92.8460966315711</v>
      </c>
      <c r="Z57" s="44" t="n">
        <v>92.9725335886793</v>
      </c>
      <c r="AA57" s="44" t="n">
        <v>93.5829608932455</v>
      </c>
      <c r="AB57" s="44" t="n">
        <v>94.6912019072423</v>
      </c>
      <c r="AC57" s="44" t="n">
        <v>95.7944534237223</v>
      </c>
      <c r="AD57" s="44" t="n">
        <v>96.574678145601</v>
      </c>
      <c r="AE57" s="44" t="n">
        <v>96.7391952385834</v>
      </c>
      <c r="AF57" s="44" t="n">
        <v>97.1131258138607</v>
      </c>
      <c r="AG57" s="44" t="n">
        <v>97.5335523259238</v>
      </c>
      <c r="AH57" s="44" t="n">
        <v>97.4382247495072</v>
      </c>
      <c r="AI57" s="44" t="n">
        <v>97.8854345934132</v>
      </c>
      <c r="AJ57" s="44" t="n">
        <v>97.8751284182148</v>
      </c>
      <c r="AK57" s="44" t="n">
        <v>97.5499658642028</v>
      </c>
      <c r="AL57" s="44" t="n">
        <v>98.2134599738692</v>
      </c>
      <c r="AM57" s="44" t="n">
        <v>98.8186160424433</v>
      </c>
      <c r="AN57" s="44" t="n">
        <v>99.2738327120546</v>
      </c>
      <c r="AO57" s="44" t="n">
        <v>99.7776992545382</v>
      </c>
      <c r="AP57" s="44" t="n">
        <v>99.4855728088563</v>
      </c>
      <c r="AQ57" s="44" t="n">
        <v>99.2694975748679</v>
      </c>
      <c r="AR57" s="44" t="n">
        <v>99.9953013292967</v>
      </c>
      <c r="AS57" s="44" t="n">
        <v>100.320363911592</v>
      </c>
      <c r="AT57" s="44" t="n">
        <v>100.34275757622</v>
      </c>
      <c r="AU57" s="44" t="n">
        <v>100.744298522091</v>
      </c>
      <c r="AV57" s="44" t="n">
        <v>100.671619083765</v>
      </c>
      <c r="AW57" s="44" t="n">
        <v>100.35030998503</v>
      </c>
      <c r="AX57" s="44" t="n">
        <v>100</v>
      </c>
      <c r="AY57" s="44" t="n">
        <v>100</v>
      </c>
      <c r="AZ57" s="44" t="n">
        <v>93.8675847579042</v>
      </c>
      <c r="BA57" s="44" t="n">
        <v>93.397798870917</v>
      </c>
      <c r="BB57" s="44" t="n">
        <v>93.1937193834368</v>
      </c>
      <c r="BC57" s="44" t="n">
        <v>93.4892204578691</v>
      </c>
      <c r="BD57" s="44" t="n">
        <v>93.3609191262589</v>
      </c>
      <c r="BE57" s="44" t="n">
        <v>93.4394799660435</v>
      </c>
      <c r="BF57" s="44" t="n">
        <v>93.59563455888</v>
      </c>
      <c r="BG57" s="44" t="n">
        <v>93.4773841336569</v>
      </c>
      <c r="BH57" s="44" t="n">
        <v>93.7168773978258</v>
      </c>
      <c r="BI57" s="44" t="n">
        <v>93.9307760886352</v>
      </c>
      <c r="BJ57" s="44" t="n">
        <v>93.7999752378539</v>
      </c>
      <c r="BK57" s="44" t="n">
        <v>93.4507309620254</v>
      </c>
      <c r="BL57" s="44" t="n">
        <v>93.6294172713943</v>
      </c>
      <c r="BM57" s="44" t="n">
        <v>93.4646146069776</v>
      </c>
      <c r="BN57" s="44" t="n">
        <v>93.2734203017237</v>
      </c>
      <c r="BO57" s="44" t="n">
        <v>93.1986217432192</v>
      </c>
      <c r="BP57" s="44" t="n">
        <v>93.1451806921328</v>
      </c>
      <c r="BQ57" s="44" t="n">
        <v>92.4252293427647</v>
      </c>
      <c r="BR57" s="44" t="n">
        <v>92.142938995853</v>
      </c>
      <c r="BS57" s="44" t="n">
        <v>93.2765647405352</v>
      </c>
      <c r="BT57" s="44" t="n">
        <v>93.2703990147102</v>
      </c>
      <c r="BU57" s="44" t="n">
        <v>93.5643859863319</v>
      </c>
      <c r="BV57" s="44" t="n">
        <v>93.5643859863319</v>
      </c>
      <c r="BW57" s="44" t="n">
        <v>93.6400862592892</v>
      </c>
      <c r="BX57" s="44" t="n">
        <v>93.7137381396125</v>
      </c>
      <c r="BY57" s="44" t="n">
        <v>93.5005462933437</v>
      </c>
      <c r="BZ57" s="44" t="n">
        <v>93.4635221241076</v>
      </c>
      <c r="CA57" s="44" t="n">
        <v>93.1890648697329</v>
      </c>
      <c r="CB57" s="44" t="n">
        <v>93.4215031992664</v>
      </c>
      <c r="CC57" s="44" t="n">
        <v>93.4994672617547</v>
      </c>
      <c r="CD57" s="44" t="n">
        <v>93.5425035127598</v>
      </c>
      <c r="CE57" s="44" t="n">
        <v>93.6115737150764</v>
      </c>
      <c r="CF57" s="44" t="n">
        <v>93.1573666127284</v>
      </c>
      <c r="CG57" s="44" t="n">
        <v>93.1906925963759</v>
      </c>
      <c r="CH57" s="44" t="n">
        <v>93.6555528053977</v>
      </c>
      <c r="CI57" s="44" t="n">
        <v>93.886655680206</v>
      </c>
      <c r="CJ57" s="44" t="n">
        <v>93.4928628316784</v>
      </c>
      <c r="CK57" s="44" t="n">
        <v>93.2228860136807</v>
      </c>
      <c r="CL57" s="44" t="n">
        <v>93.6216346104018</v>
      </c>
      <c r="CM57" s="44" t="n">
        <v>93.8488102826401</v>
      </c>
      <c r="CN57" s="44" t="n">
        <v>93.8109554018846</v>
      </c>
      <c r="CO57" s="44" t="n">
        <v>93.8544571451812</v>
      </c>
      <c r="CP57" s="44" t="n">
        <v>94.2156054044195</v>
      </c>
      <c r="CQ57" s="44" t="n">
        <v>93.8371953089001</v>
      </c>
      <c r="CR57" s="44" t="n">
        <v>93.5515389816654</v>
      </c>
      <c r="CS57" s="44" t="n">
        <v>93.5116575835813</v>
      </c>
      <c r="CT57" s="44" t="n">
        <v>93.3209804097014</v>
      </c>
      <c r="CU57" s="44" t="n">
        <v>93.2605806653639</v>
      </c>
      <c r="CV57" s="44" t="n">
        <v>93.1332650757603</v>
      </c>
      <c r="CW57" s="44" t="n">
        <v>93.1332650757603</v>
      </c>
      <c r="CX57" s="44" t="n">
        <v>93.1332650757603</v>
      </c>
      <c r="CY57" s="44" t="n">
        <v>93.5136516039956</v>
      </c>
      <c r="CZ57" s="44" t="n">
        <v>93.5797584517317</v>
      </c>
      <c r="DA57" s="44" t="n">
        <v>91.9649922308854</v>
      </c>
      <c r="DB57" s="44" t="n">
        <v>91.9570483701208</v>
      </c>
      <c r="DC57" s="44" t="n">
        <v>92.0293790324764</v>
      </c>
      <c r="DD57" s="44" t="n">
        <v>95.9707382618134</v>
      </c>
      <c r="DE57" s="44" t="n">
        <v>99.0754699586536</v>
      </c>
      <c r="DF57" s="44" t="n">
        <v>99.474915740049</v>
      </c>
      <c r="DG57" s="44" t="n">
        <v>99.8076246202529</v>
      </c>
      <c r="DH57" s="44" t="n">
        <v>99.6006855321022</v>
      </c>
      <c r="DI57" s="44" t="n">
        <v>99.5064078879034</v>
      </c>
      <c r="DJ57" s="44" t="n">
        <v>99.5064078879034</v>
      </c>
      <c r="DK57" s="44" t="n">
        <v>99.5002591081802</v>
      </c>
      <c r="DL57" s="44" t="n">
        <v>99.5002591081802</v>
      </c>
      <c r="DM57" s="44" t="n">
        <v>99.5002591081802</v>
      </c>
      <c r="DN57" s="44" t="n">
        <v>98.1178686248248</v>
      </c>
      <c r="DO57" s="44" t="n">
        <v>102.024427099707</v>
      </c>
      <c r="DP57" s="44" t="n">
        <v>150.665565494397</v>
      </c>
      <c r="DQ57" s="44" t="n">
        <v>148.301861820209</v>
      </c>
      <c r="DR57" s="44" t="n">
        <v>146.062279662704</v>
      </c>
      <c r="DS57" s="44" t="n">
        <v>147.932626141439</v>
      </c>
      <c r="DT57" s="44" t="n">
        <v>100</v>
      </c>
      <c r="DU57" s="44" t="n">
        <v>100.431754863714</v>
      </c>
      <c r="DV57" s="44" t="n">
        <v>152.096429056809</v>
      </c>
      <c r="DW57" s="44" t="n">
        <f aca="false">DU57/DT57*100-100</f>
        <v>0.431754863713877</v>
      </c>
      <c r="DX57" s="44" t="n">
        <f aca="false">DT57/DH57*100-100</f>
        <v>0.400915381018251</v>
      </c>
      <c r="DZ57" s="47" t="n">
        <f aca="false">DT57/DV57</f>
        <v>0.657477631921586</v>
      </c>
    </row>
    <row r="58" customFormat="false" ht="13.5" hidden="false" customHeight="false" outlineLevel="0" collapsed="false">
      <c r="A58" s="79" t="s">
        <v>103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4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7" t="n">
        <f aca="false">DT58/DV58</f>
        <v>0.657477631921586</v>
      </c>
    </row>
    <row r="59" s="47" customFormat="true" ht="13.5" hidden="false" customHeight="true" outlineLevel="0" collapsed="false">
      <c r="A59" s="78" t="s">
        <v>104</v>
      </c>
      <c r="B59" s="44" t="n">
        <v>1.38290218742807</v>
      </c>
      <c r="C59" s="44" t="n">
        <v>126.363640469624</v>
      </c>
      <c r="D59" s="44" t="n">
        <v>114.671804444913</v>
      </c>
      <c r="E59" s="44" t="n">
        <v>97.3740791206123</v>
      </c>
      <c r="F59" s="44" t="n">
        <v>95.7317169699144</v>
      </c>
      <c r="G59" s="44" t="n">
        <v>90.87872352093</v>
      </c>
      <c r="H59" s="44" t="n">
        <v>88.8419256667094</v>
      </c>
      <c r="I59" s="44" t="n">
        <v>92.6628658583609</v>
      </c>
      <c r="J59" s="44" t="n">
        <v>93.0845838271689</v>
      </c>
      <c r="K59" s="44" t="n">
        <v>91.9428455557784</v>
      </c>
      <c r="L59" s="44" t="n">
        <v>95.9078072160948</v>
      </c>
      <c r="M59" s="44" t="n">
        <v>95.9641338712729</v>
      </c>
      <c r="N59" s="44" t="n">
        <v>95.7337239858479</v>
      </c>
      <c r="O59" s="44" t="n">
        <v>95.4567376022397</v>
      </c>
      <c r="P59" s="44" t="n">
        <v>94.8805130057038</v>
      </c>
      <c r="Q59" s="44" t="n">
        <v>87.6012515837522</v>
      </c>
      <c r="R59" s="44" t="n">
        <v>88.8281333925582</v>
      </c>
      <c r="S59" s="44" t="n">
        <v>89.6015244187538</v>
      </c>
      <c r="T59" s="44" t="n">
        <v>88.0942343519132</v>
      </c>
      <c r="U59" s="44" t="n">
        <v>88.9660031427322</v>
      </c>
      <c r="V59" s="44" t="n">
        <v>87.2005296363837</v>
      </c>
      <c r="W59" s="44" t="n">
        <v>89.1034002525466</v>
      </c>
      <c r="X59" s="44" t="n">
        <v>88.5851852870028</v>
      </c>
      <c r="Y59" s="44" t="n">
        <v>89.8882472331756</v>
      </c>
      <c r="Z59" s="44" t="n">
        <v>88.281809180978</v>
      </c>
      <c r="AA59" s="44" t="n">
        <v>89.5747533944356</v>
      </c>
      <c r="AB59" s="44" t="n">
        <v>89.8694996696149</v>
      </c>
      <c r="AC59" s="44" t="n">
        <v>89.8054490367394</v>
      </c>
      <c r="AD59" s="44" t="n">
        <v>96.7768077759736</v>
      </c>
      <c r="AE59" s="44" t="n">
        <v>96.1675898979682</v>
      </c>
      <c r="AF59" s="44" t="n">
        <v>96.7503798046654</v>
      </c>
      <c r="AG59" s="44" t="n">
        <v>96.3545695662851</v>
      </c>
      <c r="AH59" s="44" t="n">
        <v>96.669919739739</v>
      </c>
      <c r="AI59" s="44" t="n">
        <v>96.1909145310906</v>
      </c>
      <c r="AJ59" s="44" t="n">
        <v>97.0017643682078</v>
      </c>
      <c r="AK59" s="44" t="n">
        <v>96.6055573559955</v>
      </c>
      <c r="AL59" s="44" t="n">
        <v>96.3287984271401</v>
      </c>
      <c r="AM59" s="44" t="n">
        <v>96.9187111028796</v>
      </c>
      <c r="AN59" s="44" t="n">
        <v>100.579077237269</v>
      </c>
      <c r="AO59" s="44" t="n">
        <v>96.4311469158557</v>
      </c>
      <c r="AP59" s="44" t="n">
        <v>97.0877225848058</v>
      </c>
      <c r="AQ59" s="44" t="n">
        <v>96.9490643010255</v>
      </c>
      <c r="AR59" s="44" t="n">
        <v>96.7328934150706</v>
      </c>
      <c r="AS59" s="44" t="n">
        <v>101.123125013373</v>
      </c>
      <c r="AT59" s="44" t="n">
        <v>100.041675422851</v>
      </c>
      <c r="AU59" s="44" t="n">
        <v>97.213584912505</v>
      </c>
      <c r="AV59" s="44" t="n">
        <v>100.035171166106</v>
      </c>
      <c r="AW59" s="44" t="n">
        <v>99.9473991262757</v>
      </c>
      <c r="AX59" s="44" t="n">
        <v>100</v>
      </c>
      <c r="AY59" s="44" t="n">
        <v>100</v>
      </c>
      <c r="AZ59" s="44" t="n">
        <v>99.4277634618232</v>
      </c>
      <c r="BA59" s="44" t="n">
        <v>99.0399253739188</v>
      </c>
      <c r="BB59" s="44" t="n">
        <v>98.9147595990319</v>
      </c>
      <c r="BC59" s="44" t="n">
        <v>99.0630192653939</v>
      </c>
      <c r="BD59" s="44" t="n">
        <v>99.0301863329809</v>
      </c>
      <c r="BE59" s="44" t="n">
        <v>98.7290292342528</v>
      </c>
      <c r="BF59" s="44" t="n">
        <v>98.4932363437275</v>
      </c>
      <c r="BG59" s="44" t="n">
        <v>98.7340398001271</v>
      </c>
      <c r="BH59" s="44" t="n">
        <v>98.4532093415494</v>
      </c>
      <c r="BI59" s="44" t="n">
        <v>98.2069569008342</v>
      </c>
      <c r="BJ59" s="44" t="n">
        <v>98.2062667164062</v>
      </c>
      <c r="BK59" s="44" t="n">
        <v>98.0880688311523</v>
      </c>
      <c r="BL59" s="44" t="n">
        <v>98.1992466716103</v>
      </c>
      <c r="BM59" s="44" t="n">
        <v>98.2495260324858</v>
      </c>
      <c r="BN59" s="44" t="n">
        <v>98.4402119806604</v>
      </c>
      <c r="BO59" s="44" t="n">
        <v>98.4303296377418</v>
      </c>
      <c r="BP59" s="44" t="n">
        <v>98.2796472150814</v>
      </c>
      <c r="BQ59" s="44" t="n">
        <v>98.1581148491721</v>
      </c>
      <c r="BR59" s="44" t="n">
        <v>97.8885600333428</v>
      </c>
      <c r="BS59" s="44" t="n">
        <v>97.7067109697886</v>
      </c>
      <c r="BT59" s="44" t="n">
        <v>97.5667252872956</v>
      </c>
      <c r="BU59" s="44" t="n">
        <v>97.59955098291</v>
      </c>
      <c r="BV59" s="44" t="n">
        <v>97.4377680643101</v>
      </c>
      <c r="BW59" s="44" t="n">
        <v>97.5259853282692</v>
      </c>
      <c r="BX59" s="44" t="n">
        <v>97.4028837084657</v>
      </c>
      <c r="BY59" s="44" t="n">
        <v>97.5031088741017</v>
      </c>
      <c r="BZ59" s="44" t="n">
        <v>97.2633735357383</v>
      </c>
      <c r="CA59" s="44" t="n">
        <v>96.5369222561778</v>
      </c>
      <c r="CB59" s="44" t="n">
        <v>96.4371261886424</v>
      </c>
      <c r="CC59" s="44" t="n">
        <v>96.3326707580692</v>
      </c>
      <c r="CD59" s="44" t="n">
        <v>96.2903038710393</v>
      </c>
      <c r="CE59" s="44" t="n">
        <v>95.9592378186004</v>
      </c>
      <c r="CF59" s="44" t="n">
        <v>95.7162430957029</v>
      </c>
      <c r="CG59" s="44" t="n">
        <v>95.7834045633788</v>
      </c>
      <c r="CH59" s="44" t="n">
        <v>95.7287427428877</v>
      </c>
      <c r="CI59" s="44" t="n">
        <v>95.3146389621085</v>
      </c>
      <c r="CJ59" s="44" t="n">
        <v>95.2331898038059</v>
      </c>
      <c r="CK59" s="44" t="n">
        <v>95.1178706936746</v>
      </c>
      <c r="CL59" s="44" t="n">
        <v>95.0102401683852</v>
      </c>
      <c r="CM59" s="44" t="n">
        <v>95.0385697471484</v>
      </c>
      <c r="CN59" s="44" t="n">
        <v>94.7491073094936</v>
      </c>
      <c r="CO59" s="44" t="n">
        <v>94.7021585519129</v>
      </c>
      <c r="CP59" s="44" t="n">
        <v>94.4812108943556</v>
      </c>
      <c r="CQ59" s="44" t="n">
        <v>94.5307717342083</v>
      </c>
      <c r="CR59" s="44" t="n">
        <v>94.5111162314431</v>
      </c>
      <c r="CS59" s="44" t="n">
        <v>94.4715532366499</v>
      </c>
      <c r="CT59" s="44" t="n">
        <v>94.8229033982566</v>
      </c>
      <c r="CU59" s="44" t="n">
        <v>95.7774247781771</v>
      </c>
      <c r="CV59" s="44" t="n">
        <v>96.3288087819501</v>
      </c>
      <c r="CW59" s="44" t="n">
        <v>96.497783914797</v>
      </c>
      <c r="CX59" s="44" t="n">
        <v>97.0414033510432</v>
      </c>
      <c r="CY59" s="44" t="n">
        <v>97.5402817077318</v>
      </c>
      <c r="CZ59" s="44" t="n">
        <v>97.663291764231</v>
      </c>
      <c r="DA59" s="44" t="n">
        <v>97.5833907496513</v>
      </c>
      <c r="DB59" s="44" t="n">
        <v>97.5885171642401</v>
      </c>
      <c r="DC59" s="44" t="n">
        <v>98.8629047078598</v>
      </c>
      <c r="DD59" s="44" t="n">
        <v>103.683303210935</v>
      </c>
      <c r="DE59" s="44" t="n">
        <v>104.825508267351</v>
      </c>
      <c r="DF59" s="44" t="n">
        <v>105.539121540013</v>
      </c>
      <c r="DG59" s="44" t="n">
        <v>106.595511090736</v>
      </c>
      <c r="DH59" s="44" t="n">
        <v>106.770409253175</v>
      </c>
      <c r="DI59" s="44" t="n">
        <v>108.185361136354</v>
      </c>
      <c r="DJ59" s="44" t="n">
        <v>108.591173183755</v>
      </c>
      <c r="DK59" s="44" t="n">
        <v>108.052584187238</v>
      </c>
      <c r="DL59" s="44" t="n">
        <v>108.694518440968</v>
      </c>
      <c r="DM59" s="44" t="n">
        <v>109.300947951051</v>
      </c>
      <c r="DN59" s="44" t="n">
        <v>111.12529420855</v>
      </c>
      <c r="DO59" s="44" t="n">
        <v>114.850365109378</v>
      </c>
      <c r="DP59" s="44" t="n">
        <v>151.076179565901</v>
      </c>
      <c r="DQ59" s="44" t="n">
        <v>171.226956398253</v>
      </c>
      <c r="DR59" s="44" t="n">
        <v>183.449057446023</v>
      </c>
      <c r="DS59" s="44" t="n">
        <v>192.990970345545</v>
      </c>
      <c r="DT59" s="44" t="n">
        <v>100</v>
      </c>
      <c r="DU59" s="44" t="n">
        <v>104.936530647606</v>
      </c>
      <c r="DV59" s="44" t="n">
        <v>197.211396568813</v>
      </c>
      <c r="DW59" s="44" t="n">
        <f aca="false">DU59/DT59*100-100</f>
        <v>4.93653064760635</v>
      </c>
      <c r="DX59" s="44" t="n">
        <f aca="false">DT59/DH59*100-100</f>
        <v>-6.34109141337177</v>
      </c>
      <c r="DZ59" s="47" t="n">
        <f aca="false">DT59/DV59</f>
        <v>0.507070086921203</v>
      </c>
    </row>
    <row r="60" customFormat="false" ht="15.75" hidden="false" customHeight="true" outlineLevel="0" collapsed="false">
      <c r="A60" s="79" t="s">
        <v>105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4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7" t="n">
        <f aca="false">DT60/DV60</f>
        <v>0.540128949613587</v>
      </c>
    </row>
    <row r="61" customFormat="false" ht="13.5" hidden="false" customHeight="false" outlineLevel="0" collapsed="false">
      <c r="A61" s="79" t="s">
        <v>106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4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7" t="n">
        <f aca="false">DT61/DV61</f>
        <v>0.468082461069606</v>
      </c>
    </row>
    <row r="62" s="47" customFormat="true" ht="13.5" hidden="false" customHeight="true" outlineLevel="0" collapsed="false">
      <c r="A62" s="78" t="s">
        <v>107</v>
      </c>
      <c r="B62" s="44" t="n">
        <v>4.31844301839271</v>
      </c>
      <c r="C62" s="44" t="n">
        <v>71.0014788670365</v>
      </c>
      <c r="D62" s="44" t="n">
        <v>67.478226265128</v>
      </c>
      <c r="E62" s="44" t="n">
        <v>64.1846591372363</v>
      </c>
      <c r="F62" s="44" t="n">
        <v>63.5872156882096</v>
      </c>
      <c r="G62" s="44" t="n">
        <v>63.0454063601026</v>
      </c>
      <c r="H62" s="44" t="n">
        <v>66.0192217255854</v>
      </c>
      <c r="I62" s="44" t="n">
        <v>65.5173700097162</v>
      </c>
      <c r="J62" s="44" t="n">
        <v>65.5532735284815</v>
      </c>
      <c r="K62" s="44" t="n">
        <v>65.0212431605244</v>
      </c>
      <c r="L62" s="44" t="n">
        <v>65.5429406252069</v>
      </c>
      <c r="M62" s="44" t="n">
        <v>63.6296045481818</v>
      </c>
      <c r="N62" s="44" t="n">
        <v>62.4862887247787</v>
      </c>
      <c r="O62" s="44" t="n">
        <v>62.758472749835</v>
      </c>
      <c r="P62" s="44" t="n">
        <v>62.5503091715711</v>
      </c>
      <c r="Q62" s="44" t="n">
        <v>68.4310953339238</v>
      </c>
      <c r="R62" s="44" t="n">
        <v>70.9877289573659</v>
      </c>
      <c r="S62" s="44" t="n">
        <v>70.5694195669388</v>
      </c>
      <c r="T62" s="44" t="n">
        <v>85.9544229713788</v>
      </c>
      <c r="U62" s="44" t="n">
        <v>85.966869233361</v>
      </c>
      <c r="V62" s="44" t="n">
        <v>85.5954702526904</v>
      </c>
      <c r="W62" s="44" t="n">
        <v>85.9642248610951</v>
      </c>
      <c r="X62" s="44" t="n">
        <v>86.2458423472687</v>
      </c>
      <c r="Y62" s="44" t="n">
        <v>86.3509557168375</v>
      </c>
      <c r="Z62" s="44" t="n">
        <v>86.9861014384007</v>
      </c>
      <c r="AA62" s="44" t="n">
        <v>87.6296162081205</v>
      </c>
      <c r="AB62" s="44" t="n">
        <v>88.6769156391477</v>
      </c>
      <c r="AC62" s="44" t="n">
        <v>90.8021581724647</v>
      </c>
      <c r="AD62" s="44" t="n">
        <v>91.1076450575535</v>
      </c>
      <c r="AE62" s="44" t="n">
        <v>91.1995552713937</v>
      </c>
      <c r="AF62" s="44" t="n">
        <v>92.1515425482236</v>
      </c>
      <c r="AG62" s="44" t="n">
        <v>92.641628962632</v>
      </c>
      <c r="AH62" s="44" t="n">
        <v>92.49605203273</v>
      </c>
      <c r="AI62" s="44" t="n">
        <v>93.9503584996259</v>
      </c>
      <c r="AJ62" s="44" t="n">
        <v>93.9125228771854</v>
      </c>
      <c r="AK62" s="44" t="n">
        <v>93.3223341764735</v>
      </c>
      <c r="AL62" s="44" t="n">
        <v>96.3325216693849</v>
      </c>
      <c r="AM62" s="44" t="n">
        <v>97.1414352482984</v>
      </c>
      <c r="AN62" s="44" t="n">
        <v>97.4522224294492</v>
      </c>
      <c r="AO62" s="44" t="n">
        <v>98.887629478635</v>
      </c>
      <c r="AP62" s="44" t="n">
        <v>98.4106089013202</v>
      </c>
      <c r="AQ62" s="44" t="n">
        <v>98.2920416145527</v>
      </c>
      <c r="AR62" s="44" t="n">
        <v>99.3406051968418</v>
      </c>
      <c r="AS62" s="44" t="n">
        <v>99.5894437186303</v>
      </c>
      <c r="AT62" s="44" t="n">
        <v>99.7913558371433</v>
      </c>
      <c r="AU62" s="44" t="n">
        <v>100.697107460746</v>
      </c>
      <c r="AV62" s="44" t="n">
        <v>100.489084125307</v>
      </c>
      <c r="AW62" s="44" t="n">
        <v>100.006768081742</v>
      </c>
      <c r="AX62" s="44" t="n">
        <v>100</v>
      </c>
      <c r="AY62" s="44" t="n">
        <v>99.992702408603</v>
      </c>
      <c r="AZ62" s="44" t="n">
        <v>101.330954046058</v>
      </c>
      <c r="BA62" s="44" t="n">
        <v>101.127765728308</v>
      </c>
      <c r="BB62" s="44" t="n">
        <v>101.232193641435</v>
      </c>
      <c r="BC62" s="44" t="n">
        <v>100.570215723622</v>
      </c>
      <c r="BD62" s="44" t="n">
        <v>100.466525381745</v>
      </c>
      <c r="BE62" s="44" t="n">
        <v>100.171238789617</v>
      </c>
      <c r="BF62" s="44" t="n">
        <v>99.912485085686</v>
      </c>
      <c r="BG62" s="44" t="n">
        <v>100.156769335875</v>
      </c>
      <c r="BH62" s="44" t="n">
        <v>99.3047724673189</v>
      </c>
      <c r="BI62" s="44" t="n">
        <v>98.4598437633584</v>
      </c>
      <c r="BJ62" s="44" t="n">
        <v>98.2857718729767</v>
      </c>
      <c r="BK62" s="44" t="n">
        <v>98.4321859895043</v>
      </c>
      <c r="BL62" s="44" t="n">
        <v>98.3843682280551</v>
      </c>
      <c r="BM62" s="44" t="n">
        <v>98.1790201660009</v>
      </c>
      <c r="BN62" s="44" t="n">
        <v>96.7280143473867</v>
      </c>
      <c r="BO62" s="44" t="n">
        <v>96.0136657833254</v>
      </c>
      <c r="BP62" s="44" t="n">
        <v>96.3024694754434</v>
      </c>
      <c r="BQ62" s="44" t="n">
        <v>96.4351190210576</v>
      </c>
      <c r="BR62" s="44" t="n">
        <v>96.307795105643</v>
      </c>
      <c r="BS62" s="44" t="n">
        <v>95.9903383259563</v>
      </c>
      <c r="BT62" s="44" t="n">
        <v>95.6019915541316</v>
      </c>
      <c r="BU62" s="44" t="n">
        <v>95.5366035004008</v>
      </c>
      <c r="BV62" s="44" t="n">
        <v>95.5373046358621</v>
      </c>
      <c r="BW62" s="44" t="n">
        <v>95.5614429113703</v>
      </c>
      <c r="BX62" s="44" t="n">
        <v>95.5889925777978</v>
      </c>
      <c r="BY62" s="44" t="n">
        <v>95.5763759852198</v>
      </c>
      <c r="BZ62" s="44" t="n">
        <v>94.6512323829827</v>
      </c>
      <c r="CA62" s="44" t="n">
        <v>94.4558646990769</v>
      </c>
      <c r="CB62" s="44" t="n">
        <v>94.4628168019841</v>
      </c>
      <c r="CC62" s="44" t="n">
        <v>93.0409657654106</v>
      </c>
      <c r="CD62" s="44" t="n">
        <v>92.8044494153912</v>
      </c>
      <c r="CE62" s="44" t="n">
        <v>91.913238481605</v>
      </c>
      <c r="CF62" s="44" t="n">
        <v>91.701040668741</v>
      </c>
      <c r="CG62" s="44" t="n">
        <v>91.3890013357793</v>
      </c>
      <c r="CH62" s="44" t="n">
        <v>91.5023301049711</v>
      </c>
      <c r="CI62" s="44" t="n">
        <v>91.1966896803537</v>
      </c>
      <c r="CJ62" s="44" t="n">
        <v>91.1954476714318</v>
      </c>
      <c r="CK62" s="44" t="n">
        <v>89.8230656185809</v>
      </c>
      <c r="CL62" s="44" t="n">
        <v>89.4517422860519</v>
      </c>
      <c r="CM62" s="44" t="n">
        <v>89.3435831221106</v>
      </c>
      <c r="CN62" s="44" t="n">
        <v>89.5856942868618</v>
      </c>
      <c r="CO62" s="44" t="n">
        <v>89.7022510147999</v>
      </c>
      <c r="CP62" s="44" t="n">
        <v>89.7159076503532</v>
      </c>
      <c r="CQ62" s="44" t="n">
        <v>89.6080715573876</v>
      </c>
      <c r="CR62" s="44" t="n">
        <v>89.8015637322588</v>
      </c>
      <c r="CS62" s="44" t="n">
        <v>89.9736778467731</v>
      </c>
      <c r="CT62" s="44" t="n">
        <v>91.0912199268823</v>
      </c>
      <c r="CU62" s="44" t="n">
        <v>91.3711839463848</v>
      </c>
      <c r="CV62" s="44" t="n">
        <v>92.4439732648551</v>
      </c>
      <c r="CW62" s="44" t="n">
        <v>93.5057373311766</v>
      </c>
      <c r="CX62" s="44" t="n">
        <v>93.7260818477911</v>
      </c>
      <c r="CY62" s="44" t="n">
        <v>93.8251677336165</v>
      </c>
      <c r="CZ62" s="44" t="n">
        <v>94.3947645950278</v>
      </c>
      <c r="DA62" s="44" t="n">
        <v>94.144658285363</v>
      </c>
      <c r="DB62" s="44" t="n">
        <v>94.3891269590358</v>
      </c>
      <c r="DC62" s="44" t="n">
        <v>95.5269933507543</v>
      </c>
      <c r="DD62" s="44" t="n">
        <v>99.0749951044951</v>
      </c>
      <c r="DE62" s="44" t="n">
        <v>100.490523896888</v>
      </c>
      <c r="DF62" s="44" t="n">
        <v>101.467195245545</v>
      </c>
      <c r="DG62" s="44" t="n">
        <v>102.14616847538</v>
      </c>
      <c r="DH62" s="44" t="n">
        <v>102.544894503998</v>
      </c>
      <c r="DI62" s="44" t="n">
        <v>102.506162637909</v>
      </c>
      <c r="DJ62" s="44" t="n">
        <v>102.010970653339</v>
      </c>
      <c r="DK62" s="44" t="n">
        <v>101.925387063118</v>
      </c>
      <c r="DL62" s="44" t="n">
        <v>101.402379113489</v>
      </c>
      <c r="DM62" s="44" t="n">
        <v>101.336928421094</v>
      </c>
      <c r="DN62" s="44" t="n">
        <v>101.833355019586</v>
      </c>
      <c r="DO62" s="44" t="n">
        <v>102.893549486023</v>
      </c>
      <c r="DP62" s="44" t="n">
        <v>118.957525346286</v>
      </c>
      <c r="DQ62" s="44" t="n">
        <v>135.888676336209</v>
      </c>
      <c r="DR62" s="44" t="n">
        <v>155.911221138823</v>
      </c>
      <c r="DS62" s="44" t="n">
        <v>164.040401297854</v>
      </c>
      <c r="DT62" s="44" t="n">
        <v>100</v>
      </c>
      <c r="DU62" s="44" t="n">
        <v>106.343019125077</v>
      </c>
      <c r="DV62" s="44" t="n">
        <v>164.844074425384</v>
      </c>
      <c r="DW62" s="44" t="n">
        <f aca="false">DU62/DT62*100-100</f>
        <v>6.34301912507742</v>
      </c>
      <c r="DX62" s="44" t="n">
        <f aca="false">DT62/DH62*100-100</f>
        <v>-2.48173691757906</v>
      </c>
      <c r="DZ62" s="47" t="n">
        <f aca="false">DT62/DV62</f>
        <v>0.606633877187162</v>
      </c>
    </row>
    <row r="63" customFormat="false" ht="13.5" hidden="false" customHeight="false" outlineLevel="0" collapsed="false">
      <c r="A63" s="79" t="s">
        <v>108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4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7" t="n">
        <f aca="false">DT63/DV63</f>
        <v>0.542087955330077</v>
      </c>
    </row>
    <row r="64" customFormat="false" ht="13.5" hidden="false" customHeight="false" outlineLevel="0" collapsed="false">
      <c r="A64" s="79" t="s">
        <v>109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4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7" t="n">
        <f aca="false">DT64/DV64</f>
        <v>0.979548128692822</v>
      </c>
    </row>
    <row r="65" s="47" customFormat="true" ht="13.5" hidden="false" customHeight="true" outlineLevel="0" collapsed="false">
      <c r="A65" s="78" t="s">
        <v>110</v>
      </c>
      <c r="B65" s="44" t="n">
        <v>2.16032588724333</v>
      </c>
      <c r="C65" s="44" t="n">
        <v>105.055689495723</v>
      </c>
      <c r="D65" s="44" t="n">
        <v>96.8569007924832</v>
      </c>
      <c r="E65" s="44" t="n">
        <v>96.6053582979629</v>
      </c>
      <c r="F65" s="44" t="n">
        <v>93.8026548728109</v>
      </c>
      <c r="G65" s="44" t="n">
        <v>94.7872140405349</v>
      </c>
      <c r="H65" s="44" t="n">
        <v>97.3166391558987</v>
      </c>
      <c r="I65" s="44" t="n">
        <v>96.433597703862</v>
      </c>
      <c r="J65" s="44" t="n">
        <v>98.0649648762182</v>
      </c>
      <c r="K65" s="44" t="n">
        <v>98.1525466963491</v>
      </c>
      <c r="L65" s="44" t="n">
        <v>98.0951765328051</v>
      </c>
      <c r="M65" s="44" t="n">
        <v>95.4175313560951</v>
      </c>
      <c r="N65" s="44" t="n">
        <v>96.177083530949</v>
      </c>
      <c r="O65" s="44" t="n">
        <v>97.139066666127</v>
      </c>
      <c r="P65" s="44" t="n">
        <v>96.7872483944756</v>
      </c>
      <c r="Q65" s="44" t="n">
        <v>98.1593334638903</v>
      </c>
      <c r="R65" s="44" t="n">
        <v>97.81830830757</v>
      </c>
      <c r="S65" s="44" t="n">
        <v>98.131454057955</v>
      </c>
      <c r="T65" s="44" t="n">
        <v>97.8778960833243</v>
      </c>
      <c r="U65" s="44" t="n">
        <v>97.7971082581021</v>
      </c>
      <c r="V65" s="44" t="n">
        <v>97.394419294696</v>
      </c>
      <c r="W65" s="44" t="n">
        <v>97.8773497937389</v>
      </c>
      <c r="X65" s="44" t="n">
        <v>97.7603912946233</v>
      </c>
      <c r="Y65" s="44" t="n">
        <v>97.7251556163665</v>
      </c>
      <c r="Z65" s="44" t="n">
        <v>97.8138121127319</v>
      </c>
      <c r="AA65" s="44" t="n">
        <v>97.5928379754466</v>
      </c>
      <c r="AB65" s="44" t="n">
        <v>97.3245887778882</v>
      </c>
      <c r="AC65" s="44" t="n">
        <v>97.3432466683427</v>
      </c>
      <c r="AD65" s="44" t="n">
        <v>96.7697791760924</v>
      </c>
      <c r="AE65" s="44" t="n">
        <v>97.1410354772013</v>
      </c>
      <c r="AF65" s="44" t="n">
        <v>97.5341223505874</v>
      </c>
      <c r="AG65" s="44" t="n">
        <v>97.2726702561394</v>
      </c>
      <c r="AH65" s="44" t="n">
        <v>97.3534580813616</v>
      </c>
      <c r="AI65" s="44" t="n">
        <v>97.383388447299</v>
      </c>
      <c r="AJ65" s="44" t="n">
        <v>97.6948050276712</v>
      </c>
      <c r="AK65" s="44" t="n">
        <v>97.7400630187059</v>
      </c>
      <c r="AL65" s="44" t="n">
        <v>97.793168669746</v>
      </c>
      <c r="AM65" s="44" t="n">
        <v>98.1120336985034</v>
      </c>
      <c r="AN65" s="44" t="n">
        <v>98.3527688109829</v>
      </c>
      <c r="AO65" s="44" t="n">
        <v>98.3607425378156</v>
      </c>
      <c r="AP65" s="44" t="n">
        <v>98.1928530404325</v>
      </c>
      <c r="AQ65" s="44" t="n">
        <v>98.3144760121617</v>
      </c>
      <c r="AR65" s="44" t="n">
        <v>98.8056848995368</v>
      </c>
      <c r="AS65" s="44" t="n">
        <v>98.9439381869132</v>
      </c>
      <c r="AT65" s="44" t="n">
        <v>99.2806206606091</v>
      </c>
      <c r="AU65" s="44" t="n">
        <v>99.7379595936908</v>
      </c>
      <c r="AV65" s="44" t="n">
        <v>99.6852321431329</v>
      </c>
      <c r="AW65" s="44" t="n">
        <v>99.5823616119787</v>
      </c>
      <c r="AX65" s="44" t="n">
        <v>100</v>
      </c>
      <c r="AY65" s="44" t="n">
        <v>100.012590455878</v>
      </c>
      <c r="AZ65" s="44" t="n">
        <v>101.526189664668</v>
      </c>
      <c r="BA65" s="44" t="n">
        <v>101.584655433854</v>
      </c>
      <c r="BB65" s="44" t="n">
        <v>101.934926164911</v>
      </c>
      <c r="BC65" s="44" t="n">
        <v>101.853605169649</v>
      </c>
      <c r="BD65" s="44" t="n">
        <v>101.800150954988</v>
      </c>
      <c r="BE65" s="44" t="n">
        <v>101.757518999428</v>
      </c>
      <c r="BF65" s="44" t="n">
        <v>102.04930469831</v>
      </c>
      <c r="BG65" s="44" t="n">
        <v>101.82812355109</v>
      </c>
      <c r="BH65" s="44" t="n">
        <v>101.886379008955</v>
      </c>
      <c r="BI65" s="44" t="n">
        <v>101.991420052355</v>
      </c>
      <c r="BJ65" s="44" t="n">
        <v>102.108726009355</v>
      </c>
      <c r="BK65" s="44" t="n">
        <v>101.878122678899</v>
      </c>
      <c r="BL65" s="44" t="n">
        <v>101.972838869281</v>
      </c>
      <c r="BM65" s="44" t="n">
        <v>101.992549984123</v>
      </c>
      <c r="BN65" s="44" t="n">
        <v>102.156809076233</v>
      </c>
      <c r="BO65" s="44" t="n">
        <v>102.151880519554</v>
      </c>
      <c r="BP65" s="44" t="n">
        <v>102.45426681873</v>
      </c>
      <c r="BQ65" s="44" t="n">
        <v>102.565778508446</v>
      </c>
      <c r="BR65" s="44" t="n">
        <v>102.611645277797</v>
      </c>
      <c r="BS65" s="44" t="n">
        <v>102.825302635286</v>
      </c>
      <c r="BT65" s="44" t="n">
        <v>102.818276411207</v>
      </c>
      <c r="BU65" s="44" t="n">
        <v>102.91558829285</v>
      </c>
      <c r="BV65" s="44" t="n">
        <v>103.05025601616</v>
      </c>
      <c r="BW65" s="44" t="n">
        <v>103.10884361115</v>
      </c>
      <c r="BX65" s="44" t="n">
        <v>103.091618704948</v>
      </c>
      <c r="BY65" s="44" t="n">
        <v>103.041941374435</v>
      </c>
      <c r="BZ65" s="44" t="n">
        <v>102.9862541316</v>
      </c>
      <c r="CA65" s="44" t="n">
        <v>103.091414112666</v>
      </c>
      <c r="CB65" s="44" t="n">
        <v>102.919490403441</v>
      </c>
      <c r="CC65" s="44" t="n">
        <v>103.075715094349</v>
      </c>
      <c r="CD65" s="44" t="n">
        <v>103.039503575375</v>
      </c>
      <c r="CE65" s="44" t="n">
        <v>103.077358164978</v>
      </c>
      <c r="CF65" s="44" t="n">
        <v>103.701353320507</v>
      </c>
      <c r="CG65" s="44" t="n">
        <v>103.703758842189</v>
      </c>
      <c r="CH65" s="44" t="n">
        <v>103.637583624101</v>
      </c>
      <c r="CI65" s="44" t="n">
        <v>103.486978519205</v>
      </c>
      <c r="CJ65" s="44" t="n">
        <v>103.31346079901</v>
      </c>
      <c r="CK65" s="44" t="n">
        <v>103.183311264836</v>
      </c>
      <c r="CL65" s="44" t="n">
        <v>103.178997450408</v>
      </c>
      <c r="CM65" s="44" t="n">
        <v>102.989230378016</v>
      </c>
      <c r="CN65" s="44" t="n">
        <v>103.139334841616</v>
      </c>
      <c r="CO65" s="44" t="n">
        <v>102.986900296434</v>
      </c>
      <c r="CP65" s="44" t="n">
        <v>102.963532076011</v>
      </c>
      <c r="CQ65" s="44" t="n">
        <v>102.936487968641</v>
      </c>
      <c r="CR65" s="44" t="n">
        <v>102.908125777487</v>
      </c>
      <c r="CS65" s="44" t="n">
        <v>102.840714472332</v>
      </c>
      <c r="CT65" s="44" t="n">
        <v>102.938365173391</v>
      </c>
      <c r="CU65" s="44" t="n">
        <v>102.787413443862</v>
      </c>
      <c r="CV65" s="44" t="n">
        <v>102.76077847441</v>
      </c>
      <c r="CW65" s="44" t="n">
        <v>102.878598702311</v>
      </c>
      <c r="CX65" s="44" t="n">
        <v>102.836595431305</v>
      </c>
      <c r="CY65" s="44" t="n">
        <v>102.974171915786</v>
      </c>
      <c r="CZ65" s="44" t="n">
        <v>102.939166804619</v>
      </c>
      <c r="DA65" s="44" t="n">
        <v>102.954377380372</v>
      </c>
      <c r="DB65" s="44" t="n">
        <v>102.986039770141</v>
      </c>
      <c r="DC65" s="44" t="n">
        <v>103.059853839327</v>
      </c>
      <c r="DD65" s="44" t="n">
        <v>104.159407224087</v>
      </c>
      <c r="DE65" s="44" t="n">
        <v>104.553688050287</v>
      </c>
      <c r="DF65" s="44" t="n">
        <v>104.559147239599</v>
      </c>
      <c r="DG65" s="44" t="n">
        <v>104.660418709869</v>
      </c>
      <c r="DH65" s="44" t="n">
        <v>104.656142804208</v>
      </c>
      <c r="DI65" s="44" t="n">
        <v>104.848335508664</v>
      </c>
      <c r="DJ65" s="44" t="n">
        <v>104.958159997595</v>
      </c>
      <c r="DK65" s="44" t="n">
        <v>104.991352204464</v>
      </c>
      <c r="DL65" s="44" t="n">
        <v>105.38783439307</v>
      </c>
      <c r="DM65" s="44" t="n">
        <v>105.712337035156</v>
      </c>
      <c r="DN65" s="44" t="n">
        <v>105.965827039188</v>
      </c>
      <c r="DO65" s="44" t="n">
        <v>107.976969857396</v>
      </c>
      <c r="DP65" s="44" t="n">
        <v>121.953574353288</v>
      </c>
      <c r="DQ65" s="44" t="n">
        <v>126.052782934924</v>
      </c>
      <c r="DR65" s="44" t="n">
        <v>136.760430335982</v>
      </c>
      <c r="DS65" s="44" t="n">
        <v>152.682116032187</v>
      </c>
      <c r="DT65" s="44" t="n">
        <v>100</v>
      </c>
      <c r="DU65" s="44" t="n">
        <v>102.301760509957</v>
      </c>
      <c r="DV65" s="44" t="n">
        <v>157.152623916089</v>
      </c>
      <c r="DW65" s="44" t="n">
        <f aca="false">DU65/DT65*100-100</f>
        <v>2.30176050995658</v>
      </c>
      <c r="DX65" s="44" t="n">
        <f aca="false">DT65/DH65*100-100</f>
        <v>-4.44899141077556</v>
      </c>
      <c r="DZ65" s="47" t="n">
        <f aca="false">DT65/DV65</f>
        <v>0.636324087425958</v>
      </c>
    </row>
    <row r="66" s="47" customFormat="true" ht="13.5" hidden="false" customHeight="false" outlineLevel="0" collapsed="false">
      <c r="A66" s="78" t="s">
        <v>111</v>
      </c>
      <c r="B66" s="44" t="n">
        <v>0.883610458617712</v>
      </c>
      <c r="C66" s="44"/>
      <c r="D66" s="44"/>
      <c r="E66" s="44"/>
      <c r="F66" s="44" t="n">
        <v>113.458227943133</v>
      </c>
      <c r="G66" s="44" t="n">
        <v>112.634031420231</v>
      </c>
      <c r="H66" s="44" t="n">
        <v>114.447032270257</v>
      </c>
      <c r="I66" s="44" t="n">
        <v>110.671710793242</v>
      </c>
      <c r="J66" s="44" t="n">
        <v>111.211810876255</v>
      </c>
      <c r="K66" s="44" t="n">
        <v>110.445594862861</v>
      </c>
      <c r="L66" s="44" t="n">
        <v>110.187759621654</v>
      </c>
      <c r="M66" s="44" t="n">
        <v>101.051684776712</v>
      </c>
      <c r="N66" s="44" t="n">
        <v>101.757823844763</v>
      </c>
      <c r="O66" s="44" t="n">
        <v>103.594190515428</v>
      </c>
      <c r="P66" s="44" t="n">
        <v>101.234957139468</v>
      </c>
      <c r="Q66" s="44" t="n">
        <v>100.28806609136</v>
      </c>
      <c r="R66" s="44" t="n">
        <v>99.3494500231975</v>
      </c>
      <c r="S66" s="44" t="n">
        <v>99.651204107753</v>
      </c>
      <c r="T66" s="44" t="n">
        <v>99.0374250688557</v>
      </c>
      <c r="U66" s="44" t="n">
        <v>99.5035785875618</v>
      </c>
      <c r="V66" s="44" t="n">
        <v>98.4005667288247</v>
      </c>
      <c r="W66" s="44" t="n">
        <v>99.2744981559076</v>
      </c>
      <c r="X66" s="44" t="n">
        <v>98.6235605437293</v>
      </c>
      <c r="Y66" s="44" t="n">
        <v>99.3429884779964</v>
      </c>
      <c r="Z66" s="44" t="n">
        <v>99.3797114892833</v>
      </c>
      <c r="AA66" s="44" t="n">
        <v>97.7857294886416</v>
      </c>
      <c r="AB66" s="44" t="n">
        <v>97.4306980231203</v>
      </c>
      <c r="AC66" s="44" t="n">
        <v>97.535873235723</v>
      </c>
      <c r="AD66" s="44" t="n">
        <v>96.1852034219747</v>
      </c>
      <c r="AE66" s="44" t="n">
        <v>96.8990148956921</v>
      </c>
      <c r="AF66" s="44" t="n">
        <v>97.3045182646154</v>
      </c>
      <c r="AG66" s="44" t="n">
        <v>96.2891968906156</v>
      </c>
      <c r="AH66" s="44" t="n">
        <v>96.1169418245237</v>
      </c>
      <c r="AI66" s="44" t="n">
        <v>96.3517403721223</v>
      </c>
      <c r="AJ66" s="44" t="n">
        <v>97.2727001261162</v>
      </c>
      <c r="AK66" s="44" t="n">
        <v>97.0793261518033</v>
      </c>
      <c r="AL66" s="44" t="n">
        <v>97.3746477799415</v>
      </c>
      <c r="AM66" s="44" t="n">
        <v>100.854891899314</v>
      </c>
      <c r="AN66" s="44" t="n">
        <v>100.854891899314</v>
      </c>
      <c r="AO66" s="44" t="n">
        <v>98.8307723586275</v>
      </c>
      <c r="AP66" s="44" t="n">
        <v>98.3406789945011</v>
      </c>
      <c r="AQ66" s="44" t="n">
        <v>98.3946198882426</v>
      </c>
      <c r="AR66" s="44" t="n">
        <v>98.7596008755071</v>
      </c>
      <c r="AS66" s="44" t="n">
        <v>99.0219988627303</v>
      </c>
      <c r="AT66" s="44" t="n">
        <v>99.4174510545159</v>
      </c>
      <c r="AU66" s="45" t="n">
        <v>99.7379595936908</v>
      </c>
      <c r="AV66" s="44" t="n">
        <v>99.7261276601152</v>
      </c>
      <c r="AW66" s="44" t="n">
        <v>99.3233054522236</v>
      </c>
      <c r="AX66" s="44" t="n">
        <v>100</v>
      </c>
      <c r="AY66" s="44" t="n">
        <v>100.030782215738</v>
      </c>
      <c r="AZ66" s="44" t="n">
        <v>102.221624625821</v>
      </c>
      <c r="BA66" s="44" t="n">
        <v>102.471927915415</v>
      </c>
      <c r="BB66" s="44" t="n">
        <v>102.785668087853</v>
      </c>
      <c r="BC66" s="44" t="n">
        <v>102.726004573847</v>
      </c>
      <c r="BD66" s="44" t="n">
        <v>102.488025862516</v>
      </c>
      <c r="BE66" s="44" t="n">
        <v>102.383795637169</v>
      </c>
      <c r="BF66" s="44" t="n">
        <v>102.387760019289</v>
      </c>
      <c r="BG66" s="44" t="n">
        <v>101.952391148039</v>
      </c>
      <c r="BH66" s="44" t="n">
        <v>102.018463812403</v>
      </c>
      <c r="BI66" s="44" t="n">
        <v>102.104101556711</v>
      </c>
      <c r="BJ66" s="44" t="n">
        <v>102.415580000023</v>
      </c>
      <c r="BK66" s="44" t="n">
        <v>101.826848417663</v>
      </c>
      <c r="BL66" s="44" t="n">
        <v>101.972185960887</v>
      </c>
      <c r="BM66" s="44" t="n">
        <v>101.861744631804</v>
      </c>
      <c r="BN66" s="44" t="n">
        <v>102.069460691819</v>
      </c>
      <c r="BO66" s="44" t="n">
        <v>102.135549015494</v>
      </c>
      <c r="BP66" s="44" t="n">
        <v>102.145951496934</v>
      </c>
      <c r="BQ66" s="44" t="n">
        <v>102.070288630782</v>
      </c>
      <c r="BR66" s="44" t="n">
        <v>102.097237899055</v>
      </c>
      <c r="BS66" s="44" t="n">
        <v>101.890282089037</v>
      </c>
      <c r="BT66" s="44" t="n">
        <v>101.774265642138</v>
      </c>
      <c r="BU66" s="44" t="n">
        <v>101.67309529236</v>
      </c>
      <c r="BV66" s="44" t="n">
        <v>101.76658122393</v>
      </c>
      <c r="BW66" s="44" t="n">
        <v>101.875465155992</v>
      </c>
      <c r="BX66" s="44" t="n">
        <v>101.803203358812</v>
      </c>
      <c r="BY66" s="44" t="n">
        <v>101.726240657025</v>
      </c>
      <c r="BZ66" s="44" t="n">
        <v>101.796414268901</v>
      </c>
      <c r="CA66" s="44" t="n">
        <v>101.848281793109</v>
      </c>
      <c r="CB66" s="44" t="n">
        <v>101.67048181539</v>
      </c>
      <c r="CC66" s="44" t="n">
        <v>101.930262595504</v>
      </c>
      <c r="CD66" s="44" t="n">
        <v>101.800922793211</v>
      </c>
      <c r="CE66" s="44" t="n">
        <v>101.858445421019</v>
      </c>
      <c r="CF66" s="44" t="n">
        <v>103.176318740592</v>
      </c>
      <c r="CG66" s="44" t="n">
        <v>103.18219996428</v>
      </c>
      <c r="CH66" s="44" t="n">
        <v>103.020013240101</v>
      </c>
      <c r="CI66" s="44" t="n">
        <v>102.708928287221</v>
      </c>
      <c r="CJ66" s="44" t="n">
        <v>102.409725397263</v>
      </c>
      <c r="CK66" s="44" t="n">
        <v>102.141888471551</v>
      </c>
      <c r="CL66" s="44" t="n">
        <v>102.242633198262</v>
      </c>
      <c r="CM66" s="44" t="n">
        <v>101.780036498745</v>
      </c>
      <c r="CN66" s="44" t="n">
        <v>101.895021800927</v>
      </c>
      <c r="CO66" s="44" t="n">
        <v>101.537974957848</v>
      </c>
      <c r="CP66" s="44" t="n">
        <v>101.480576708333</v>
      </c>
      <c r="CQ66" s="44" t="n">
        <v>101.414456977993</v>
      </c>
      <c r="CR66" s="44" t="n">
        <v>101.409883743441</v>
      </c>
      <c r="CS66" s="44" t="n">
        <v>101.552469961931</v>
      </c>
      <c r="CT66" s="44" t="n">
        <v>101.483815586538</v>
      </c>
      <c r="CU66" s="44" t="n">
        <v>101.675660361658</v>
      </c>
      <c r="CV66" s="44" t="n">
        <v>101.561158336882</v>
      </c>
      <c r="CW66" s="44" t="n">
        <v>101.787497413073</v>
      </c>
      <c r="CX66" s="44" t="n">
        <v>101.617431115148</v>
      </c>
      <c r="CY66" s="44" t="n">
        <v>101.953634756986</v>
      </c>
      <c r="CZ66" s="44" t="n">
        <v>101.931238645009</v>
      </c>
      <c r="DA66" s="44" t="n">
        <v>102.026842337236</v>
      </c>
      <c r="DB66" s="44" t="n">
        <v>102.104276875711</v>
      </c>
      <c r="DC66" s="44" t="n">
        <v>102.287373425052</v>
      </c>
      <c r="DD66" s="44" t="n">
        <v>104.969615153584</v>
      </c>
      <c r="DE66" s="44" t="n">
        <v>105.889871602845</v>
      </c>
      <c r="DF66" s="44" t="n">
        <v>105.736974079671</v>
      </c>
      <c r="DG66" s="44" t="n">
        <v>106.283442097411</v>
      </c>
      <c r="DH66" s="44" t="n">
        <v>106.272988000133</v>
      </c>
      <c r="DI66" s="44" t="n">
        <v>105.670329628349</v>
      </c>
      <c r="DJ66" s="44" t="n">
        <v>105.877853713824</v>
      </c>
      <c r="DK66" s="44" t="n">
        <v>105.95900483993</v>
      </c>
      <c r="DL66" s="44" t="n">
        <v>106.889895562918</v>
      </c>
      <c r="DM66" s="44" t="n">
        <v>107.465185233619</v>
      </c>
      <c r="DN66" s="44" t="n">
        <v>107.891340383678</v>
      </c>
      <c r="DO66" s="44" t="n">
        <v>111.599563212484</v>
      </c>
      <c r="DP66" s="44" t="n">
        <v>141.922533348777</v>
      </c>
      <c r="DQ66" s="44" t="n">
        <v>148.242647893324</v>
      </c>
      <c r="DR66" s="44" t="n">
        <v>171.602194945276</v>
      </c>
      <c r="DS66" s="44" t="n">
        <v>202.997407940185</v>
      </c>
      <c r="DT66" s="44" t="n">
        <v>100</v>
      </c>
      <c r="DU66" s="44" t="n">
        <v>102.874878993335</v>
      </c>
      <c r="DV66" s="44" t="n">
        <v>206.637691744512</v>
      </c>
      <c r="DW66" s="44" t="n">
        <f aca="false">DU66/DT66*100-100</f>
        <v>2.87487899333483</v>
      </c>
      <c r="DX66" s="44" t="n">
        <f aca="false">DT66/DH66*100-100</f>
        <v>-5.9027116092052</v>
      </c>
      <c r="DZ66" s="47" t="n">
        <f aca="false">DT66/DV66</f>
        <v>0.483938816562278</v>
      </c>
    </row>
    <row r="67" customFormat="false" ht="13.5" hidden="false" customHeight="false" outlineLevel="0" collapsed="false">
      <c r="A67" s="79" t="s">
        <v>112</v>
      </c>
      <c r="B67" s="45" t="n">
        <v>0.883610458617712</v>
      </c>
      <c r="C67" s="45"/>
      <c r="D67" s="45"/>
      <c r="E67" s="45"/>
      <c r="F67" s="45" t="n">
        <v>113.458227943133</v>
      </c>
      <c r="G67" s="44" t="n">
        <v>112.634031420231</v>
      </c>
      <c r="H67" s="44" t="n">
        <v>114.447032270257</v>
      </c>
      <c r="I67" s="44" t="n">
        <v>110.671710793242</v>
      </c>
      <c r="J67" s="44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4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4" t="n">
        <v>98.507442467463</v>
      </c>
      <c r="AF67" s="44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4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7" t="n">
        <f aca="false">DT67/DV67</f>
        <v>0.483938816562278</v>
      </c>
    </row>
    <row r="68" s="47" customFormat="true" ht="13.5" hidden="false" customHeight="true" outlineLevel="0" collapsed="false">
      <c r="A68" s="78" t="s">
        <v>113</v>
      </c>
      <c r="B68" s="44" t="n">
        <v>1.22131174835296</v>
      </c>
      <c r="C68" s="44" t="n">
        <v>89.2180990214899</v>
      </c>
      <c r="D68" s="44" t="n">
        <v>81.7527496470157</v>
      </c>
      <c r="E68" s="44" t="n">
        <v>79.6366631224676</v>
      </c>
      <c r="F68" s="44" t="n">
        <v>78.326835518364</v>
      </c>
      <c r="G68" s="44" t="n">
        <v>80.1111596361681</v>
      </c>
      <c r="H68" s="44" t="n">
        <v>82.5447086048197</v>
      </c>
      <c r="I68" s="44" t="n">
        <v>84.3903388388884</v>
      </c>
      <c r="J68" s="44" t="n">
        <v>86.7293683462495</v>
      </c>
      <c r="K68" s="44" t="n">
        <v>87.5540333951745</v>
      </c>
      <c r="L68" s="44" t="n">
        <v>87.6446035456345</v>
      </c>
      <c r="M68" s="44" t="n">
        <v>89.6555168533348</v>
      </c>
      <c r="N68" s="44" t="n">
        <v>90.0172958017917</v>
      </c>
      <c r="O68" s="44" t="n">
        <v>89.9460471542423</v>
      </c>
      <c r="P68" s="44" t="n">
        <v>91.3186575362966</v>
      </c>
      <c r="Q68" s="44" t="n">
        <v>94.8809399033239</v>
      </c>
      <c r="R68" s="44" t="n">
        <v>94.9561994680021</v>
      </c>
      <c r="S68" s="44" t="n">
        <v>95.4488957616032</v>
      </c>
      <c r="T68" s="44" t="n">
        <v>95.4931602010804</v>
      </c>
      <c r="U68" s="44" t="n">
        <v>94.8713959193399</v>
      </c>
      <c r="V68" s="44" t="n">
        <v>94.6094626951327</v>
      </c>
      <c r="W68" s="44" t="n">
        <v>95.0988137420003</v>
      </c>
      <c r="X68" s="44" t="n">
        <v>95.4029607271138</v>
      </c>
      <c r="Y68" s="44" t="n">
        <v>95.0403381964985</v>
      </c>
      <c r="Z68" s="44" t="n">
        <v>94.9098659077531</v>
      </c>
      <c r="AA68" s="44" t="n">
        <v>95.5275084050207</v>
      </c>
      <c r="AB68" s="44" t="n">
        <v>95.3658681717716</v>
      </c>
      <c r="AC68" s="44" t="n">
        <v>95.375063083156</v>
      </c>
      <c r="AD68" s="44" t="n">
        <v>96.0561877653537</v>
      </c>
      <c r="AE68" s="44" t="n">
        <v>96.6309622502114</v>
      </c>
      <c r="AF68" s="44" t="n">
        <v>96.6129921422452</v>
      </c>
      <c r="AG68" s="44" t="n">
        <v>96.9585096307713</v>
      </c>
      <c r="AH68" s="44" t="n">
        <v>96.9752003135749</v>
      </c>
      <c r="AI68" s="44" t="n">
        <v>96.9746694263738</v>
      </c>
      <c r="AJ68" s="44" t="n">
        <v>96.7489746825433</v>
      </c>
      <c r="AK68" s="44" t="n">
        <v>97.0430171166563</v>
      </c>
      <c r="AL68" s="44" t="n">
        <v>96.9238497122618</v>
      </c>
      <c r="AM68" s="44" t="n">
        <v>96.7295313741286</v>
      </c>
      <c r="AN68" s="44" t="n">
        <v>97.061061618067</v>
      </c>
      <c r="AO68" s="44" t="n">
        <v>96.9583089626861</v>
      </c>
      <c r="AP68" s="44" t="n">
        <v>98.0961400312057</v>
      </c>
      <c r="AQ68" s="44" t="n">
        <v>98.1041600430149</v>
      </c>
      <c r="AR68" s="44" t="n">
        <v>99.3169515285885</v>
      </c>
      <c r="AS68" s="44" t="n">
        <v>99.6952073715107</v>
      </c>
      <c r="AT68" s="44" t="n">
        <v>99.9480579653657</v>
      </c>
      <c r="AU68" s="44" t="n">
        <v>100.120508687239</v>
      </c>
      <c r="AV68" s="44" t="n">
        <v>99.9129486153298</v>
      </c>
      <c r="AW68" s="44" t="n">
        <v>99.90253342793</v>
      </c>
      <c r="AX68" s="44" t="n">
        <v>100</v>
      </c>
      <c r="AY68" s="44" t="n">
        <v>100</v>
      </c>
      <c r="AZ68" s="44" t="n">
        <v>100.248532215641</v>
      </c>
      <c r="BA68" s="44" t="n">
        <v>100.561198222387</v>
      </c>
      <c r="BB68" s="44" t="n">
        <v>100.947700744606</v>
      </c>
      <c r="BC68" s="44" t="n">
        <v>100.847021662108</v>
      </c>
      <c r="BD68" s="44" t="n">
        <v>100.918774572622</v>
      </c>
      <c r="BE68" s="44" t="n">
        <v>100.918774572622</v>
      </c>
      <c r="BF68" s="44" t="n">
        <v>101.129856205627</v>
      </c>
      <c r="BG68" s="44" t="n">
        <v>101.053604691431</v>
      </c>
      <c r="BH68" s="44" t="n">
        <v>101.108847160463</v>
      </c>
      <c r="BI68" s="44" t="n">
        <v>101.209526242961</v>
      </c>
      <c r="BJ68" s="44" t="n">
        <v>101.191671248494</v>
      </c>
      <c r="BK68" s="44" t="n">
        <v>101.209710081783</v>
      </c>
      <c r="BL68" s="44" t="n">
        <v>101.27209879204</v>
      </c>
      <c r="BM68" s="44" t="n">
        <v>101.386868461037</v>
      </c>
      <c r="BN68" s="44" t="n">
        <v>101.527138204679</v>
      </c>
      <c r="BO68" s="44" t="n">
        <v>101.470605855207</v>
      </c>
      <c r="BP68" s="44" t="n">
        <v>101.984005915633</v>
      </c>
      <c r="BQ68" s="44" t="n">
        <v>102.223605551035</v>
      </c>
      <c r="BR68" s="44" t="n">
        <v>102.285239702999</v>
      </c>
      <c r="BS68" s="44" t="n">
        <v>102.784121767758</v>
      </c>
      <c r="BT68" s="44" t="n">
        <v>102.855651460387</v>
      </c>
      <c r="BU68" s="44" t="n">
        <v>103.074304598559</v>
      </c>
      <c r="BV68" s="44" t="n">
        <v>103.24487613548</v>
      </c>
      <c r="BW68" s="44" t="n">
        <v>103.184932713134</v>
      </c>
      <c r="BX68" s="44" t="n">
        <v>103.155274971117</v>
      </c>
      <c r="BY68" s="44" t="n">
        <v>103.15577033405</v>
      </c>
      <c r="BZ68" s="44" t="n">
        <v>103.006497447823</v>
      </c>
      <c r="CA68" s="44" t="n">
        <v>103.154984632025</v>
      </c>
      <c r="CB68" s="44" t="n">
        <v>102.979513201324</v>
      </c>
      <c r="CC68" s="44" t="n">
        <v>103.067902779074</v>
      </c>
      <c r="CD68" s="44" t="n">
        <v>103.097426215833</v>
      </c>
      <c r="CE68" s="44" t="n">
        <v>103.12276835667</v>
      </c>
      <c r="CF68" s="44" t="n">
        <v>103.273054505923</v>
      </c>
      <c r="CG68" s="44" t="n">
        <v>103.273054505923</v>
      </c>
      <c r="CH68" s="44" t="n">
        <v>103.273054505923</v>
      </c>
      <c r="CI68" s="44" t="n">
        <v>103.231723380563</v>
      </c>
      <c r="CJ68" s="44" t="n">
        <v>103.141266525327</v>
      </c>
      <c r="CK68" s="44" t="n">
        <v>103.182597650687</v>
      </c>
      <c r="CL68" s="44" t="n">
        <v>103.182597650687</v>
      </c>
      <c r="CM68" s="44" t="n">
        <v>103.182332486372</v>
      </c>
      <c r="CN68" s="44" t="n">
        <v>103.3639345665</v>
      </c>
      <c r="CO68" s="44" t="n">
        <v>103.35575420096</v>
      </c>
      <c r="CP68" s="44" t="n">
        <v>103.35594638945</v>
      </c>
      <c r="CQ68" s="44" t="n">
        <v>103.35594638945</v>
      </c>
      <c r="CR68" s="44" t="n">
        <v>103.309086430912</v>
      </c>
      <c r="CS68" s="44" t="n">
        <v>103.171200370931</v>
      </c>
      <c r="CT68" s="44" t="n">
        <v>103.309086430912</v>
      </c>
      <c r="CU68" s="44" t="n">
        <v>102.941565311657</v>
      </c>
      <c r="CV68" s="44" t="n">
        <v>102.973536315465</v>
      </c>
      <c r="CW68" s="44" t="n">
        <v>102.973536315465</v>
      </c>
      <c r="CX68" s="44" t="n">
        <v>103.02240957032</v>
      </c>
      <c r="CY68" s="44" t="n">
        <v>103.02240957032</v>
      </c>
      <c r="CZ68" s="44" t="n">
        <v>103.02240957032</v>
      </c>
      <c r="DA68" s="44" t="n">
        <v>102.98014630556</v>
      </c>
      <c r="DB68" s="44" t="n">
        <v>102.98014630556</v>
      </c>
      <c r="DC68" s="44" t="n">
        <v>102.978243776224</v>
      </c>
      <c r="DD68" s="44" t="n">
        <v>102.982613502166</v>
      </c>
      <c r="DE68" s="44" t="n">
        <v>103.014240850842</v>
      </c>
      <c r="DF68" s="44" t="n">
        <v>103.014240850842</v>
      </c>
      <c r="DG68" s="44" t="n">
        <v>102.741749545401</v>
      </c>
      <c r="DH68" s="44" t="n">
        <v>102.741749545401</v>
      </c>
      <c r="DI68" s="44" t="n">
        <v>103.517730056794</v>
      </c>
      <c r="DJ68" s="44" t="n">
        <v>103.561851661472</v>
      </c>
      <c r="DK68" s="44" t="n">
        <v>103.561851661471</v>
      </c>
      <c r="DL68" s="44" t="n">
        <v>103.589679083306</v>
      </c>
      <c r="DM68" s="44" t="n">
        <v>103.751288762801</v>
      </c>
      <c r="DN68" s="44" t="n">
        <v>103.892494558785</v>
      </c>
      <c r="DO68" s="44" t="n">
        <v>104.767239493765</v>
      </c>
      <c r="DP68" s="44" t="n">
        <v>107.55139920077</v>
      </c>
      <c r="DQ68" s="44" t="n">
        <v>110.027874935215</v>
      </c>
      <c r="DR68" s="44" t="n">
        <v>112.067704480506</v>
      </c>
      <c r="DS68" s="44" t="n">
        <v>117.51667460153</v>
      </c>
      <c r="DT68" s="44" t="n">
        <v>100</v>
      </c>
      <c r="DU68" s="44" t="n">
        <v>101.883480641677</v>
      </c>
      <c r="DV68" s="44" t="n">
        <v>122.596746358127</v>
      </c>
      <c r="DW68" s="44" t="n">
        <f aca="false">DU68/DT68*100-100</f>
        <v>1.88348064167737</v>
      </c>
      <c r="DX68" s="44" t="n">
        <f aca="false">DT68/DH68*100-100</f>
        <v>-2.66858366490006</v>
      </c>
      <c r="DZ68" s="47" t="n">
        <f aca="false">DT68/DV68</f>
        <v>0.815682332285408</v>
      </c>
    </row>
    <row r="69" customFormat="false" ht="13.5" hidden="false" customHeight="false" outlineLevel="0" collapsed="false">
      <c r="A69" s="79" t="s">
        <v>114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4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7" t="n">
        <f aca="false">DT69/DV69</f>
        <v>0.802977304316159</v>
      </c>
    </row>
    <row r="70" customFormat="false" ht="13.5" hidden="false" customHeight="false" outlineLevel="0" collapsed="false">
      <c r="A70" s="79" t="s">
        <v>115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4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7" t="n">
        <f aca="false">DT70/DV70</f>
        <v>0.859889688099838</v>
      </c>
    </row>
    <row r="71" customFormat="false" ht="13.5" hidden="false" customHeight="true" outlineLevel="0" collapsed="false">
      <c r="A71" s="79" t="s">
        <v>116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4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7" t="n">
        <f aca="false">DT71/DV71</f>
        <v>0.939529423063078</v>
      </c>
    </row>
    <row r="72" s="47" customFormat="true" ht="13.5" hidden="false" customHeight="false" outlineLevel="0" collapsed="false">
      <c r="A72" s="78" t="s">
        <v>117</v>
      </c>
      <c r="B72" s="44" t="n">
        <v>0.0554036802726586</v>
      </c>
      <c r="C72" s="44" t="n">
        <v>174.205728642081</v>
      </c>
      <c r="D72" s="44" t="n">
        <v>115.90007326253</v>
      </c>
      <c r="E72" s="44" t="n">
        <v>81.0923976879492</v>
      </c>
      <c r="F72" s="44" t="n">
        <v>79.6125052627244</v>
      </c>
      <c r="G72" s="44" t="n">
        <v>75.2602682880584</v>
      </c>
      <c r="H72" s="44" t="n">
        <v>88.500364561411</v>
      </c>
      <c r="I72" s="44" t="n">
        <v>88.1465578039674</v>
      </c>
      <c r="J72" s="44" t="n">
        <v>99.0001668715508</v>
      </c>
      <c r="K72" s="44" t="n">
        <v>93.2122112155558</v>
      </c>
      <c r="L72" s="44" t="n">
        <v>93.3007721374317</v>
      </c>
      <c r="M72" s="44" t="n">
        <v>99.1393851765567</v>
      </c>
      <c r="N72" s="44" t="n">
        <v>101.65887385568</v>
      </c>
      <c r="O72" s="44" t="n">
        <v>101.899276760574</v>
      </c>
      <c r="P72" s="44" t="n">
        <v>101.820182541952</v>
      </c>
      <c r="Q72" s="44" t="n">
        <v>103.85350104126</v>
      </c>
      <c r="R72" s="44" t="n">
        <v>104.592688720271</v>
      </c>
      <c r="S72" s="44" t="n">
        <v>103.08682594369</v>
      </c>
      <c r="T72" s="44" t="n">
        <v>104.522678895356</v>
      </c>
      <c r="U72" s="44" t="n">
        <v>104.522678895356</v>
      </c>
      <c r="V72" s="44" t="n">
        <v>104.522678895356</v>
      </c>
      <c r="W72" s="44" t="n">
        <v>104.522678895356</v>
      </c>
      <c r="X72" s="44" t="n">
        <v>106.543886198494</v>
      </c>
      <c r="Y72" s="44" t="n">
        <v>104.522678895356</v>
      </c>
      <c r="Z72" s="44" t="n">
        <v>104.522678895356</v>
      </c>
      <c r="AA72" s="44" t="n">
        <v>105.932846617672</v>
      </c>
      <c r="AB72" s="44" t="n">
        <v>105.932846617672</v>
      </c>
      <c r="AC72" s="44" t="n">
        <v>105.932846617672</v>
      </c>
      <c r="AD72" s="44" t="n">
        <v>94.3322751573458</v>
      </c>
      <c r="AE72" s="44" t="n">
        <v>94.3322751573458</v>
      </c>
      <c r="AF72" s="44" t="n">
        <v>94.3322751573458</v>
      </c>
      <c r="AG72" s="44" t="n">
        <v>94.3322751573458</v>
      </c>
      <c r="AH72" s="44" t="n">
        <v>94.3322751573458</v>
      </c>
      <c r="AI72" s="44" t="n">
        <v>94.3322751573458</v>
      </c>
      <c r="AJ72" s="44" t="n">
        <v>94.3322751573458</v>
      </c>
      <c r="AK72" s="44" t="n">
        <v>94.3322751573458</v>
      </c>
      <c r="AL72" s="44" t="n">
        <v>94.3322751573458</v>
      </c>
      <c r="AM72" s="44" t="n">
        <v>95.4493090267005</v>
      </c>
      <c r="AN72" s="44" t="n">
        <v>95.4493090267005</v>
      </c>
      <c r="AO72" s="44" t="n">
        <v>95.4493090267005</v>
      </c>
      <c r="AP72" s="44" t="n">
        <v>95.4493090267005</v>
      </c>
      <c r="AQ72" s="44" t="n">
        <v>98.0594145231824</v>
      </c>
      <c r="AR72" s="44" t="n">
        <v>99.434671670748</v>
      </c>
      <c r="AS72" s="44" t="n">
        <v>99.434671670748</v>
      </c>
      <c r="AT72" s="44" t="n">
        <v>100</v>
      </c>
      <c r="AU72" s="44" t="n">
        <v>100</v>
      </c>
      <c r="AV72" s="44" t="n">
        <v>100</v>
      </c>
      <c r="AW72" s="44" t="n">
        <v>100</v>
      </c>
      <c r="AX72" s="44" t="n">
        <v>100</v>
      </c>
      <c r="AY72" s="44" t="n">
        <v>100</v>
      </c>
      <c r="AZ72" s="44" t="n">
        <v>118.599503986919</v>
      </c>
      <c r="BA72" s="44" t="n">
        <v>109.99487420736</v>
      </c>
      <c r="BB72" s="44" t="n">
        <v>110.129066719486</v>
      </c>
      <c r="BC72" s="44" t="n">
        <v>110.129066719486</v>
      </c>
      <c r="BD72" s="44" t="n">
        <v>110.258467544902</v>
      </c>
      <c r="BE72" s="44" t="n">
        <v>110.258467544902</v>
      </c>
      <c r="BF72" s="44" t="n">
        <v>116.919627042857</v>
      </c>
      <c r="BG72" s="44" t="n">
        <v>116.919627042857</v>
      </c>
      <c r="BH72" s="44" t="n">
        <v>116.919627042857</v>
      </c>
      <c r="BI72" s="44" t="n">
        <v>117.430277821837</v>
      </c>
      <c r="BJ72" s="44" t="n">
        <v>117.430277821837</v>
      </c>
      <c r="BK72" s="44" t="n">
        <v>117.430277821837</v>
      </c>
      <c r="BL72" s="44" t="n">
        <v>117.430277821837</v>
      </c>
      <c r="BM72" s="44" t="n">
        <v>117.430277821837</v>
      </c>
      <c r="BN72" s="44" t="n">
        <v>117.430277821837</v>
      </c>
      <c r="BO72" s="44" t="n">
        <v>117.430277821837</v>
      </c>
      <c r="BP72" s="44" t="n">
        <v>117.737832900753</v>
      </c>
      <c r="BQ72" s="44" t="n">
        <v>118.010959887869</v>
      </c>
      <c r="BR72" s="44" t="n">
        <v>118.010959887869</v>
      </c>
      <c r="BS72" s="44" t="n">
        <v>118.645345756866</v>
      </c>
      <c r="BT72" s="44" t="n">
        <v>118.644882937775</v>
      </c>
      <c r="BU72" s="44" t="n">
        <v>119.232874738892</v>
      </c>
      <c r="BV72" s="44" t="n">
        <v>119.232874738892</v>
      </c>
      <c r="BW72" s="44" t="n">
        <v>121.102189600643</v>
      </c>
      <c r="BX72" s="44" t="n">
        <v>122.236793248247</v>
      </c>
      <c r="BY72" s="44" t="n">
        <v>121.516278523126</v>
      </c>
      <c r="BZ72" s="44" t="n">
        <v>121.516278523126</v>
      </c>
      <c r="CA72" s="44" t="n">
        <v>121.516278523126</v>
      </c>
      <c r="CB72" s="44" t="n">
        <v>121.516278523126</v>
      </c>
      <c r="CC72" s="44" t="n">
        <v>121.516278523126</v>
      </c>
      <c r="CD72" s="44" t="n">
        <v>121.516278523126</v>
      </c>
      <c r="CE72" s="44" t="n">
        <v>121.516278523126</v>
      </c>
      <c r="CF72" s="44" t="n">
        <v>121.516278523126</v>
      </c>
      <c r="CG72" s="44" t="n">
        <v>121.516278523126</v>
      </c>
      <c r="CH72" s="44" t="n">
        <v>121.52259306764</v>
      </c>
      <c r="CI72" s="44" t="n">
        <v>121.52259306764</v>
      </c>
      <c r="CJ72" s="44" t="n">
        <v>121.52259306764</v>
      </c>
      <c r="CK72" s="44" t="n">
        <v>119.80826492856</v>
      </c>
      <c r="CL72" s="44" t="n">
        <v>118.033322566068</v>
      </c>
      <c r="CM72" s="44" t="n">
        <v>118.017446564286</v>
      </c>
      <c r="CN72" s="44" t="n">
        <v>118.033322566068</v>
      </c>
      <c r="CO72" s="44" t="n">
        <v>117.964244253071</v>
      </c>
      <c r="CP72" s="44" t="n">
        <v>117.964244253071</v>
      </c>
      <c r="CQ72" s="44" t="n">
        <v>117.964244253071</v>
      </c>
      <c r="CR72" s="44" t="n">
        <v>117.964244253071</v>
      </c>
      <c r="CS72" s="44" t="n">
        <v>116.101205623952</v>
      </c>
      <c r="CT72" s="44" t="n">
        <v>117.964244253071</v>
      </c>
      <c r="CU72" s="44" t="n">
        <v>117.120200720096</v>
      </c>
      <c r="CV72" s="44" t="n">
        <v>117.203018504593</v>
      </c>
      <c r="CW72" s="44" t="n">
        <v>118.187330615102</v>
      </c>
      <c r="CX72" s="44" t="n">
        <v>118.184481083591</v>
      </c>
      <c r="CY72" s="44" t="n">
        <v>118.186953604319</v>
      </c>
      <c r="CZ72" s="44" t="n">
        <v>117.179204501919</v>
      </c>
      <c r="DA72" s="44" t="n">
        <v>117.179204501919</v>
      </c>
      <c r="DB72" s="44" t="n">
        <v>117.178827491136</v>
      </c>
      <c r="DC72" s="44" t="n">
        <v>117.178827491136</v>
      </c>
      <c r="DD72" s="44" t="n">
        <v>117.178827491136</v>
      </c>
      <c r="DE72" s="44" t="n">
        <v>117.178827491136</v>
      </c>
      <c r="DF72" s="44" t="n">
        <v>119.830194292837</v>
      </c>
      <c r="DG72" s="44" t="n">
        <v>121.070389085112</v>
      </c>
      <c r="DH72" s="44" t="n">
        <v>121.070389085112</v>
      </c>
      <c r="DI72" s="44" t="n">
        <v>121.070389085112</v>
      </c>
      <c r="DJ72" s="44" t="n">
        <v>121.070389085112</v>
      </c>
      <c r="DK72" s="44" t="n">
        <v>121.070389085112</v>
      </c>
      <c r="DL72" s="44" t="n">
        <v>121.070389085112</v>
      </c>
      <c r="DM72" s="44" t="n">
        <v>120.985984731815</v>
      </c>
      <c r="DN72" s="44" t="n">
        <v>120.960888433483</v>
      </c>
      <c r="DO72" s="44" t="n">
        <v>120.9566134972</v>
      </c>
      <c r="DP72" s="44" t="n">
        <v>120.9566134972</v>
      </c>
      <c r="DQ72" s="44" t="n">
        <v>125.406826816849</v>
      </c>
      <c r="DR72" s="44" t="n">
        <v>125.406826816849</v>
      </c>
      <c r="DS72" s="44" t="n">
        <v>125.406826816849</v>
      </c>
      <c r="DT72" s="44" t="n">
        <v>100</v>
      </c>
      <c r="DU72" s="44" t="n">
        <v>102.646212922785</v>
      </c>
      <c r="DV72" s="44" t="n">
        <v>129.681087098922</v>
      </c>
      <c r="DW72" s="44" t="n">
        <f aca="false">DU72/DT72*100-100</f>
        <v>2.64621292278487</v>
      </c>
      <c r="DX72" s="44" t="n">
        <f aca="false">DT72/DH72*100-100</f>
        <v>-17.4034206417722</v>
      </c>
      <c r="DZ72" s="47" t="n">
        <f aca="false">DT72/DV72</f>
        <v>0.771122468488554</v>
      </c>
    </row>
    <row r="73" customFormat="false" ht="13.5" hidden="false" customHeight="false" outlineLevel="0" collapsed="false">
      <c r="A73" s="79" t="s">
        <v>118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4" t="n">
        <v>79.6125052627244</v>
      </c>
      <c r="G73" s="44" t="n">
        <v>75.2602682880584</v>
      </c>
      <c r="H73" s="45" t="n">
        <v>88.500364561411</v>
      </c>
      <c r="I73" s="44" t="n">
        <v>88.1465578039674</v>
      </c>
      <c r="J73" s="44" t="n">
        <v>99.0001668715508</v>
      </c>
      <c r="K73" s="44" t="n">
        <v>93.2122112155558</v>
      </c>
      <c r="L73" s="44" t="n">
        <v>93.3007721374317</v>
      </c>
      <c r="M73" s="44" t="n">
        <v>99.1393851765567</v>
      </c>
      <c r="N73" s="44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4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7" t="n">
        <f aca="false">DT73/DV73</f>
        <v>0.771122468488554</v>
      </c>
    </row>
    <row r="74" s="47" customFormat="true" ht="13.5" hidden="false" customHeight="true" outlineLevel="0" collapsed="false">
      <c r="A74" s="80" t="s">
        <v>119</v>
      </c>
      <c r="B74" s="44" t="n">
        <v>9.75568518345141</v>
      </c>
      <c r="C74" s="44" t="n">
        <v>78.5338800485239</v>
      </c>
      <c r="D74" s="44" t="n">
        <v>76.0568281762039</v>
      </c>
      <c r="E74" s="44" t="n">
        <v>76.0992960092139</v>
      </c>
      <c r="F74" s="44" t="n">
        <v>77.0809442904536</v>
      </c>
      <c r="G74" s="44" t="n">
        <v>78.5870926511393</v>
      </c>
      <c r="H74" s="44" t="n">
        <v>84.2532969562548</v>
      </c>
      <c r="I74" s="44" t="n">
        <v>91.1107233475025</v>
      </c>
      <c r="J74" s="44" t="n">
        <v>90.5186038675394</v>
      </c>
      <c r="K74" s="44" t="n">
        <v>88.3944671536026</v>
      </c>
      <c r="L74" s="44" t="n">
        <v>88.9410543412469</v>
      </c>
      <c r="M74" s="44" t="n">
        <v>88.7014916113787</v>
      </c>
      <c r="N74" s="44" t="n">
        <v>90.4160382233317</v>
      </c>
      <c r="O74" s="44" t="n">
        <v>89.4133987184763</v>
      </c>
      <c r="P74" s="44" t="n">
        <v>90.3925469651626</v>
      </c>
      <c r="Q74" s="44" t="n">
        <v>88.1764290482365</v>
      </c>
      <c r="R74" s="44" t="n">
        <v>87.3895866836246</v>
      </c>
      <c r="S74" s="44" t="n">
        <v>87.7286932357917</v>
      </c>
      <c r="T74" s="44" t="n">
        <v>87.3613535083463</v>
      </c>
      <c r="U74" s="44" t="n">
        <v>87.4748846488915</v>
      </c>
      <c r="V74" s="44" t="n">
        <v>87.3258174395686</v>
      </c>
      <c r="W74" s="44" t="n">
        <v>87.3635615425194</v>
      </c>
      <c r="X74" s="44" t="n">
        <v>87.3440212701758</v>
      </c>
      <c r="Y74" s="44" t="n">
        <v>87.903127066141</v>
      </c>
      <c r="Z74" s="44" t="n">
        <v>87.7931902067874</v>
      </c>
      <c r="AA74" s="44" t="n">
        <v>92.3200753055865</v>
      </c>
      <c r="AB74" s="44" t="n">
        <v>93.2893026969975</v>
      </c>
      <c r="AC74" s="44" t="n">
        <v>95.6280923373328</v>
      </c>
      <c r="AD74" s="44" t="n">
        <v>95.8269565278746</v>
      </c>
      <c r="AE74" s="44" t="n">
        <v>95.7711829128038</v>
      </c>
      <c r="AF74" s="44" t="n">
        <v>95.728956334464</v>
      </c>
      <c r="AG74" s="44" t="n">
        <v>95.7449687326589</v>
      </c>
      <c r="AH74" s="44" t="n">
        <v>96.0056412782858</v>
      </c>
      <c r="AI74" s="44" t="n">
        <v>93.6285347742555</v>
      </c>
      <c r="AJ74" s="44" t="n">
        <v>93.7184499102052</v>
      </c>
      <c r="AK74" s="44" t="n">
        <v>93.5722714072441</v>
      </c>
      <c r="AL74" s="44" t="n">
        <v>93.5365195155772</v>
      </c>
      <c r="AM74" s="44" t="n">
        <v>93.9653014900495</v>
      </c>
      <c r="AN74" s="44" t="n">
        <v>93.8511726861192</v>
      </c>
      <c r="AO74" s="44" t="n">
        <v>93.9443915724482</v>
      </c>
      <c r="AP74" s="44" t="n">
        <v>94.7617709596191</v>
      </c>
      <c r="AQ74" s="44" t="n">
        <v>94.9044049866709</v>
      </c>
      <c r="AR74" s="44" t="n">
        <v>94.7604760222845</v>
      </c>
      <c r="AS74" s="44" t="n">
        <v>96.7725928173312</v>
      </c>
      <c r="AT74" s="44" t="n">
        <v>96.7614115315</v>
      </c>
      <c r="AU74" s="44" t="n">
        <v>96.8846796046955</v>
      </c>
      <c r="AV74" s="44" t="n">
        <v>100.061741948042</v>
      </c>
      <c r="AW74" s="44" t="n">
        <v>100.167802296273</v>
      </c>
      <c r="AX74" s="44" t="n">
        <v>100</v>
      </c>
      <c r="AY74" s="44" t="n">
        <v>100</v>
      </c>
      <c r="AZ74" s="44" t="n">
        <v>101.649528328255</v>
      </c>
      <c r="BA74" s="44" t="n">
        <v>102.147718236593</v>
      </c>
      <c r="BB74" s="44" t="n">
        <v>102.146273561737</v>
      </c>
      <c r="BC74" s="44" t="n">
        <v>101.401876203777</v>
      </c>
      <c r="BD74" s="44" t="n">
        <v>101.255575517972</v>
      </c>
      <c r="BE74" s="44" t="n">
        <v>101.573447223632</v>
      </c>
      <c r="BF74" s="44" t="n">
        <v>101.640409454543</v>
      </c>
      <c r="BG74" s="44" t="n">
        <v>101.787969069439</v>
      </c>
      <c r="BH74" s="44" t="n">
        <v>101.460494971336</v>
      </c>
      <c r="BI74" s="44" t="n">
        <v>101.332715382307</v>
      </c>
      <c r="BJ74" s="44" t="n">
        <v>101.609283087152</v>
      </c>
      <c r="BK74" s="44" t="n">
        <v>101.622752495116</v>
      </c>
      <c r="BL74" s="44" t="n">
        <v>101.700773651357</v>
      </c>
      <c r="BM74" s="44" t="n">
        <v>101.700203088822</v>
      </c>
      <c r="BN74" s="44" t="n">
        <v>102.035990798271</v>
      </c>
      <c r="BO74" s="44" t="n">
        <v>102.275104978666</v>
      </c>
      <c r="BP74" s="44" t="n">
        <v>102.242187809003</v>
      </c>
      <c r="BQ74" s="44" t="n">
        <v>102.124878442003</v>
      </c>
      <c r="BR74" s="44" t="n">
        <v>102.401031373228</v>
      </c>
      <c r="BS74" s="44" t="n">
        <v>102.793132975002</v>
      </c>
      <c r="BT74" s="44" t="n">
        <v>102.511824153886</v>
      </c>
      <c r="BU74" s="44" t="n">
        <v>102.611769255454</v>
      </c>
      <c r="BV74" s="44" t="n">
        <v>102.809740586708</v>
      </c>
      <c r="BW74" s="44" t="n">
        <v>101.815876028292</v>
      </c>
      <c r="BX74" s="44" t="n">
        <v>101.398320744478</v>
      </c>
      <c r="BY74" s="44" t="n">
        <v>101.415205044218</v>
      </c>
      <c r="BZ74" s="44" t="n">
        <v>101.265215398829</v>
      </c>
      <c r="CA74" s="44" t="n">
        <v>101.012176771007</v>
      </c>
      <c r="CB74" s="44" t="n">
        <v>101.073984632048</v>
      </c>
      <c r="CC74" s="44" t="n">
        <v>100.984002510624</v>
      </c>
      <c r="CD74" s="44" t="n">
        <v>100.69274316345</v>
      </c>
      <c r="CE74" s="44" t="n">
        <v>100.273622852244</v>
      </c>
      <c r="CF74" s="44" t="n">
        <v>99.8050359858009</v>
      </c>
      <c r="CG74" s="44" t="n">
        <v>99.7261990879974</v>
      </c>
      <c r="CH74" s="44" t="n">
        <v>99.4747874902524</v>
      </c>
      <c r="CI74" s="44" t="n">
        <v>99.1056120092424</v>
      </c>
      <c r="CJ74" s="44" t="n">
        <v>98.7438042022674</v>
      </c>
      <c r="CK74" s="44" t="n">
        <v>98.4499659092584</v>
      </c>
      <c r="CL74" s="44" t="n">
        <v>98.5221377720537</v>
      </c>
      <c r="CM74" s="44" t="n">
        <v>98.4153228616146</v>
      </c>
      <c r="CN74" s="44" t="n">
        <v>98.3323273949711</v>
      </c>
      <c r="CO74" s="44" t="n">
        <v>98.3023698099718</v>
      </c>
      <c r="CP74" s="44" t="n">
        <v>98.1771218653288</v>
      </c>
      <c r="CQ74" s="44" t="n">
        <v>98.0980131827531</v>
      </c>
      <c r="CR74" s="44" t="n">
        <v>98.0365293441575</v>
      </c>
      <c r="CS74" s="44" t="n">
        <v>98.3612019981433</v>
      </c>
      <c r="CT74" s="44" t="n">
        <v>98.0943495336589</v>
      </c>
      <c r="CU74" s="44" t="n">
        <v>97.3622793899549</v>
      </c>
      <c r="CV74" s="44" t="n">
        <v>97.4664000672438</v>
      </c>
      <c r="CW74" s="44" t="n">
        <v>97.6743494374747</v>
      </c>
      <c r="CX74" s="44" t="n">
        <v>97.6780667416599</v>
      </c>
      <c r="CY74" s="44" t="n">
        <v>97.7162931455324</v>
      </c>
      <c r="CZ74" s="44" t="n">
        <v>97.5386785591894</v>
      </c>
      <c r="DA74" s="44" t="n">
        <v>97.3112830794929</v>
      </c>
      <c r="DB74" s="44" t="n">
        <v>97.3084773575276</v>
      </c>
      <c r="DC74" s="44" t="n">
        <v>97.0103049490836</v>
      </c>
      <c r="DD74" s="44" t="n">
        <v>98.0546966500641</v>
      </c>
      <c r="DE74" s="44" t="n">
        <v>98.3436650589325</v>
      </c>
      <c r="DF74" s="44" t="n">
        <v>98.6321116169874</v>
      </c>
      <c r="DG74" s="44" t="n">
        <v>98.6303013753258</v>
      </c>
      <c r="DH74" s="44" t="n">
        <v>98.608987624977</v>
      </c>
      <c r="DI74" s="44" t="n">
        <v>97.3322411263151</v>
      </c>
      <c r="DJ74" s="44" t="n">
        <v>97.0207901328919</v>
      </c>
      <c r="DK74" s="44" t="n">
        <v>97.1517714717127</v>
      </c>
      <c r="DL74" s="44" t="n">
        <v>97.3393349598537</v>
      </c>
      <c r="DM74" s="44" t="n">
        <v>97.5021770582354</v>
      </c>
      <c r="DN74" s="44" t="n">
        <v>97.9560578578817</v>
      </c>
      <c r="DO74" s="44" t="n">
        <v>98.4552297984763</v>
      </c>
      <c r="DP74" s="44" t="n">
        <v>117.286741665981</v>
      </c>
      <c r="DQ74" s="44" t="n">
        <v>119.996698432127</v>
      </c>
      <c r="DR74" s="44" t="n">
        <v>154.325414284256</v>
      </c>
      <c r="DS74" s="44" t="n">
        <v>227.250353354475</v>
      </c>
      <c r="DT74" s="44" t="n">
        <v>100</v>
      </c>
      <c r="DU74" s="44" t="n">
        <v>103.064334506912</v>
      </c>
      <c r="DV74" s="44" t="n">
        <v>209.751328426321</v>
      </c>
      <c r="DW74" s="44" t="n">
        <f aca="false">DU74/DT74*100-100</f>
        <v>3.06433450691203</v>
      </c>
      <c r="DX74" s="44" t="n">
        <f aca="false">DT74/DH74*100-100</f>
        <v>1.41063447513849</v>
      </c>
      <c r="DZ74" s="47" t="n">
        <f aca="false">DT74/DV74</f>
        <v>0.476755025821575</v>
      </c>
    </row>
    <row r="75" s="47" customFormat="true" ht="13.5" hidden="false" customHeight="false" outlineLevel="0" collapsed="false">
      <c r="A75" s="78" t="s">
        <v>120</v>
      </c>
      <c r="B75" s="44" t="n">
        <v>0.855896458801866</v>
      </c>
      <c r="C75" s="44" t="n">
        <v>114.155135799858</v>
      </c>
      <c r="D75" s="44" t="n">
        <v>113.623003997405</v>
      </c>
      <c r="E75" s="44" t="n">
        <v>117.761588048705</v>
      </c>
      <c r="F75" s="44" t="n">
        <v>136.458501506584</v>
      </c>
      <c r="G75" s="44" t="n">
        <v>137.30827447242</v>
      </c>
      <c r="H75" s="44" t="n">
        <v>134.484469508344</v>
      </c>
      <c r="I75" s="44" t="n">
        <v>134.951131058494</v>
      </c>
      <c r="J75" s="44" t="n">
        <v>134.069785393914</v>
      </c>
      <c r="K75" s="44" t="n">
        <v>133.699202029743</v>
      </c>
      <c r="L75" s="44" t="n">
        <v>137.102348580216</v>
      </c>
      <c r="M75" s="44" t="n">
        <v>131.633355636333</v>
      </c>
      <c r="N75" s="44" t="n">
        <v>137.987841827703</v>
      </c>
      <c r="O75" s="44" t="n">
        <v>134.806133894193</v>
      </c>
      <c r="P75" s="44" t="n">
        <v>137.06281615834</v>
      </c>
      <c r="Q75" s="44" t="n">
        <v>106.666178719868</v>
      </c>
      <c r="R75" s="44" t="n">
        <v>103.577417793831</v>
      </c>
      <c r="S75" s="44" t="n">
        <v>103.301053435355</v>
      </c>
      <c r="T75" s="44" t="n">
        <v>103.416030878338</v>
      </c>
      <c r="U75" s="44" t="n">
        <v>104.278394030633</v>
      </c>
      <c r="V75" s="44" t="n">
        <v>104.310525546843</v>
      </c>
      <c r="W75" s="44" t="n">
        <v>102.929352385167</v>
      </c>
      <c r="X75" s="44" t="n">
        <v>102.237353737956</v>
      </c>
      <c r="Y75" s="44" t="n">
        <v>103.760369680426</v>
      </c>
      <c r="Z75" s="44" t="n">
        <v>101.974899790028</v>
      </c>
      <c r="AA75" s="44" t="n">
        <v>101.688457790741</v>
      </c>
      <c r="AB75" s="44" t="n">
        <v>101.940135106015</v>
      </c>
      <c r="AC75" s="44" t="n">
        <v>100.452671716011</v>
      </c>
      <c r="AD75" s="44" t="n">
        <v>102.995993623822</v>
      </c>
      <c r="AE75" s="44" t="n">
        <v>102.546379039886</v>
      </c>
      <c r="AF75" s="44" t="n">
        <v>102.583965988236</v>
      </c>
      <c r="AG75" s="44" t="n">
        <v>102.760787637449</v>
      </c>
      <c r="AH75" s="44" t="n">
        <v>104.573317328639</v>
      </c>
      <c r="AI75" s="44" t="n">
        <v>104.62951451211</v>
      </c>
      <c r="AJ75" s="44" t="n">
        <v>106.754051852666</v>
      </c>
      <c r="AK75" s="44" t="n">
        <v>102.360756358418</v>
      </c>
      <c r="AL75" s="44" t="n">
        <v>100.58215689852</v>
      </c>
      <c r="AM75" s="44" t="n">
        <v>101.231989984086</v>
      </c>
      <c r="AN75" s="44" t="n">
        <v>101.662315065628</v>
      </c>
      <c r="AO75" s="44" t="n">
        <v>99.8444801407984</v>
      </c>
      <c r="AP75" s="44" t="n">
        <v>101.607047621775</v>
      </c>
      <c r="AQ75" s="44" t="n">
        <v>104.236366062022</v>
      </c>
      <c r="AR75" s="44" t="n">
        <v>104.370407611087</v>
      </c>
      <c r="AS75" s="44" t="n">
        <v>102.997515620573</v>
      </c>
      <c r="AT75" s="44" t="n">
        <v>97.7620670485563</v>
      </c>
      <c r="AU75" s="44" t="n">
        <v>96.1422213511077</v>
      </c>
      <c r="AV75" s="44" t="n">
        <v>95.9120828665979</v>
      </c>
      <c r="AW75" s="44" t="n">
        <v>104.430497596586</v>
      </c>
      <c r="AX75" s="44" t="n">
        <v>100</v>
      </c>
      <c r="AY75" s="44" t="n">
        <v>100</v>
      </c>
      <c r="AZ75" s="44" t="n">
        <v>99.9892002104589</v>
      </c>
      <c r="BA75" s="44" t="n">
        <v>99.8159044828583</v>
      </c>
      <c r="BB75" s="44" t="n">
        <v>100.928100949547</v>
      </c>
      <c r="BC75" s="44" t="n">
        <v>98.7154430531193</v>
      </c>
      <c r="BD75" s="44" t="n">
        <v>98.665119776046</v>
      </c>
      <c r="BE75" s="44" t="n">
        <v>97.6260853189218</v>
      </c>
      <c r="BF75" s="44" t="n">
        <v>97.5126286676727</v>
      </c>
      <c r="BG75" s="44" t="n">
        <v>97.4931824471017</v>
      </c>
      <c r="BH75" s="44" t="n">
        <v>97.084995109719</v>
      </c>
      <c r="BI75" s="44" t="n">
        <v>97.0769390842739</v>
      </c>
      <c r="BJ75" s="44" t="n">
        <v>97.0661270396714</v>
      </c>
      <c r="BK75" s="44" t="n">
        <v>97.7682707317511</v>
      </c>
      <c r="BL75" s="44" t="n">
        <v>97.2639310540588</v>
      </c>
      <c r="BM75" s="44" t="n">
        <v>97.2754123077239</v>
      </c>
      <c r="BN75" s="44" t="n">
        <v>97.2306865850783</v>
      </c>
      <c r="BO75" s="44" t="n">
        <v>97.2444457404531</v>
      </c>
      <c r="BP75" s="44" t="n">
        <v>97.2514698925174</v>
      </c>
      <c r="BQ75" s="44" t="n">
        <v>97.3134212881689</v>
      </c>
      <c r="BR75" s="44" t="n">
        <v>97.2893140071686</v>
      </c>
      <c r="BS75" s="44" t="n">
        <v>96.6904040672271</v>
      </c>
      <c r="BT75" s="44" t="n">
        <v>96.6940660751344</v>
      </c>
      <c r="BU75" s="44" t="n">
        <v>97.229315817896</v>
      </c>
      <c r="BV75" s="44" t="n">
        <v>97.2308022681252</v>
      </c>
      <c r="BW75" s="44" t="n">
        <v>94.0815676634259</v>
      </c>
      <c r="BX75" s="44" t="n">
        <v>94.1245596080808</v>
      </c>
      <c r="BY75" s="44" t="n">
        <v>94.1245596080808</v>
      </c>
      <c r="BZ75" s="44" t="n">
        <v>93.9449381513855</v>
      </c>
      <c r="CA75" s="44" t="n">
        <v>93.9163490202085</v>
      </c>
      <c r="CB75" s="44" t="n">
        <v>93.9144267982498</v>
      </c>
      <c r="CC75" s="44" t="n">
        <v>93.8483197161251</v>
      </c>
      <c r="CD75" s="44" t="n">
        <v>93.8336814546983</v>
      </c>
      <c r="CE75" s="44" t="n">
        <v>93.8483197161251</v>
      </c>
      <c r="CF75" s="44" t="n">
        <v>93.8370782192308</v>
      </c>
      <c r="CG75" s="44" t="n">
        <v>93.8342461207354</v>
      </c>
      <c r="CH75" s="44" t="n">
        <v>93.8201487297051</v>
      </c>
      <c r="CI75" s="44" t="n">
        <v>93.8470046687889</v>
      </c>
      <c r="CJ75" s="44" t="n">
        <v>93.554169929806</v>
      </c>
      <c r="CK75" s="44" t="n">
        <v>93.5392384837925</v>
      </c>
      <c r="CL75" s="44" t="n">
        <v>93.5432155961545</v>
      </c>
      <c r="CM75" s="44" t="n">
        <v>93.5433239245596</v>
      </c>
      <c r="CN75" s="44" t="n">
        <v>93.5379140777176</v>
      </c>
      <c r="CO75" s="44" t="n">
        <v>93.6595591696601</v>
      </c>
      <c r="CP75" s="44" t="n">
        <v>93.6317262798943</v>
      </c>
      <c r="CQ75" s="44" t="n">
        <v>93.2844607807453</v>
      </c>
      <c r="CR75" s="44" t="n">
        <v>93.2860819636065</v>
      </c>
      <c r="CS75" s="44" t="n">
        <v>93.2275537120526</v>
      </c>
      <c r="CT75" s="44" t="n">
        <v>93.2850119992674</v>
      </c>
      <c r="CU75" s="44" t="n">
        <v>93.1950742093939</v>
      </c>
      <c r="CV75" s="44" t="n">
        <v>93.2340474203015</v>
      </c>
      <c r="CW75" s="44" t="n">
        <v>94.4593533661187</v>
      </c>
      <c r="CX75" s="44" t="n">
        <v>94.4445568275318</v>
      </c>
      <c r="CY75" s="44" t="n">
        <v>94.4448311626751</v>
      </c>
      <c r="CZ75" s="44" t="n">
        <v>94.4235566860966</v>
      </c>
      <c r="DA75" s="44" t="n">
        <v>94.5191508453028</v>
      </c>
      <c r="DB75" s="44" t="n">
        <v>94.5405162265815</v>
      </c>
      <c r="DC75" s="44" t="n">
        <v>94.620369645569</v>
      </c>
      <c r="DD75" s="44" t="n">
        <v>95.3014624119319</v>
      </c>
      <c r="DE75" s="44" t="n">
        <v>95.2892399100593</v>
      </c>
      <c r="DF75" s="44" t="n">
        <v>93.7548690068348</v>
      </c>
      <c r="DG75" s="44" t="n">
        <v>93.8637527297643</v>
      </c>
      <c r="DH75" s="44" t="n">
        <v>93.841931056895</v>
      </c>
      <c r="DI75" s="44" t="n">
        <v>93.8580620810254</v>
      </c>
      <c r="DJ75" s="44" t="n">
        <v>89.5659356363901</v>
      </c>
      <c r="DK75" s="44" t="n">
        <v>89.5965268694955</v>
      </c>
      <c r="DL75" s="44" t="n">
        <v>89.5853476186213</v>
      </c>
      <c r="DM75" s="44" t="n">
        <v>89.475338843571</v>
      </c>
      <c r="DN75" s="44" t="n">
        <v>89.4438774673489</v>
      </c>
      <c r="DO75" s="44" t="n">
        <v>90.0340437092609</v>
      </c>
      <c r="DP75" s="44" t="n">
        <v>94.7644725611507</v>
      </c>
      <c r="DQ75" s="44" t="n">
        <v>95.0570250182468</v>
      </c>
      <c r="DR75" s="44" t="n">
        <v>104.119967844991</v>
      </c>
      <c r="DS75" s="44" t="n">
        <v>109.169633126715</v>
      </c>
      <c r="DT75" s="44" t="n">
        <v>100</v>
      </c>
      <c r="DU75" s="44" t="n">
        <v>102.673307359936</v>
      </c>
      <c r="DV75" s="44" t="n">
        <v>109.862403052713</v>
      </c>
      <c r="DW75" s="44" t="n">
        <f aca="false">DU75/DT75*100-100</f>
        <v>2.67330735993579</v>
      </c>
      <c r="DX75" s="44" t="n">
        <f aca="false">DT75/DH75*100-100</f>
        <v>6.56217202027891</v>
      </c>
      <c r="DZ75" s="47" t="n">
        <f aca="false">DT75/DV75</f>
        <v>0.910229498184371</v>
      </c>
    </row>
    <row r="76" customFormat="false" ht="13.5" hidden="false" customHeight="false" outlineLevel="0" collapsed="false">
      <c r="A76" s="79" t="s">
        <v>121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4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7" t="n">
        <f aca="false">DT76/DV76</f>
        <v>1.06244340883359</v>
      </c>
    </row>
    <row r="77" customFormat="false" ht="13.5" hidden="false" customHeight="true" outlineLevel="0" collapsed="false">
      <c r="A77" s="79" t="s">
        <v>122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4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7" t="n">
        <f aca="false">DT77/DV77</f>
        <v>1</v>
      </c>
    </row>
    <row r="78" customFormat="false" ht="13.5" hidden="false" customHeight="false" outlineLevel="0" collapsed="false">
      <c r="A78" s="79" t="s">
        <v>123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4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7" t="n">
        <f aca="false">DT78/DV78</f>
        <v>0.384427258531547</v>
      </c>
    </row>
    <row r="79" customFormat="false" ht="13.5" hidden="false" customHeight="false" outlineLevel="0" collapsed="false">
      <c r="A79" s="79" t="s">
        <v>124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4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7" t="n">
        <f aca="false">DT79/DV79</f>
        <v>0.649289444941764</v>
      </c>
    </row>
    <row r="80" s="47" customFormat="true" ht="13.5" hidden="false" customHeight="true" outlineLevel="0" collapsed="false">
      <c r="A80" s="78" t="s">
        <v>125</v>
      </c>
      <c r="B80" s="44" t="n">
        <v>3.5937722520592</v>
      </c>
      <c r="C80" s="44" t="n">
        <v>61.6055356753121</v>
      </c>
      <c r="D80" s="44" t="n">
        <v>63.4338986691394</v>
      </c>
      <c r="E80" s="44" t="n">
        <v>61.7580399418642</v>
      </c>
      <c r="F80" s="44" t="n">
        <v>77.9603178662606</v>
      </c>
      <c r="G80" s="44" t="n">
        <v>80.2563099938347</v>
      </c>
      <c r="H80" s="44" t="n">
        <v>87.8994998564735</v>
      </c>
      <c r="I80" s="44" t="n">
        <v>95.6631501612126</v>
      </c>
      <c r="J80" s="44" t="n">
        <v>91.0486087249586</v>
      </c>
      <c r="K80" s="44" t="n">
        <v>89.0596284417951</v>
      </c>
      <c r="L80" s="44" t="n">
        <v>89.6008281213742</v>
      </c>
      <c r="M80" s="44" t="n">
        <v>92.2398710616828</v>
      </c>
      <c r="N80" s="44" t="n">
        <v>91.8161686445346</v>
      </c>
      <c r="O80" s="44" t="n">
        <v>92.4467278926446</v>
      </c>
      <c r="P80" s="44" t="n">
        <v>92.3564457081772</v>
      </c>
      <c r="Q80" s="44" t="n">
        <v>89.8782249862715</v>
      </c>
      <c r="R80" s="44" t="n">
        <v>91.0651430440109</v>
      </c>
      <c r="S80" s="44" t="n">
        <v>91.4451603262517</v>
      </c>
      <c r="T80" s="44" t="n">
        <v>91.2650339857613</v>
      </c>
      <c r="U80" s="44" t="n">
        <v>90.8391664687582</v>
      </c>
      <c r="V80" s="44" t="n">
        <v>91.1988593674776</v>
      </c>
      <c r="W80" s="44" t="n">
        <v>90.9053030975436</v>
      </c>
      <c r="X80" s="44" t="n">
        <v>91.1616795124784</v>
      </c>
      <c r="Y80" s="44" t="n">
        <v>91.8225656243047</v>
      </c>
      <c r="Z80" s="44" t="n">
        <v>92.0194893692367</v>
      </c>
      <c r="AA80" s="44" t="n">
        <v>93.7081242902447</v>
      </c>
      <c r="AB80" s="44" t="n">
        <v>95.656530426803</v>
      </c>
      <c r="AC80" s="44" t="n">
        <v>96.1183328459113</v>
      </c>
      <c r="AD80" s="44" t="n">
        <v>96.4052405304149</v>
      </c>
      <c r="AE80" s="44" t="n">
        <v>96.9358366666897</v>
      </c>
      <c r="AF80" s="44" t="n">
        <v>96.6037772095842</v>
      </c>
      <c r="AG80" s="44" t="n">
        <v>96.7857438073378</v>
      </c>
      <c r="AH80" s="44" t="n">
        <v>97.1604952391923</v>
      </c>
      <c r="AI80" s="44" t="n">
        <v>97.1834276394036</v>
      </c>
      <c r="AJ80" s="44" t="n">
        <v>97.2772878040639</v>
      </c>
      <c r="AK80" s="44" t="n">
        <v>96.9847775542327</v>
      </c>
      <c r="AL80" s="44" t="n">
        <v>97.0061961637715</v>
      </c>
      <c r="AM80" s="44" t="n">
        <v>97.5746082156682</v>
      </c>
      <c r="AN80" s="44" t="n">
        <v>97.2156944368492</v>
      </c>
      <c r="AO80" s="44" t="n">
        <v>97.5993457255209</v>
      </c>
      <c r="AP80" s="44" t="n">
        <v>98.3615238196435</v>
      </c>
      <c r="AQ80" s="44" t="n">
        <v>98.5213409527567</v>
      </c>
      <c r="AR80" s="44" t="n">
        <v>98.055994889164</v>
      </c>
      <c r="AS80" s="44" t="n">
        <v>98.2502451837778</v>
      </c>
      <c r="AT80" s="44" t="n">
        <v>98.7281095894515</v>
      </c>
      <c r="AU80" s="44" t="n">
        <v>99.6906049828469</v>
      </c>
      <c r="AV80" s="44" t="n">
        <v>100.033566273767</v>
      </c>
      <c r="AW80" s="44" t="n">
        <v>100.080353787107</v>
      </c>
      <c r="AX80" s="44" t="n">
        <v>100</v>
      </c>
      <c r="AY80" s="44" t="n">
        <v>100</v>
      </c>
      <c r="AZ80" s="44" t="n">
        <v>101.245423715254</v>
      </c>
      <c r="BA80" s="44" t="n">
        <v>102.594741653068</v>
      </c>
      <c r="BB80" s="44" t="n">
        <v>102.456911452212</v>
      </c>
      <c r="BC80" s="44" t="n">
        <v>101.111552552466</v>
      </c>
      <c r="BD80" s="44" t="n">
        <v>100.78642315404</v>
      </c>
      <c r="BE80" s="44" t="n">
        <v>100.87653871441</v>
      </c>
      <c r="BF80" s="44" t="n">
        <v>100.904753978014</v>
      </c>
      <c r="BG80" s="44" t="n">
        <v>100.951018944675</v>
      </c>
      <c r="BH80" s="44" t="n">
        <v>100.750821780083</v>
      </c>
      <c r="BI80" s="44" t="n">
        <v>100.503905373911</v>
      </c>
      <c r="BJ80" s="44" t="n">
        <v>100.592446807674</v>
      </c>
      <c r="BK80" s="44" t="n">
        <v>100.8655146923</v>
      </c>
      <c r="BL80" s="44" t="n">
        <v>100.947218447036</v>
      </c>
      <c r="BM80" s="44" t="n">
        <v>100.924974568733</v>
      </c>
      <c r="BN80" s="44" t="n">
        <v>101.980482368004</v>
      </c>
      <c r="BO80" s="44" t="n">
        <v>102.40239850623</v>
      </c>
      <c r="BP80" s="44" t="n">
        <v>102.322122177273</v>
      </c>
      <c r="BQ80" s="44" t="n">
        <v>102.243173353023</v>
      </c>
      <c r="BR80" s="44" t="n">
        <v>102.272942882574</v>
      </c>
      <c r="BS80" s="44" t="n">
        <v>103.1882221101</v>
      </c>
      <c r="BT80" s="44" t="n">
        <v>103.207989986475</v>
      </c>
      <c r="BU80" s="44" t="n">
        <v>103.214695313356</v>
      </c>
      <c r="BV80" s="44" t="n">
        <v>102.728288560741</v>
      </c>
      <c r="BW80" s="44" t="n">
        <v>101.52159609749</v>
      </c>
      <c r="BX80" s="44" t="n">
        <v>100.804769758732</v>
      </c>
      <c r="BY80" s="44" t="n">
        <v>101.061014199447</v>
      </c>
      <c r="BZ80" s="44" t="n">
        <v>100.770569497025</v>
      </c>
      <c r="CA80" s="44" t="n">
        <v>100.237744964377</v>
      </c>
      <c r="CB80" s="44" t="n">
        <v>100.295186849139</v>
      </c>
      <c r="CC80" s="44" t="n">
        <v>100.133670969699</v>
      </c>
      <c r="CD80" s="44" t="n">
        <v>99.7486895507767</v>
      </c>
      <c r="CE80" s="44" t="n">
        <v>98.5491290121822</v>
      </c>
      <c r="CF80" s="44" t="n">
        <v>97.9253702210086</v>
      </c>
      <c r="CG80" s="44" t="n">
        <v>97.5197150288283</v>
      </c>
      <c r="CH80" s="44" t="n">
        <v>97.1603809522005</v>
      </c>
      <c r="CI80" s="44" t="n">
        <v>96.6083567839736</v>
      </c>
      <c r="CJ80" s="44" t="n">
        <v>95.5775574197009</v>
      </c>
      <c r="CK80" s="44" t="n">
        <v>94.7988500228609</v>
      </c>
      <c r="CL80" s="44" t="n">
        <v>95.0290204945411</v>
      </c>
      <c r="CM80" s="44" t="n">
        <v>95.1755675666075</v>
      </c>
      <c r="CN80" s="44" t="n">
        <v>95.6421158513003</v>
      </c>
      <c r="CO80" s="44" t="n">
        <v>95.5493610360062</v>
      </c>
      <c r="CP80" s="44" t="n">
        <v>95.2874971185464</v>
      </c>
      <c r="CQ80" s="44" t="n">
        <v>95.235647876396</v>
      </c>
      <c r="CR80" s="44" t="n">
        <v>95.2554289411815</v>
      </c>
      <c r="CS80" s="44" t="n">
        <v>96.0860355009735</v>
      </c>
      <c r="CT80" s="44" t="n">
        <v>95.5100078202366</v>
      </c>
      <c r="CU80" s="44" t="n">
        <v>95.752999146137</v>
      </c>
      <c r="CV80" s="44" t="n">
        <v>95.8821175406426</v>
      </c>
      <c r="CW80" s="44" t="n">
        <v>96.2587615394007</v>
      </c>
      <c r="CX80" s="44" t="n">
        <v>96.2566324733821</v>
      </c>
      <c r="CY80" s="44" t="n">
        <v>96.2491444620697</v>
      </c>
      <c r="CZ80" s="44" t="n">
        <v>95.8267242210168</v>
      </c>
      <c r="DA80" s="44" t="n">
        <v>95.2142485783818</v>
      </c>
      <c r="DB80" s="44" t="n">
        <v>95.3823499509296</v>
      </c>
      <c r="DC80" s="44" t="n">
        <v>95.3509295182591</v>
      </c>
      <c r="DD80" s="44" t="n">
        <v>97.4272909899969</v>
      </c>
      <c r="DE80" s="44" t="n">
        <v>97.6940537712409</v>
      </c>
      <c r="DF80" s="44" t="n">
        <v>98.1797869333372</v>
      </c>
      <c r="DG80" s="44" t="n">
        <v>98.7997724747776</v>
      </c>
      <c r="DH80" s="44" t="n">
        <v>98.6967006160606</v>
      </c>
      <c r="DI80" s="44" t="n">
        <v>97.7107920230016</v>
      </c>
      <c r="DJ80" s="44" t="n">
        <v>97.8897359677586</v>
      </c>
      <c r="DK80" s="44" t="n">
        <v>98.2939726293978</v>
      </c>
      <c r="DL80" s="44" t="n">
        <v>99.0316814482135</v>
      </c>
      <c r="DM80" s="44" t="n">
        <v>98.8101495816594</v>
      </c>
      <c r="DN80" s="44" t="n">
        <v>99.3406464236586</v>
      </c>
      <c r="DO80" s="44" t="n">
        <v>100.210559304247</v>
      </c>
      <c r="DP80" s="44" t="n">
        <v>112.29231683171</v>
      </c>
      <c r="DQ80" s="44" t="n">
        <v>119.108346564702</v>
      </c>
      <c r="DR80" s="44" t="n">
        <v>124.296034364517</v>
      </c>
      <c r="DS80" s="44" t="n">
        <v>161.757074199569</v>
      </c>
      <c r="DT80" s="44" t="n">
        <v>100</v>
      </c>
      <c r="DU80" s="44" t="n">
        <v>103.790566276705</v>
      </c>
      <c r="DV80" s="44" t="n">
        <v>165.844235533899</v>
      </c>
      <c r="DW80" s="44" t="n">
        <f aca="false">DU80/DT80*100-100</f>
        <v>3.79056627670475</v>
      </c>
      <c r="DX80" s="44" t="n">
        <f aca="false">DT80/DH80*100-100</f>
        <v>1.32050957712293</v>
      </c>
      <c r="DZ80" s="47" t="n">
        <f aca="false">DT80/DV80</f>
        <v>0.602975434618344</v>
      </c>
    </row>
    <row r="81" customFormat="false" ht="13.5" hidden="false" customHeight="false" outlineLevel="0" collapsed="false">
      <c r="A81" s="79" t="s">
        <v>126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4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4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7" t="n">
        <f aca="false">DT81/DV81</f>
        <v>0.542818994348477</v>
      </c>
    </row>
    <row r="82" customFormat="false" ht="13.5" hidden="false" customHeight="false" outlineLevel="0" collapsed="false">
      <c r="A82" s="79" t="s">
        <v>127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4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7" t="n">
        <f aca="false">DT82/DV82</f>
        <v>0.620801620344786</v>
      </c>
    </row>
    <row r="83" s="47" customFormat="true" ht="13.5" hidden="false" customHeight="true" outlineLevel="0" collapsed="false">
      <c r="A83" s="78" t="s">
        <v>128</v>
      </c>
      <c r="B83" s="44" t="n">
        <v>5.30601647259034</v>
      </c>
      <c r="C83" s="44" t="n">
        <v>74.5420879537004</v>
      </c>
      <c r="D83" s="44" t="n">
        <v>64.7548528230405</v>
      </c>
      <c r="E83" s="44" t="n">
        <v>64.7179835283944</v>
      </c>
      <c r="F83" s="44" t="n">
        <v>64.2742532805028</v>
      </c>
      <c r="G83" s="44" t="n">
        <v>65.4494737712926</v>
      </c>
      <c r="H83" s="44" t="n">
        <v>70.2182968349034</v>
      </c>
      <c r="I83" s="44" t="n">
        <v>77.846552795349</v>
      </c>
      <c r="J83" s="44" t="n">
        <v>80.4352231387292</v>
      </c>
      <c r="K83" s="44" t="n">
        <v>78.2716362891321</v>
      </c>
      <c r="L83" s="44" t="n">
        <v>78.958704712478</v>
      </c>
      <c r="M83" s="44" t="n">
        <v>77.360975322621</v>
      </c>
      <c r="N83" s="44" t="n">
        <v>79.7209260275203</v>
      </c>
      <c r="O83" s="44" t="n">
        <v>78.0119961011512</v>
      </c>
      <c r="P83" s="44" t="n">
        <v>77.5321833191311</v>
      </c>
      <c r="Q83" s="44" t="n">
        <v>78.0652635987601</v>
      </c>
      <c r="R83" s="44" t="n">
        <v>76.261136324361</v>
      </c>
      <c r="S83" s="44" t="n">
        <v>76.5689796533616</v>
      </c>
      <c r="T83" s="44" t="n">
        <v>76.1273074503326</v>
      </c>
      <c r="U83" s="44" t="n">
        <v>76.1949543951506</v>
      </c>
      <c r="V83" s="44" t="n">
        <v>75.983985377824</v>
      </c>
      <c r="W83" s="44" t="n">
        <v>76.2285505141913</v>
      </c>
      <c r="X83" s="44" t="n">
        <v>76.0997119693722</v>
      </c>
      <c r="Y83" s="44" t="n">
        <v>76.7823758650609</v>
      </c>
      <c r="Z83" s="44" t="n">
        <v>76.0686726439482</v>
      </c>
      <c r="AA83" s="44" t="n">
        <v>85.6443641708982</v>
      </c>
      <c r="AB83" s="44" t="n">
        <v>86.1760356132279</v>
      </c>
      <c r="AC83" s="44" t="n">
        <v>91.8150625706286</v>
      </c>
      <c r="AD83" s="44" t="n">
        <v>91.8539437237053</v>
      </c>
      <c r="AE83" s="44" t="n">
        <v>91.4118569626783</v>
      </c>
      <c r="AF83" s="44" t="n">
        <v>91.4118569626783</v>
      </c>
      <c r="AG83" s="44" t="n">
        <v>91.1538295252265</v>
      </c>
      <c r="AH83" s="44" t="n">
        <v>91.5615523837069</v>
      </c>
      <c r="AI83" s="44" t="n">
        <v>84.8607553797025</v>
      </c>
      <c r="AJ83" s="44" t="n">
        <v>84.9158345284915</v>
      </c>
      <c r="AK83" s="44" t="n">
        <v>84.980656328176</v>
      </c>
      <c r="AL83" s="44" t="n">
        <v>85.0060528175418</v>
      </c>
      <c r="AM83" s="44" t="n">
        <v>85.0899126664898</v>
      </c>
      <c r="AN83" s="44" t="n">
        <v>85.0773523246696</v>
      </c>
      <c r="AO83" s="44" t="n">
        <v>85.0541026474368</v>
      </c>
      <c r="AP83" s="44" t="n">
        <v>85.3657109377097</v>
      </c>
      <c r="AQ83" s="44" t="n">
        <v>85.2454372787964</v>
      </c>
      <c r="AR83" s="44" t="n">
        <v>85.221263279673</v>
      </c>
      <c r="AS83" s="44" t="n">
        <v>90.7353055182017</v>
      </c>
      <c r="AT83" s="44" t="n">
        <v>90.5794901917521</v>
      </c>
      <c r="AU83" s="44" t="n">
        <v>90.4043535561049</v>
      </c>
      <c r="AV83" s="44" t="n">
        <v>99.563779701295</v>
      </c>
      <c r="AW83" s="44" t="n">
        <v>99.6523878812455</v>
      </c>
      <c r="AX83" s="44" t="n">
        <v>100</v>
      </c>
      <c r="AY83" s="44" t="n">
        <v>100</v>
      </c>
      <c r="AZ83" s="44" t="n">
        <v>102.191051129107</v>
      </c>
      <c r="BA83" s="44" t="n">
        <v>102.221086042039</v>
      </c>
      <c r="BB83" s="44" t="n">
        <v>102.132377599178</v>
      </c>
      <c r="BC83" s="44" t="n">
        <v>102.031852706851</v>
      </c>
      <c r="BD83" s="44" t="n">
        <v>101.99119114673</v>
      </c>
      <c r="BE83" s="44" t="n">
        <v>102.682200573515</v>
      </c>
      <c r="BF83" s="44" t="n">
        <v>102.804508968506</v>
      </c>
      <c r="BG83" s="44" t="n">
        <v>103.047614762329</v>
      </c>
      <c r="BH83" s="44" t="n">
        <v>102.64695541531</v>
      </c>
      <c r="BI83" s="44" t="n">
        <v>102.58055513319</v>
      </c>
      <c r="BJ83" s="44" t="n">
        <v>103.030829593436</v>
      </c>
      <c r="BK83" s="44" t="n">
        <v>102.757384761498</v>
      </c>
      <c r="BL83" s="44" t="n">
        <v>102.926850442596</v>
      </c>
      <c r="BM83" s="44" t="n">
        <v>102.939015206903</v>
      </c>
      <c r="BN83" s="44" t="n">
        <v>102.848714908394</v>
      </c>
      <c r="BO83" s="44" t="n">
        <v>103.000368366007</v>
      </c>
      <c r="BP83" s="44" t="n">
        <v>102.993084813847</v>
      </c>
      <c r="BQ83" s="44" t="n">
        <v>102.820877821186</v>
      </c>
      <c r="BR83" s="44" t="n">
        <v>103.312340578638</v>
      </c>
      <c r="BS83" s="44" t="n">
        <v>103.509950140955</v>
      </c>
      <c r="BT83" s="44" t="n">
        <v>102.97875393041</v>
      </c>
      <c r="BU83" s="44" t="n">
        <v>103.071632867363</v>
      </c>
      <c r="BV83" s="44" t="n">
        <v>103.764828760242</v>
      </c>
      <c r="BW83" s="44" t="n">
        <v>103.262788647219</v>
      </c>
      <c r="BX83" s="44" t="n">
        <v>102.973640667577</v>
      </c>
      <c r="BY83" s="44" t="n">
        <v>102.831129566853</v>
      </c>
      <c r="BZ83" s="44" t="n">
        <v>102.781050136919</v>
      </c>
      <c r="CA83" s="44" t="n">
        <v>102.681305660393</v>
      </c>
      <c r="CB83" s="44" t="n">
        <v>102.756350697973</v>
      </c>
      <c r="CC83" s="44" t="n">
        <v>102.71096728337</v>
      </c>
      <c r="CD83" s="44" t="n">
        <v>102.43856516622</v>
      </c>
      <c r="CE83" s="44" t="n">
        <v>102.478069893187</v>
      </c>
      <c r="CF83" s="44" t="n">
        <v>102.040808273472</v>
      </c>
      <c r="CG83" s="44" t="n">
        <v>102.171065765961</v>
      </c>
      <c r="CH83" s="44" t="n">
        <v>101.954469819804</v>
      </c>
      <c r="CI83" s="44" t="n">
        <v>101.645255450874</v>
      </c>
      <c r="CJ83" s="44" t="n">
        <v>101.72543072159</v>
      </c>
      <c r="CK83" s="44" t="n">
        <v>101.715005372419</v>
      </c>
      <c r="CL83" s="44" t="n">
        <v>101.691164836138</v>
      </c>
      <c r="CM83" s="44" t="n">
        <v>101.395500062695</v>
      </c>
      <c r="CN83" s="44" t="n">
        <v>100.927782770812</v>
      </c>
      <c r="CO83" s="44" t="n">
        <v>100.915903295802</v>
      </c>
      <c r="CP83" s="44" t="n">
        <v>100.867471828059</v>
      </c>
      <c r="CQ83" s="44" t="n">
        <v>100.813155802984</v>
      </c>
      <c r="CR83" s="44" t="n">
        <v>100.686451865465</v>
      </c>
      <c r="CS83" s="44" t="n">
        <v>100.73026769556</v>
      </c>
      <c r="CT83" s="44" t="n">
        <v>100.620506505399</v>
      </c>
      <c r="CU83" s="44" t="n">
        <v>99.1244455821376</v>
      </c>
      <c r="CV83" s="44" t="n">
        <v>99.2221439995449</v>
      </c>
      <c r="CW83" s="44" t="n">
        <v>99.1517297474453</v>
      </c>
      <c r="CX83" s="44" t="n">
        <v>99.1623932146648</v>
      </c>
      <c r="CY83" s="44" t="n">
        <v>99.2377039809883</v>
      </c>
      <c r="CZ83" s="44" t="n">
        <v>99.2006778806744</v>
      </c>
      <c r="DA83" s="44" t="n">
        <v>99.1819973045108</v>
      </c>
      <c r="DB83" s="44" t="n">
        <v>99.0595370094975</v>
      </c>
      <c r="DC83" s="44" t="n">
        <v>98.5197149902062</v>
      </c>
      <c r="DD83" s="44" t="n">
        <v>98.9237547297787</v>
      </c>
      <c r="DE83" s="44" t="n">
        <v>99.2763471782758</v>
      </c>
      <c r="DF83" s="44" t="n">
        <v>99.7252040726426</v>
      </c>
      <c r="DG83" s="44" t="n">
        <v>99.2843950046305</v>
      </c>
      <c r="DH83" s="44" t="n">
        <v>99.3185380648366</v>
      </c>
      <c r="DI83" s="44" t="n">
        <v>97.6362567361301</v>
      </c>
      <c r="DJ83" s="44" t="n">
        <v>97.6347705363419</v>
      </c>
      <c r="DK83" s="44" t="n">
        <v>97.5968692745298</v>
      </c>
      <c r="DL83" s="44" t="n">
        <v>97.4438771261066</v>
      </c>
      <c r="DM83" s="44" t="n">
        <v>97.911068936611</v>
      </c>
      <c r="DN83" s="44" t="n">
        <v>98.3913465714889</v>
      </c>
      <c r="DO83" s="44" t="n">
        <v>98.6247371654921</v>
      </c>
      <c r="DP83" s="44" t="n">
        <v>124.302467295124</v>
      </c>
      <c r="DQ83" s="44" t="n">
        <v>124.621318912781</v>
      </c>
      <c r="DR83" s="44" t="n">
        <v>182.762833749781</v>
      </c>
      <c r="DS83" s="44" t="n">
        <v>290.656262732427</v>
      </c>
      <c r="DT83" s="44" t="n">
        <v>100</v>
      </c>
      <c r="DU83" s="44" t="n">
        <v>99.6076547838311</v>
      </c>
      <c r="DV83" s="44" t="n">
        <v>255.602424227271</v>
      </c>
      <c r="DW83" s="44" t="n">
        <f aca="false">DU83/DT83*100-100</f>
        <v>-0.39234521616892</v>
      </c>
      <c r="DX83" s="44" t="n">
        <f aca="false">DT83/DH83*100-100</f>
        <v>0.686137702428297</v>
      </c>
      <c r="DZ83" s="47" t="n">
        <f aca="false">DT83/DV83</f>
        <v>0.391232596100434</v>
      </c>
    </row>
    <row r="84" customFormat="false" ht="13.5" hidden="false" customHeight="false" outlineLevel="0" collapsed="false">
      <c r="A84" s="79" t="s">
        <v>129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4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7" t="n">
        <f aca="false">DT84/DV84</f>
        <v>0.391232596100434</v>
      </c>
    </row>
    <row r="85" s="47" customFormat="true" ht="13.5" hidden="false" customHeight="false" outlineLevel="0" collapsed="false">
      <c r="A85" s="78" t="s">
        <v>130</v>
      </c>
      <c r="B85" s="44" t="n">
        <v>3.40844229526366</v>
      </c>
      <c r="C85" s="44"/>
      <c r="D85" s="44"/>
      <c r="E85" s="44"/>
      <c r="F85" s="44" t="n">
        <v>97.9187872250433</v>
      </c>
      <c r="G85" s="44" t="n">
        <v>97.7901214216889</v>
      </c>
      <c r="H85" s="44" t="n">
        <v>98.3095382989814</v>
      </c>
      <c r="I85" s="44" t="n">
        <v>95.3111563665855</v>
      </c>
      <c r="J85" s="44" t="n">
        <v>95.0658635745604</v>
      </c>
      <c r="K85" s="44" t="n">
        <v>94.2565203450184</v>
      </c>
      <c r="L85" s="44" t="n">
        <v>93.9643251319489</v>
      </c>
      <c r="M85" s="44" t="n">
        <v>93.9815581891781</v>
      </c>
      <c r="N85" s="44" t="n">
        <v>93.6557993121827</v>
      </c>
      <c r="O85" s="44" t="n">
        <v>93.620041727212</v>
      </c>
      <c r="P85" s="44" t="n">
        <v>93.6162126675053</v>
      </c>
      <c r="Q85" s="44" t="n">
        <v>93.0552362363379</v>
      </c>
      <c r="R85" s="44" t="n">
        <v>90.3769297325072</v>
      </c>
      <c r="S85" s="44" t="n">
        <v>90.3414387122012</v>
      </c>
      <c r="T85" s="44" t="n">
        <v>90.2782350719527</v>
      </c>
      <c r="U85" s="44" t="n">
        <v>90.471152940032</v>
      </c>
      <c r="V85" s="44" t="n">
        <v>90.3078478179494</v>
      </c>
      <c r="W85" s="44" t="n">
        <v>90.2785076140397</v>
      </c>
      <c r="X85" s="44" t="n">
        <v>89.8236768003056</v>
      </c>
      <c r="Y85" s="44" t="n">
        <v>90.3674506759096</v>
      </c>
      <c r="Z85" s="44" t="n">
        <v>90.2586854184008</v>
      </c>
      <c r="AA85" s="44" t="n">
        <v>89.3670639806176</v>
      </c>
      <c r="AB85" s="44" t="n">
        <v>89.4202830643081</v>
      </c>
      <c r="AC85" s="44" t="n">
        <v>89.1213253595905</v>
      </c>
      <c r="AD85" s="44" t="n">
        <v>88.8621063876423</v>
      </c>
      <c r="AE85" s="44" t="n">
        <v>88.604344467621</v>
      </c>
      <c r="AF85" s="44" t="n">
        <v>88.6056652485044</v>
      </c>
      <c r="AG85" s="44" t="n">
        <v>88.2382051384456</v>
      </c>
      <c r="AH85" s="44" t="n">
        <v>88.1447232025875</v>
      </c>
      <c r="AI85" s="44" t="n">
        <v>100.189353856172</v>
      </c>
      <c r="AJ85" s="44" t="n">
        <v>100.059802023332</v>
      </c>
      <c r="AK85" s="44" t="n">
        <v>99.9586469794842</v>
      </c>
      <c r="AL85" s="44" t="n">
        <v>99.921696561913</v>
      </c>
      <c r="AM85" s="44" t="n">
        <v>100.369661411531</v>
      </c>
      <c r="AN85" s="44" t="n">
        <v>99.8445776336659</v>
      </c>
      <c r="AO85" s="44" t="n">
        <v>99.6869539658595</v>
      </c>
      <c r="AP85" s="44" t="n">
        <v>99.8033608841936</v>
      </c>
      <c r="AQ85" s="44" t="n">
        <v>99.5576851574942</v>
      </c>
      <c r="AR85" s="44" t="n">
        <v>99.5290892031299</v>
      </c>
      <c r="AS85" s="44" t="n">
        <v>99.5757253471793</v>
      </c>
      <c r="AT85" s="44" t="n">
        <v>99.5470769808752</v>
      </c>
      <c r="AU85" s="44" t="n">
        <v>99.6465548426483</v>
      </c>
      <c r="AV85" s="44" t="n">
        <v>99.6900043407568</v>
      </c>
      <c r="AW85" s="44" t="n">
        <v>99.7634125036649</v>
      </c>
      <c r="AX85" s="44" t="n">
        <v>100</v>
      </c>
      <c r="AY85" s="44" t="n">
        <v>100.004405551465</v>
      </c>
      <c r="AZ85" s="44" t="n">
        <v>99.8387059286922</v>
      </c>
      <c r="BA85" s="44" t="n">
        <v>99.6371503363859</v>
      </c>
      <c r="BB85" s="44" t="n">
        <v>86.5348616094424</v>
      </c>
      <c r="BC85" s="44" t="n">
        <v>86.4865386663394</v>
      </c>
      <c r="BD85" s="44" t="n">
        <v>86.1971427892812</v>
      </c>
      <c r="BE85" s="44" t="n">
        <v>86.1662188339248</v>
      </c>
      <c r="BF85" s="44" t="n">
        <v>86.0433074826155</v>
      </c>
      <c r="BG85" s="44" t="n">
        <v>86.0362914113555</v>
      </c>
      <c r="BH85" s="44" t="n">
        <v>85.9731914218892</v>
      </c>
      <c r="BI85" s="44" t="n">
        <v>85.9646838021904</v>
      </c>
      <c r="BJ85" s="44" t="n">
        <v>86.0078509214017</v>
      </c>
      <c r="BK85" s="44" t="n">
        <v>86.0038506078059</v>
      </c>
      <c r="BL85" s="44" t="n">
        <v>86.0038506078059</v>
      </c>
      <c r="BM85" s="44" t="n">
        <v>86.0110192491094</v>
      </c>
      <c r="BN85" s="44" t="n">
        <v>85.9970260125118</v>
      </c>
      <c r="BO85" s="44" t="n">
        <v>85.9677769473128</v>
      </c>
      <c r="BP85" s="44" t="n">
        <v>85.9677769473128</v>
      </c>
      <c r="BQ85" s="44" t="n">
        <v>85.85513033452</v>
      </c>
      <c r="BR85" s="44" t="n">
        <v>85.8044376739603</v>
      </c>
      <c r="BS85" s="44" t="n">
        <v>85.7567538336957</v>
      </c>
      <c r="BT85" s="44" t="n">
        <v>85.7092002040138</v>
      </c>
      <c r="BU85" s="44" t="n">
        <v>85.7248693998224</v>
      </c>
      <c r="BV85" s="44" t="n">
        <v>85.7269341078262</v>
      </c>
      <c r="BW85" s="44" t="n">
        <v>74.2280257314461</v>
      </c>
      <c r="BX85" s="44" t="n">
        <v>74.155399837213</v>
      </c>
      <c r="BY85" s="44" t="n">
        <v>74.155399837213</v>
      </c>
      <c r="BZ85" s="44" t="n">
        <v>74.0613179104782</v>
      </c>
      <c r="CA85" s="44" t="n">
        <v>74.0476582012285</v>
      </c>
      <c r="CB85" s="44" t="n">
        <v>74.052140902917</v>
      </c>
      <c r="CC85" s="44" t="n">
        <v>74.0364941204151</v>
      </c>
      <c r="CD85" s="44" t="n">
        <v>73.9908927203926</v>
      </c>
      <c r="CE85" s="44" t="n">
        <v>73.7095667949956</v>
      </c>
      <c r="CF85" s="44" t="n">
        <v>73.7267755352399</v>
      </c>
      <c r="CG85" s="44" t="n">
        <v>73.5597423053006</v>
      </c>
      <c r="CH85" s="44" t="n">
        <v>73.5362851109458</v>
      </c>
      <c r="CI85" s="44" t="n">
        <v>73.5342849677939</v>
      </c>
      <c r="CJ85" s="44" t="n">
        <v>73.4390517067855</v>
      </c>
      <c r="CK85" s="44" t="n">
        <v>73.7462631666738</v>
      </c>
      <c r="CL85" s="44" t="n">
        <v>73.6873283644794</v>
      </c>
      <c r="CM85" s="44" t="n">
        <v>72.5021015221027</v>
      </c>
      <c r="CN85" s="44" t="n">
        <v>72.4984135780166</v>
      </c>
      <c r="CO85" s="44" t="n">
        <v>72.233884060788</v>
      </c>
      <c r="CP85" s="44" t="n">
        <v>72.2199597939656</v>
      </c>
      <c r="CQ85" s="44" t="n">
        <v>72.1580647956974</v>
      </c>
      <c r="CR85" s="44" t="n">
        <v>72.1580647956974</v>
      </c>
      <c r="CS85" s="44" t="n">
        <v>72.1580647956974</v>
      </c>
      <c r="CT85" s="44" t="n">
        <v>72.1580647956974</v>
      </c>
      <c r="CU85" s="44" t="n">
        <v>72.4735863467871</v>
      </c>
      <c r="CV85" s="44" t="n">
        <v>72.4754196386452</v>
      </c>
      <c r="CW85" s="44" t="n">
        <v>72.462813202745</v>
      </c>
      <c r="CX85" s="44" t="n">
        <v>72.4995737319112</v>
      </c>
      <c r="CY85" s="44" t="n">
        <v>72.4995737319112</v>
      </c>
      <c r="CZ85" s="44" t="n">
        <v>72.4972070782784</v>
      </c>
      <c r="DA85" s="44" t="n">
        <v>72.4398439383995</v>
      </c>
      <c r="DB85" s="44" t="n">
        <v>72.4612936844615</v>
      </c>
      <c r="DC85" s="44" t="n">
        <v>72.5658279049338</v>
      </c>
      <c r="DD85" s="44" t="n">
        <v>72.8338144413953</v>
      </c>
      <c r="DE85" s="44" t="n">
        <v>72.8028898113725</v>
      </c>
      <c r="DF85" s="44" t="n">
        <v>72.7991451800967</v>
      </c>
      <c r="DG85" s="44" t="n">
        <v>72.7701142707044</v>
      </c>
      <c r="DH85" s="44" t="n">
        <v>72.8813225964723</v>
      </c>
      <c r="DI85" s="44" t="n">
        <v>71.7185555028706</v>
      </c>
      <c r="DJ85" s="44" t="n">
        <v>71.5680761339714</v>
      </c>
      <c r="DK85" s="44" t="n">
        <v>71.560475706915</v>
      </c>
      <c r="DL85" s="44" t="n">
        <v>71.6302384596334</v>
      </c>
      <c r="DM85" s="44" t="n">
        <v>71.6883104029882</v>
      </c>
      <c r="DN85" s="44" t="n">
        <v>71.6883104029882</v>
      </c>
      <c r="DO85" s="44" t="n">
        <v>71.9198892915956</v>
      </c>
      <c r="DP85" s="44" t="n">
        <v>72.9174114941562</v>
      </c>
      <c r="DQ85" s="44" t="n">
        <v>73.0485783570761</v>
      </c>
      <c r="DR85" s="44" t="n">
        <v>73.9725763077142</v>
      </c>
      <c r="DS85" s="44" t="n">
        <v>74.8032578746787</v>
      </c>
      <c r="DT85" s="44" t="n">
        <v>100</v>
      </c>
      <c r="DU85" s="44" t="n">
        <v>100.138327859156</v>
      </c>
      <c r="DV85" s="44" t="n">
        <v>74.9100492796441</v>
      </c>
      <c r="DW85" s="44" t="n">
        <f aca="false">DU85/DT85*100-100</f>
        <v>0.138327859155638</v>
      </c>
      <c r="DX85" s="44" t="n">
        <f aca="false">DT85/DH85*100-100</f>
        <v>37.2093650847663</v>
      </c>
      <c r="DZ85" s="47" t="n">
        <f aca="false">DT85/DV85</f>
        <v>1.33493437745173</v>
      </c>
    </row>
    <row r="86" s="47" customFormat="true" ht="13.5" hidden="false" customHeight="true" outlineLevel="0" collapsed="false">
      <c r="A86" s="78" t="s">
        <v>131</v>
      </c>
      <c r="B86" s="44" t="n">
        <v>0.00638764534524304</v>
      </c>
      <c r="C86" s="44"/>
      <c r="D86" s="44"/>
      <c r="E86" s="44"/>
      <c r="F86" s="44" t="n">
        <v>66.1763359049438</v>
      </c>
      <c r="G86" s="44" t="n">
        <v>66.1763359049432</v>
      </c>
      <c r="H86" s="44" t="n">
        <v>66.1763359049425</v>
      </c>
      <c r="I86" s="44" t="n">
        <v>66.1763359049425</v>
      </c>
      <c r="J86" s="44" t="n">
        <v>66.1763359049425</v>
      </c>
      <c r="K86" s="44" t="n">
        <v>66.1763359049425</v>
      </c>
      <c r="L86" s="44" t="n">
        <v>66.1763359049425</v>
      </c>
      <c r="M86" s="44" t="n">
        <v>66.1763359049425</v>
      </c>
      <c r="N86" s="44" t="n">
        <v>66.1763359049425</v>
      </c>
      <c r="O86" s="44" t="n">
        <v>66.1763359049425</v>
      </c>
      <c r="P86" s="44" t="n">
        <v>66.1763359049425</v>
      </c>
      <c r="Q86" s="44" t="n">
        <v>66.1763359049425</v>
      </c>
      <c r="R86" s="44" t="n">
        <v>66.1763359049425</v>
      </c>
      <c r="S86" s="44" t="n">
        <v>66.1763359049425</v>
      </c>
      <c r="T86" s="44" t="n">
        <v>66.176471074827</v>
      </c>
      <c r="U86" s="44" t="n">
        <v>66.176471074827</v>
      </c>
      <c r="V86" s="44" t="n">
        <v>66.176471074827</v>
      </c>
      <c r="W86" s="44" t="n">
        <v>66.176471074827</v>
      </c>
      <c r="X86" s="44" t="n">
        <v>66.176471074827</v>
      </c>
      <c r="Y86" s="44" t="n">
        <v>66.176471074827</v>
      </c>
      <c r="Z86" s="44" t="n">
        <v>66.176471074827</v>
      </c>
      <c r="AA86" s="44" t="n">
        <v>66.176471074827</v>
      </c>
      <c r="AB86" s="44" t="n">
        <v>66.176471074827</v>
      </c>
      <c r="AC86" s="44" t="n">
        <v>66.176471074827</v>
      </c>
      <c r="AD86" s="44" t="n">
        <v>66.176471074827</v>
      </c>
      <c r="AE86" s="44" t="n">
        <v>66.176471074827</v>
      </c>
      <c r="AF86" s="44" t="n">
        <v>66.176471074827</v>
      </c>
      <c r="AG86" s="44" t="n">
        <v>66.176471074827</v>
      </c>
      <c r="AH86" s="44" t="n">
        <v>66.176471074827</v>
      </c>
      <c r="AI86" s="44" t="n">
        <v>100</v>
      </c>
      <c r="AJ86" s="44" t="n">
        <v>100</v>
      </c>
      <c r="AK86" s="44" t="n">
        <v>100</v>
      </c>
      <c r="AL86" s="44" t="n">
        <v>100</v>
      </c>
      <c r="AM86" s="44" t="n">
        <v>100</v>
      </c>
      <c r="AN86" s="44" t="n">
        <v>100</v>
      </c>
      <c r="AO86" s="44" t="n">
        <v>100</v>
      </c>
      <c r="AP86" s="44" t="n">
        <v>100</v>
      </c>
      <c r="AQ86" s="44" t="n">
        <v>100</v>
      </c>
      <c r="AR86" s="44" t="n">
        <v>100</v>
      </c>
      <c r="AS86" s="44" t="n">
        <v>100</v>
      </c>
      <c r="AT86" s="44" t="n">
        <v>100</v>
      </c>
      <c r="AU86" s="44" t="n">
        <v>100</v>
      </c>
      <c r="AV86" s="44" t="n">
        <v>100</v>
      </c>
      <c r="AW86" s="44" t="n">
        <v>100</v>
      </c>
      <c r="AX86" s="44" t="n">
        <v>100</v>
      </c>
      <c r="AY86" s="44" t="n">
        <v>100</v>
      </c>
      <c r="AZ86" s="44" t="n">
        <v>100</v>
      </c>
      <c r="BA86" s="44" t="n">
        <v>100</v>
      </c>
      <c r="BB86" s="44" t="n">
        <v>100</v>
      </c>
      <c r="BC86" s="44" t="n">
        <v>100</v>
      </c>
      <c r="BD86" s="44" t="n">
        <v>100</v>
      </c>
      <c r="BE86" s="44" t="n">
        <v>100</v>
      </c>
      <c r="BF86" s="44" t="n">
        <v>100</v>
      </c>
      <c r="BG86" s="44" t="n">
        <v>100</v>
      </c>
      <c r="BH86" s="44" t="n">
        <v>100</v>
      </c>
      <c r="BI86" s="44" t="n">
        <v>100</v>
      </c>
      <c r="BJ86" s="44" t="n">
        <v>100</v>
      </c>
      <c r="BK86" s="44" t="n">
        <v>100</v>
      </c>
      <c r="BL86" s="44" t="n">
        <v>100</v>
      </c>
      <c r="BM86" s="44" t="n">
        <v>100</v>
      </c>
      <c r="BN86" s="44" t="n">
        <v>100</v>
      </c>
      <c r="BO86" s="44" t="n">
        <v>100</v>
      </c>
      <c r="BP86" s="44" t="n">
        <v>100</v>
      </c>
      <c r="BQ86" s="44" t="n">
        <v>100</v>
      </c>
      <c r="BR86" s="44" t="n">
        <v>100</v>
      </c>
      <c r="BS86" s="44" t="n">
        <v>100</v>
      </c>
      <c r="BT86" s="44" t="n">
        <v>100</v>
      </c>
      <c r="BU86" s="44" t="n">
        <v>100</v>
      </c>
      <c r="BV86" s="44" t="n">
        <v>100</v>
      </c>
      <c r="BW86" s="44" t="n">
        <v>100</v>
      </c>
      <c r="BX86" s="44" t="n">
        <v>100</v>
      </c>
      <c r="BY86" s="44" t="n">
        <v>100</v>
      </c>
      <c r="BZ86" s="44" t="n">
        <v>100</v>
      </c>
      <c r="CA86" s="44" t="n">
        <v>100</v>
      </c>
      <c r="CB86" s="44" t="n">
        <v>100</v>
      </c>
      <c r="CC86" s="44" t="n">
        <v>100</v>
      </c>
      <c r="CD86" s="44" t="n">
        <v>100</v>
      </c>
      <c r="CE86" s="44" t="n">
        <v>111.111111111111</v>
      </c>
      <c r="CF86" s="44" t="n">
        <v>111.111111111111</v>
      </c>
      <c r="CG86" s="44" t="n">
        <v>111.111111111111</v>
      </c>
      <c r="CH86" s="44" t="n">
        <v>111.111111111111</v>
      </c>
      <c r="CI86" s="44" t="n">
        <v>111.111111111111</v>
      </c>
      <c r="CJ86" s="44" t="n">
        <v>111.111111111111</v>
      </c>
      <c r="CK86" s="44" t="n">
        <v>111.111111111111</v>
      </c>
      <c r="CL86" s="44" t="n">
        <v>111.111111111111</v>
      </c>
      <c r="CM86" s="44" t="n">
        <v>111.111111111111</v>
      </c>
      <c r="CN86" s="44" t="n">
        <v>111.111111111111</v>
      </c>
      <c r="CO86" s="44" t="n">
        <v>111.111111111111</v>
      </c>
      <c r="CP86" s="44" t="n">
        <v>111.111111111111</v>
      </c>
      <c r="CQ86" s="44" t="n">
        <v>111.111111111111</v>
      </c>
      <c r="CR86" s="44" t="n">
        <v>111.111111111111</v>
      </c>
      <c r="CS86" s="44" t="n">
        <v>111.111111111111</v>
      </c>
      <c r="CT86" s="44" t="n">
        <v>111.111111111111</v>
      </c>
      <c r="CU86" s="44" t="n">
        <v>111.111111111111</v>
      </c>
      <c r="CV86" s="44" t="n">
        <v>111.111111111111</v>
      </c>
      <c r="CW86" s="44" t="n">
        <v>111.111111111111</v>
      </c>
      <c r="CX86" s="44" t="n">
        <v>111.111111111111</v>
      </c>
      <c r="CY86" s="44" t="n">
        <v>111.111111111111</v>
      </c>
      <c r="CZ86" s="44" t="n">
        <v>111.111111111111</v>
      </c>
      <c r="DA86" s="44" t="n">
        <v>111.111111111111</v>
      </c>
      <c r="DB86" s="44" t="n">
        <v>111.111111111111</v>
      </c>
      <c r="DC86" s="44" t="n">
        <v>111.111111111111</v>
      </c>
      <c r="DD86" s="44" t="n">
        <v>111.111111111111</v>
      </c>
      <c r="DE86" s="44" t="n">
        <v>111.111111111111</v>
      </c>
      <c r="DF86" s="44" t="n">
        <v>111.111111111111</v>
      </c>
      <c r="DG86" s="44" t="n">
        <v>111.111111111111</v>
      </c>
      <c r="DH86" s="44" t="n">
        <v>111.111111111111</v>
      </c>
      <c r="DI86" s="44" t="n">
        <v>111.111111111111</v>
      </c>
      <c r="DJ86" s="44" t="n">
        <v>111.111111111111</v>
      </c>
      <c r="DK86" s="44" t="n">
        <v>111.111111111111</v>
      </c>
      <c r="DL86" s="44" t="n">
        <v>111.111111111111</v>
      </c>
      <c r="DM86" s="44" t="n">
        <v>111.111111111111</v>
      </c>
      <c r="DN86" s="44" t="n">
        <v>111.111111111111</v>
      </c>
      <c r="DO86" s="44" t="n">
        <v>111.111111111111</v>
      </c>
      <c r="DP86" s="44" t="n">
        <v>111.111111111111</v>
      </c>
      <c r="DQ86" s="44" t="n">
        <v>111.111111111111</v>
      </c>
      <c r="DR86" s="44" t="n">
        <v>111.111111111111</v>
      </c>
      <c r="DS86" s="44" t="n">
        <v>111.111111111111</v>
      </c>
      <c r="DT86" s="44" t="n">
        <v>100</v>
      </c>
      <c r="DU86" s="44" t="n">
        <v>100</v>
      </c>
      <c r="DV86" s="44" t="n">
        <v>111.111111111111</v>
      </c>
      <c r="DW86" s="44" t="n">
        <f aca="false">DU86/DT86*100-100</f>
        <v>0</v>
      </c>
      <c r="DX86" s="44" t="n">
        <f aca="false">DT86/DH86*100-100</f>
        <v>-9.99999999999992</v>
      </c>
      <c r="DZ86" s="47" t="n">
        <f aca="false">DT86/DV86</f>
        <v>0.900000000000001</v>
      </c>
    </row>
    <row r="87" customFormat="false" ht="13.5" hidden="false" customHeight="false" outlineLevel="0" collapsed="false">
      <c r="A87" s="79" t="s">
        <v>132</v>
      </c>
      <c r="B87" s="45" t="n">
        <v>0.00638764534524304</v>
      </c>
      <c r="C87" s="45"/>
      <c r="D87" s="45"/>
      <c r="E87" s="45"/>
      <c r="F87" s="45" t="n">
        <v>66.1763359049438</v>
      </c>
      <c r="G87" s="44" t="n">
        <v>66.1763359049432</v>
      </c>
      <c r="H87" s="44" t="n">
        <v>66.1763359049425</v>
      </c>
      <c r="I87" s="45" t="n">
        <v>66.1763359049425</v>
      </c>
      <c r="J87" s="44" t="n">
        <v>66.1763359049425</v>
      </c>
      <c r="K87" s="44" t="n">
        <v>66.1763359049425</v>
      </c>
      <c r="L87" s="44" t="n">
        <v>66.1763359049425</v>
      </c>
      <c r="M87" s="44" t="n">
        <v>66.1763359049425</v>
      </c>
      <c r="N87" s="44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4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7" t="n">
        <f aca="false">DT87/DV87</f>
        <v>0.900000000000001</v>
      </c>
    </row>
    <row r="88" s="47" customFormat="true" ht="13.5" hidden="false" customHeight="false" outlineLevel="0" collapsed="false">
      <c r="A88" s="78" t="s">
        <v>133</v>
      </c>
      <c r="B88" s="44" t="n">
        <v>0.398128875302716</v>
      </c>
      <c r="C88" s="44"/>
      <c r="D88" s="44"/>
      <c r="E88" s="44"/>
      <c r="F88" s="44" t="n">
        <v>122.49010372206</v>
      </c>
      <c r="G88" s="44" t="n">
        <v>121.569814005802</v>
      </c>
      <c r="H88" s="44" t="n">
        <v>119.621138629584</v>
      </c>
      <c r="I88" s="44" t="n">
        <v>115.975923672124</v>
      </c>
      <c r="J88" s="44" t="n">
        <v>115.975923672124</v>
      </c>
      <c r="K88" s="44" t="n">
        <v>115.975923672124</v>
      </c>
      <c r="L88" s="44" t="n">
        <v>113.379141557959</v>
      </c>
      <c r="M88" s="44" t="n">
        <v>112.268275404802</v>
      </c>
      <c r="N88" s="44" t="n">
        <v>108.605736229444</v>
      </c>
      <c r="O88" s="44" t="n">
        <v>108.604369689825</v>
      </c>
      <c r="P88" s="44" t="n">
        <v>108.547775952779</v>
      </c>
      <c r="Q88" s="44" t="n">
        <v>105.745560842671</v>
      </c>
      <c r="R88" s="44" t="n">
        <v>105.745560842671</v>
      </c>
      <c r="S88" s="44" t="n">
        <v>105.745560842671</v>
      </c>
      <c r="T88" s="44" t="n">
        <v>104.638623299955</v>
      </c>
      <c r="U88" s="44" t="n">
        <v>107.807931772132</v>
      </c>
      <c r="V88" s="44" t="n">
        <v>104.381941047019</v>
      </c>
      <c r="W88" s="44" t="n">
        <v>105.044434232179</v>
      </c>
      <c r="X88" s="44" t="n">
        <v>106.495477824539</v>
      </c>
      <c r="Y88" s="44" t="n">
        <v>105.747903612618</v>
      </c>
      <c r="Z88" s="44" t="n">
        <v>105.747903612618</v>
      </c>
      <c r="AA88" s="44" t="n">
        <v>105.747903612618</v>
      </c>
      <c r="AB88" s="44" t="n">
        <v>105.747903612618</v>
      </c>
      <c r="AC88" s="44" t="n">
        <v>105.747903612618</v>
      </c>
      <c r="AD88" s="44" t="n">
        <v>105.747903612618</v>
      </c>
      <c r="AE88" s="44" t="n">
        <v>105.747903612618</v>
      </c>
      <c r="AF88" s="44" t="n">
        <v>102.476244041848</v>
      </c>
      <c r="AG88" s="44" t="n">
        <v>88.8144551573914</v>
      </c>
      <c r="AH88" s="44" t="n">
        <v>87.3457303010115</v>
      </c>
      <c r="AI88" s="44" t="n">
        <v>88.9492636218362</v>
      </c>
      <c r="AJ88" s="44" t="n">
        <v>87.6484035061107</v>
      </c>
      <c r="AK88" s="44" t="n">
        <v>88.7233492712021</v>
      </c>
      <c r="AL88" s="44" t="n">
        <v>91.2304059101547</v>
      </c>
      <c r="AM88" s="44" t="n">
        <v>89.2721120609551</v>
      </c>
      <c r="AN88" s="44" t="n">
        <v>91.8714187730508</v>
      </c>
      <c r="AO88" s="44" t="n">
        <v>89.6520089464693</v>
      </c>
      <c r="AP88" s="44" t="n">
        <v>92.5116807632585</v>
      </c>
      <c r="AQ88" s="44" t="n">
        <v>92.5116807632585</v>
      </c>
      <c r="AR88" s="44" t="n">
        <v>89.9006193180056</v>
      </c>
      <c r="AS88" s="44" t="n">
        <v>93.7945914461477</v>
      </c>
      <c r="AT88" s="44" t="n">
        <v>89.3053828722185</v>
      </c>
      <c r="AU88" s="44" t="n">
        <v>90.4849502318901</v>
      </c>
      <c r="AV88" s="44" t="n">
        <v>90.4980368701731</v>
      </c>
      <c r="AW88" s="44" t="n">
        <v>99.357109955383</v>
      </c>
      <c r="AX88" s="44" t="n">
        <v>100</v>
      </c>
      <c r="AY88" s="44" t="n">
        <v>100.037716601028</v>
      </c>
      <c r="AZ88" s="44" t="n">
        <v>98.7599293192694</v>
      </c>
      <c r="BA88" s="44" t="n">
        <v>97.3719892093162</v>
      </c>
      <c r="BB88" s="44" t="n">
        <v>97.3719892093162</v>
      </c>
      <c r="BC88" s="44" t="n">
        <v>96.9660506086889</v>
      </c>
      <c r="BD88" s="44" t="n">
        <v>94.5514697883905</v>
      </c>
      <c r="BE88" s="44" t="n">
        <v>94.3081874623018</v>
      </c>
      <c r="BF88" s="44" t="n">
        <v>93.2559245535835</v>
      </c>
      <c r="BG88" s="44" t="n">
        <v>93.1958588926568</v>
      </c>
      <c r="BH88" s="44" t="n">
        <v>92.6556502158453</v>
      </c>
      <c r="BI88" s="44" t="n">
        <v>92.5828151802271</v>
      </c>
      <c r="BJ88" s="44" t="n">
        <v>92.9523755010467</v>
      </c>
      <c r="BK88" s="44" t="n">
        <v>92.9181282035002</v>
      </c>
      <c r="BL88" s="44" t="n">
        <v>92.9181282035002</v>
      </c>
      <c r="BM88" s="44" t="n">
        <v>92.9795000399435</v>
      </c>
      <c r="BN88" s="44" t="n">
        <v>92.8597017976516</v>
      </c>
      <c r="BO88" s="44" t="n">
        <v>92.6092960694931</v>
      </c>
      <c r="BP88" s="44" t="n">
        <v>92.6092960694931</v>
      </c>
      <c r="BQ88" s="44" t="n">
        <v>91.6449111597847</v>
      </c>
      <c r="BR88" s="44" t="n">
        <v>91.2109235265596</v>
      </c>
      <c r="BS88" s="44" t="n">
        <v>90.8026948648358</v>
      </c>
      <c r="BT88" s="44" t="n">
        <v>90.3613888893708</v>
      </c>
      <c r="BU88" s="44" t="n">
        <v>90.4955352752269</v>
      </c>
      <c r="BV88" s="44" t="n">
        <v>90.513211556763</v>
      </c>
      <c r="BW88" s="44" t="n">
        <v>89.9962516138441</v>
      </c>
      <c r="BX88" s="44" t="n">
        <v>89.3744902069446</v>
      </c>
      <c r="BY88" s="44" t="n">
        <v>89.3744902069446</v>
      </c>
      <c r="BZ88" s="44" t="n">
        <v>88.5936978718007</v>
      </c>
      <c r="CA88" s="44" t="n">
        <v>88.4834618785496</v>
      </c>
      <c r="CB88" s="44" t="n">
        <v>88.5218389744601</v>
      </c>
      <c r="CC88" s="44" t="n">
        <v>88.3878844723562</v>
      </c>
      <c r="CD88" s="44" t="n">
        <v>87.9974839005768</v>
      </c>
      <c r="CE88" s="44" t="n">
        <v>87.6961865472534</v>
      </c>
      <c r="CF88" s="44" t="n">
        <v>87.8435132088839</v>
      </c>
      <c r="CG88" s="44" t="n">
        <v>86.421101378501</v>
      </c>
      <c r="CH88" s="44" t="n">
        <v>86.2492154725611</v>
      </c>
      <c r="CI88" s="44" t="n">
        <v>86.2320919406133</v>
      </c>
      <c r="CJ88" s="44" t="n">
        <v>85.4167854032763</v>
      </c>
      <c r="CK88" s="44" t="n">
        <v>86.0099363960213</v>
      </c>
      <c r="CL88" s="44" t="n">
        <v>85.5053865255565</v>
      </c>
      <c r="CM88" s="44" t="n">
        <v>86.3729661571319</v>
      </c>
      <c r="CN88" s="44" t="n">
        <v>86.3413931028141</v>
      </c>
      <c r="CO88" s="44" t="n">
        <v>84.4302763528787</v>
      </c>
      <c r="CP88" s="44" t="n">
        <v>84.3110685713988</v>
      </c>
      <c r="CQ88" s="44" t="n">
        <v>83.7811760088408</v>
      </c>
      <c r="CR88" s="44" t="n">
        <v>83.7811760088408</v>
      </c>
      <c r="CS88" s="44" t="n">
        <v>83.7811760088408</v>
      </c>
      <c r="CT88" s="44" t="n">
        <v>83.7811760088408</v>
      </c>
      <c r="CU88" s="44" t="n">
        <v>86.9320483213342</v>
      </c>
      <c r="CV88" s="44" t="n">
        <v>86.9477434137929</v>
      </c>
      <c r="CW88" s="44" t="n">
        <v>86.8398177847313</v>
      </c>
      <c r="CX88" s="44" t="n">
        <v>87.0989353881496</v>
      </c>
      <c r="CY88" s="44" t="n">
        <v>87.0989353881496</v>
      </c>
      <c r="CZ88" s="44" t="n">
        <v>87.0786741038254</v>
      </c>
      <c r="DA88" s="44" t="n">
        <v>86.5875794752238</v>
      </c>
      <c r="DB88" s="44" t="n">
        <v>86.7712140373863</v>
      </c>
      <c r="DC88" s="44" t="n">
        <v>87.6661475136111</v>
      </c>
      <c r="DD88" s="44" t="n">
        <v>89.9604213081004</v>
      </c>
      <c r="DE88" s="44" t="n">
        <v>89.1599331637429</v>
      </c>
      <c r="DF88" s="44" t="n">
        <v>89.127874801709</v>
      </c>
      <c r="DG88" s="44" t="n">
        <v>88.8793367388328</v>
      </c>
      <c r="DH88" s="44" t="n">
        <v>89.8314082529746</v>
      </c>
      <c r="DI88" s="44" t="n">
        <v>79.876781027407</v>
      </c>
      <c r="DJ88" s="44" t="n">
        <v>78.58850409665</v>
      </c>
      <c r="DK88" s="44" t="n">
        <v>78.5234356762263</v>
      </c>
      <c r="DL88" s="44" t="n">
        <v>79.1206852899814</v>
      </c>
      <c r="DM88" s="44" t="n">
        <v>79.6178480937302</v>
      </c>
      <c r="DN88" s="44" t="n">
        <v>79.6178480937302</v>
      </c>
      <c r="DO88" s="44" t="n">
        <v>81.6004304372474</v>
      </c>
      <c r="DP88" s="44" t="n">
        <v>89.4105536197061</v>
      </c>
      <c r="DQ88" s="44" t="n">
        <v>90.3867489515241</v>
      </c>
      <c r="DR88" s="44" t="n">
        <v>98.2972369644755</v>
      </c>
      <c r="DS88" s="44" t="n">
        <v>102.834480830699</v>
      </c>
      <c r="DT88" s="44" t="n">
        <v>100</v>
      </c>
      <c r="DU88" s="44" t="n">
        <v>101.200673875982</v>
      </c>
      <c r="DV88" s="44" t="n">
        <v>103.748738409172</v>
      </c>
      <c r="DW88" s="44" t="n">
        <f aca="false">DU88/DT88*100-100</f>
        <v>1.20067387598215</v>
      </c>
      <c r="DX88" s="44" t="n">
        <f aca="false">DT88/DH88*100-100</f>
        <v>11.3196396948265</v>
      </c>
      <c r="DZ88" s="47" t="n">
        <f aca="false">DT88/DV88</f>
        <v>0.963867142225983</v>
      </c>
    </row>
    <row r="89" customFormat="false" ht="15.75" hidden="false" customHeight="true" outlineLevel="0" collapsed="false">
      <c r="A89" s="79" t="s">
        <v>134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4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7" t="n">
        <f aca="false">DT89/DV89</f>
        <v>0.963867142225983</v>
      </c>
    </row>
    <row r="90" s="47" customFormat="true" ht="13.5" hidden="false" customHeight="false" outlineLevel="0" collapsed="false">
      <c r="A90" s="78" t="s">
        <v>135</v>
      </c>
      <c r="B90" s="44" t="n">
        <v>3.0039257746157</v>
      </c>
      <c r="C90" s="44"/>
      <c r="D90" s="44"/>
      <c r="E90" s="44"/>
      <c r="F90" s="45" t="n">
        <v>106.63125388011</v>
      </c>
      <c r="G90" s="44" t="n">
        <v>106.537714236294</v>
      </c>
      <c r="H90" s="44" t="n">
        <v>107.321716976637</v>
      </c>
      <c r="I90" s="44" t="n">
        <v>103.804494542677</v>
      </c>
      <c r="J90" s="44" t="n">
        <v>103.490423663988</v>
      </c>
      <c r="K90" s="44" t="n">
        <v>102.444063037449</v>
      </c>
      <c r="L90" s="44" t="n">
        <v>102.338760785053</v>
      </c>
      <c r="M90" s="44" t="n">
        <v>102.485084745223</v>
      </c>
      <c r="N90" s="44" t="n">
        <v>102.485084745223</v>
      </c>
      <c r="O90" s="44" t="n">
        <v>102.443969519288</v>
      </c>
      <c r="P90" s="44" t="n">
        <v>102.443969519288</v>
      </c>
      <c r="Q90" s="44" t="n">
        <v>102.047644534409</v>
      </c>
      <c r="R90" s="44" t="n">
        <v>101.990569286821</v>
      </c>
      <c r="S90" s="44" t="n">
        <v>101.939288428583</v>
      </c>
      <c r="T90" s="44" t="n">
        <v>101.945886001818</v>
      </c>
      <c r="U90" s="44" t="n">
        <v>101.880243094599</v>
      </c>
      <c r="V90" s="44" t="n">
        <v>101.945886001818</v>
      </c>
      <c r="W90" s="44" t="n">
        <v>101.858549107614</v>
      </c>
      <c r="X90" s="44" t="n">
        <v>101.03426296356</v>
      </c>
      <c r="Y90" s="44" t="n">
        <v>101.960836439167</v>
      </c>
      <c r="Z90" s="44" t="n">
        <v>101.784382256099</v>
      </c>
      <c r="AA90" s="44" t="n">
        <v>100.325787833783</v>
      </c>
      <c r="AB90" s="44" t="n">
        <v>100.411307749875</v>
      </c>
      <c r="AC90" s="44" t="n">
        <v>99.9285037404751</v>
      </c>
      <c r="AD90" s="44" t="n">
        <v>99.5065380116089</v>
      </c>
      <c r="AE90" s="44" t="n">
        <v>99.3407174185643</v>
      </c>
      <c r="AF90" s="44" t="n">
        <v>99.3407174185643</v>
      </c>
      <c r="AG90" s="44" t="n">
        <v>99.2074439032397</v>
      </c>
      <c r="AH90" s="44" t="n">
        <v>99.2074439032397</v>
      </c>
      <c r="AI90" s="44" t="n">
        <v>99.5662909830693</v>
      </c>
      <c r="AJ90" s="44" t="n">
        <v>99.4958556436499</v>
      </c>
      <c r="AK90" s="44" t="n">
        <v>99.4958556436499</v>
      </c>
      <c r="AL90" s="44" t="n">
        <v>99.5149156220973</v>
      </c>
      <c r="AM90" s="44" t="n">
        <v>100.376590054008</v>
      </c>
      <c r="AN90" s="44" t="n">
        <v>99.5720223905359</v>
      </c>
      <c r="AO90" s="44" t="n">
        <v>99.5720223905359</v>
      </c>
      <c r="AP90" s="44" t="n">
        <v>99.5720223905359</v>
      </c>
      <c r="AQ90" s="44" t="n">
        <v>99.508647657336</v>
      </c>
      <c r="AR90" s="44" t="n">
        <v>99.4889779546899</v>
      </c>
      <c r="AS90" s="44" t="n">
        <v>99.4889779546899</v>
      </c>
      <c r="AT90" s="44" t="n">
        <v>99.5720223905359</v>
      </c>
      <c r="AU90" s="44" t="n">
        <v>99.6290316031027</v>
      </c>
      <c r="AV90" s="44" t="n">
        <v>99.5808999748672</v>
      </c>
      <c r="AW90" s="44" t="n">
        <v>99.5978259186196</v>
      </c>
      <c r="AX90" s="44" t="n">
        <v>100</v>
      </c>
      <c r="AY90" s="44" t="n">
        <v>100</v>
      </c>
      <c r="AZ90" s="44" t="n">
        <v>99.9813398887285</v>
      </c>
      <c r="BA90" s="44" t="n">
        <v>99.9365945851539</v>
      </c>
      <c r="BB90" s="44" t="n">
        <v>85.0699173060245</v>
      </c>
      <c r="BC90" s="44" t="n">
        <v>85.0688886239511</v>
      </c>
      <c r="BD90" s="44" t="n">
        <v>85.0605412801723</v>
      </c>
      <c r="BE90" s="44" t="n">
        <v>85.0576967363493</v>
      </c>
      <c r="BF90" s="44" t="n">
        <v>85.0576967363493</v>
      </c>
      <c r="BG90" s="44" t="n">
        <v>85.0576967363493</v>
      </c>
      <c r="BH90" s="44" t="n">
        <v>85.0576967363493</v>
      </c>
      <c r="BI90" s="44" t="n">
        <v>85.0576967363493</v>
      </c>
      <c r="BJ90" s="44" t="n">
        <v>85.0576967363493</v>
      </c>
      <c r="BK90" s="44" t="n">
        <v>85.0576967363493</v>
      </c>
      <c r="BL90" s="44" t="n">
        <v>85.0576967363493</v>
      </c>
      <c r="BM90" s="44" t="n">
        <v>85.0576967363493</v>
      </c>
      <c r="BN90" s="44" t="n">
        <v>85.0576967363493</v>
      </c>
      <c r="BO90" s="44" t="n">
        <v>85.0576967363493</v>
      </c>
      <c r="BP90" s="44" t="n">
        <v>85.0576967363493</v>
      </c>
      <c r="BQ90" s="44" t="n">
        <v>85.0576967363493</v>
      </c>
      <c r="BR90" s="44" t="n">
        <v>85.0576967363493</v>
      </c>
      <c r="BS90" s="44" t="n">
        <v>85.0576967363493</v>
      </c>
      <c r="BT90" s="44" t="n">
        <v>85.0622284225481</v>
      </c>
      <c r="BU90" s="44" t="n">
        <v>85.0622284225481</v>
      </c>
      <c r="BV90" s="44" t="n">
        <v>85.0622284225481</v>
      </c>
      <c r="BW90" s="44" t="n">
        <v>72.0833627966981</v>
      </c>
      <c r="BX90" s="44" t="n">
        <v>72.0833627966981</v>
      </c>
      <c r="BY90" s="44" t="n">
        <v>72.0833627966981</v>
      </c>
      <c r="BZ90" s="44" t="n">
        <v>72.080094791826</v>
      </c>
      <c r="CA90" s="44" t="n">
        <v>72.0792058887914</v>
      </c>
      <c r="CB90" s="44" t="n">
        <v>72.0792058887914</v>
      </c>
      <c r="CC90" s="44" t="n">
        <v>72.0792058887914</v>
      </c>
      <c r="CD90" s="44" t="n">
        <v>72.0792058887914</v>
      </c>
      <c r="CE90" s="44" t="n">
        <v>71.776301652167</v>
      </c>
      <c r="CF90" s="44" t="n">
        <v>71.776301652167</v>
      </c>
      <c r="CG90" s="44" t="n">
        <v>71.7752963332548</v>
      </c>
      <c r="CH90" s="44" t="n">
        <v>71.7714614345858</v>
      </c>
      <c r="CI90" s="44" t="n">
        <v>71.7714614345858</v>
      </c>
      <c r="CJ90" s="44" t="n">
        <v>71.7714614345858</v>
      </c>
      <c r="CK90" s="44" t="n">
        <v>72.0414288228281</v>
      </c>
      <c r="CL90" s="44" t="n">
        <v>72.0414288228281</v>
      </c>
      <c r="CM90" s="44" t="n">
        <v>70.581610528032</v>
      </c>
      <c r="CN90" s="44" t="n">
        <v>70.581610528032</v>
      </c>
      <c r="CO90" s="44" t="n">
        <v>70.534750903925</v>
      </c>
      <c r="CP90" s="44" t="n">
        <v>70.534750903925</v>
      </c>
      <c r="CQ90" s="44" t="n">
        <v>70.534750903925</v>
      </c>
      <c r="CR90" s="44" t="n">
        <v>70.534750903925</v>
      </c>
      <c r="CS90" s="44" t="n">
        <v>70.534750903925</v>
      </c>
      <c r="CT90" s="44" t="n">
        <v>70.534750903925</v>
      </c>
      <c r="CU90" s="44" t="n">
        <v>70.4751568048608</v>
      </c>
      <c r="CV90" s="44" t="n">
        <v>70.4751568048608</v>
      </c>
      <c r="CW90" s="44" t="n">
        <v>70.4751568048608</v>
      </c>
      <c r="CX90" s="44" t="n">
        <v>70.4825251435106</v>
      </c>
      <c r="CY90" s="44" t="n">
        <v>70.4825251435106</v>
      </c>
      <c r="CZ90" s="44" t="n">
        <v>70.4825251435106</v>
      </c>
      <c r="DA90" s="44" t="n">
        <v>70.4825251435106</v>
      </c>
      <c r="DB90" s="44" t="n">
        <v>70.4825251435106</v>
      </c>
      <c r="DC90" s="44" t="n">
        <v>70.4825251435106</v>
      </c>
      <c r="DD90" s="44" t="n">
        <v>70.4825251435106</v>
      </c>
      <c r="DE90" s="44" t="n">
        <v>70.5535297700142</v>
      </c>
      <c r="DF90" s="44" t="n">
        <v>70.5535297700142</v>
      </c>
      <c r="DG90" s="44" t="n">
        <v>70.5535297700142</v>
      </c>
      <c r="DH90" s="44" t="n">
        <v>70.5535297700142</v>
      </c>
      <c r="DI90" s="44" t="n">
        <v>70.5535297700142</v>
      </c>
      <c r="DJ90" s="44" t="n">
        <v>70.5535297700142</v>
      </c>
      <c r="DK90" s="44" t="n">
        <v>70.5535297700142</v>
      </c>
      <c r="DL90" s="44" t="n">
        <v>70.5535297700142</v>
      </c>
      <c r="DM90" s="44" t="n">
        <v>70.5535297700142</v>
      </c>
      <c r="DN90" s="44" t="n">
        <v>70.5535297700142</v>
      </c>
      <c r="DO90" s="44" t="n">
        <v>70.5535297700142</v>
      </c>
      <c r="DP90" s="44" t="n">
        <v>70.6502569626498</v>
      </c>
      <c r="DQ90" s="44" t="n">
        <v>70.6697058898751</v>
      </c>
      <c r="DR90" s="44" t="n">
        <v>70.6697058898751</v>
      </c>
      <c r="DS90" s="44" t="n">
        <v>71.0109002023195</v>
      </c>
      <c r="DT90" s="44" t="n">
        <v>100</v>
      </c>
      <c r="DU90" s="44" t="n">
        <v>99.9743703290535</v>
      </c>
      <c r="DV90" s="44" t="n">
        <v>71.0109002023195</v>
      </c>
      <c r="DW90" s="44" t="n">
        <f aca="false">DU90/DT90*100-100</f>
        <v>-0.0256296709465289</v>
      </c>
      <c r="DX90" s="44" t="n">
        <f aca="false">DT90/DH90*100-100</f>
        <v>41.7363529875451</v>
      </c>
      <c r="DZ90" s="47" t="n">
        <f aca="false">DT90/DV90</f>
        <v>1.40823450646431</v>
      </c>
    </row>
    <row r="91" customFormat="false" ht="13.5" hidden="false" customHeight="false" outlineLevel="0" collapsed="false">
      <c r="A91" s="79" t="s">
        <v>136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4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7" t="n">
        <f aca="false">DT91/DV91</f>
        <v>1.40823450646431</v>
      </c>
    </row>
    <row r="92" s="47" customFormat="true" ht="13.5" hidden="false" customHeight="true" outlineLevel="0" collapsed="false">
      <c r="A92" s="78" t="s">
        <v>137</v>
      </c>
      <c r="B92" s="44" t="n">
        <v>2.10246900870481</v>
      </c>
      <c r="C92" s="44" t="n">
        <v>99.1149607975139</v>
      </c>
      <c r="D92" s="44" t="n">
        <v>101.509166801646</v>
      </c>
      <c r="E92" s="44" t="n">
        <v>100.963111587697</v>
      </c>
      <c r="F92" s="44" t="n">
        <v>101.136517910104</v>
      </c>
      <c r="G92" s="44" t="n">
        <v>101.63767373935</v>
      </c>
      <c r="H92" s="44" t="n">
        <v>100.166248885376</v>
      </c>
      <c r="I92" s="44" t="n">
        <v>100.722962880056</v>
      </c>
      <c r="J92" s="44" t="n">
        <v>100.409271284463</v>
      </c>
      <c r="K92" s="44" t="n">
        <v>104.429628383911</v>
      </c>
      <c r="L92" s="44" t="n">
        <v>104.024086365045</v>
      </c>
      <c r="M92" s="44" t="n">
        <v>101.518624635308</v>
      </c>
      <c r="N92" s="44" t="n">
        <v>101.374133176865</v>
      </c>
      <c r="O92" s="44" t="n">
        <v>103.147229691118</v>
      </c>
      <c r="P92" s="44" t="n">
        <v>101.846718475003</v>
      </c>
      <c r="Q92" s="44" t="n">
        <v>100.837641557697</v>
      </c>
      <c r="R92" s="44" t="n">
        <v>98.6356903140578</v>
      </c>
      <c r="S92" s="44" t="n">
        <v>98.9103907115825</v>
      </c>
      <c r="T92" s="44" t="n">
        <v>98.5515679081681</v>
      </c>
      <c r="U92" s="44" t="n">
        <v>98.7706180760763</v>
      </c>
      <c r="V92" s="44" t="n">
        <v>98.2911934803625</v>
      </c>
      <c r="W92" s="44" t="n">
        <v>98.4075648075653</v>
      </c>
      <c r="X92" s="44" t="n">
        <v>98.226048045326</v>
      </c>
      <c r="Y92" s="44" t="n">
        <v>98.0809491509227</v>
      </c>
      <c r="Z92" s="44" t="n">
        <v>98.452847745967</v>
      </c>
      <c r="AA92" s="44" t="n">
        <v>98.0787871793705</v>
      </c>
      <c r="AB92" s="44" t="n">
        <v>98.349517352191</v>
      </c>
      <c r="AC92" s="44" t="n">
        <v>98.8155456218941</v>
      </c>
      <c r="AD92" s="44" t="n">
        <v>99.0336382042289</v>
      </c>
      <c r="AE92" s="44" t="n">
        <v>99.3811825352582</v>
      </c>
      <c r="AF92" s="44" t="n">
        <v>100.073289848418</v>
      </c>
      <c r="AG92" s="44" t="n">
        <v>100.028243838406</v>
      </c>
      <c r="AH92" s="44" t="n">
        <v>99.9633452037747</v>
      </c>
      <c r="AI92" s="44" t="n">
        <v>100.161407465199</v>
      </c>
      <c r="AJ92" s="44" t="n">
        <v>100.207647989174</v>
      </c>
      <c r="AK92" s="44" t="n">
        <v>100.211290763159</v>
      </c>
      <c r="AL92" s="44" t="n">
        <v>100.026496491535</v>
      </c>
      <c r="AM92" s="44" t="n">
        <v>98.1267328133345</v>
      </c>
      <c r="AN92" s="44" t="n">
        <v>100.119471140296</v>
      </c>
      <c r="AO92" s="44" t="n">
        <v>100.248764936731</v>
      </c>
      <c r="AP92" s="44" t="n">
        <v>100.205101008989</v>
      </c>
      <c r="AQ92" s="44" t="n">
        <v>100.459394274803</v>
      </c>
      <c r="AR92" s="44" t="n">
        <v>100.078828049518</v>
      </c>
      <c r="AS92" s="44" t="n">
        <v>100.241321436501</v>
      </c>
      <c r="AT92" s="44" t="n">
        <v>100.234154352725</v>
      </c>
      <c r="AU92" s="44" t="n">
        <v>100.481043606374</v>
      </c>
      <c r="AV92" s="44" t="n">
        <v>100.046674892689</v>
      </c>
      <c r="AW92" s="44" t="n">
        <v>100.104041178944</v>
      </c>
      <c r="AX92" s="44" t="n">
        <v>100</v>
      </c>
      <c r="AY92" s="44" t="n">
        <v>100.01163911536</v>
      </c>
      <c r="AZ92" s="44" t="n">
        <v>99.9322288942751</v>
      </c>
      <c r="BA92" s="44" t="n">
        <v>100.061024976744</v>
      </c>
      <c r="BB92" s="44" t="n">
        <v>100.116063501144</v>
      </c>
      <c r="BC92" s="44" t="n">
        <v>99.6261784381055</v>
      </c>
      <c r="BD92" s="44" t="n">
        <v>99.7436570046249</v>
      </c>
      <c r="BE92" s="44" t="n">
        <v>99.6319618422583</v>
      </c>
      <c r="BF92" s="44" t="n">
        <v>99.5354044973119</v>
      </c>
      <c r="BG92" s="44" t="n">
        <v>99.4645555416077</v>
      </c>
      <c r="BH92" s="44" t="n">
        <v>99.3164693846594</v>
      </c>
      <c r="BI92" s="44" t="n">
        <v>99.1837954435645</v>
      </c>
      <c r="BJ92" s="44" t="n">
        <v>98.9650228518923</v>
      </c>
      <c r="BK92" s="44" t="n">
        <v>98.8938567960817</v>
      </c>
      <c r="BL92" s="44" t="n">
        <v>98.8561003411798</v>
      </c>
      <c r="BM92" s="44" t="n">
        <v>98.8517349239535</v>
      </c>
      <c r="BN92" s="44" t="n">
        <v>99.1841646283508</v>
      </c>
      <c r="BO92" s="44" t="n">
        <v>98.9887652482594</v>
      </c>
      <c r="BP92" s="44" t="n">
        <v>98.9041957297734</v>
      </c>
      <c r="BQ92" s="44" t="n">
        <v>98.8273776838558</v>
      </c>
      <c r="BR92" s="44" t="n">
        <v>98.7546822979431</v>
      </c>
      <c r="BS92" s="44" t="n">
        <v>98.619915768583</v>
      </c>
      <c r="BT92" s="44" t="n">
        <v>98.5761765210479</v>
      </c>
      <c r="BU92" s="44" t="n">
        <v>98.6003374613579</v>
      </c>
      <c r="BV92" s="44" t="n">
        <v>98.4388407401995</v>
      </c>
      <c r="BW92" s="44" t="n">
        <v>98.4597251644357</v>
      </c>
      <c r="BX92" s="44" t="n">
        <v>98.2939367318802</v>
      </c>
      <c r="BY92" s="44" t="n">
        <v>98.3192382195129</v>
      </c>
      <c r="BZ92" s="44" t="n">
        <v>98.2460658402338</v>
      </c>
      <c r="CA92" s="44" t="n">
        <v>98.1388188520974</v>
      </c>
      <c r="CB92" s="44" t="n">
        <v>98.0465425946205</v>
      </c>
      <c r="CC92" s="44" t="n">
        <v>97.9077440202315</v>
      </c>
      <c r="CD92" s="44" t="n">
        <v>97.6576124381804</v>
      </c>
      <c r="CE92" s="44" t="n">
        <v>97.6443759393652</v>
      </c>
      <c r="CF92" s="44" t="n">
        <v>97.5034197828667</v>
      </c>
      <c r="CG92" s="44" t="n">
        <v>97.4800423969683</v>
      </c>
      <c r="CH92" s="44" t="n">
        <v>97.5637146743272</v>
      </c>
      <c r="CI92" s="44" t="n">
        <v>97.3876657129875</v>
      </c>
      <c r="CJ92" s="44" t="n">
        <v>97.3758266385947</v>
      </c>
      <c r="CK92" s="44" t="n">
        <v>97.3367440032811</v>
      </c>
      <c r="CL92" s="44" t="n">
        <v>97.3139309798145</v>
      </c>
      <c r="CM92" s="44" t="n">
        <v>97.3750382566426</v>
      </c>
      <c r="CN92" s="44" t="n">
        <v>97.1462598277895</v>
      </c>
      <c r="CO92" s="44" t="n">
        <v>97.2305860530954</v>
      </c>
      <c r="CP92" s="44" t="n">
        <v>97.1314293210316</v>
      </c>
      <c r="CQ92" s="44" t="n">
        <v>96.8798473838879</v>
      </c>
      <c r="CR92" s="44" t="n">
        <v>96.86697478543</v>
      </c>
      <c r="CS92" s="44" t="n">
        <v>97.0459927278654</v>
      </c>
      <c r="CT92" s="44" t="n">
        <v>97.3259543727886</v>
      </c>
      <c r="CU92" s="44" t="n">
        <v>97.5865298779572</v>
      </c>
      <c r="CV92" s="44" t="n">
        <v>97.5500759111526</v>
      </c>
      <c r="CW92" s="44" t="n">
        <v>97.7265156608588</v>
      </c>
      <c r="CX92" s="44" t="n">
        <v>97.7466392548421</v>
      </c>
      <c r="CY92" s="44" t="n">
        <v>97.5437399315636</v>
      </c>
      <c r="CZ92" s="44" t="n">
        <v>97.7166433040515</v>
      </c>
      <c r="DA92" s="44" t="n">
        <v>97.761459343108</v>
      </c>
      <c r="DB92" s="44" t="n">
        <v>97.8859832781743</v>
      </c>
      <c r="DC92" s="44" t="n">
        <v>98.5169241257681</v>
      </c>
      <c r="DD92" s="44" t="n">
        <v>101.551546293206</v>
      </c>
      <c r="DE92" s="44" t="n">
        <v>102.706095172458</v>
      </c>
      <c r="DF92" s="44" t="n">
        <v>103.50546370467</v>
      </c>
      <c r="DG92" s="44" t="n">
        <v>105.345111809867</v>
      </c>
      <c r="DH92" s="44" t="n">
        <v>106.291758020449</v>
      </c>
      <c r="DI92" s="44" t="n">
        <v>107.9725037593</v>
      </c>
      <c r="DJ92" s="44" t="n">
        <v>107.869214576403</v>
      </c>
      <c r="DK92" s="44" t="n">
        <v>107.953188292394</v>
      </c>
      <c r="DL92" s="44" t="n">
        <v>107.682177494429</v>
      </c>
      <c r="DM92" s="44" t="n">
        <v>108.38311819414</v>
      </c>
      <c r="DN92" s="44" t="n">
        <v>108.131919266363</v>
      </c>
      <c r="DO92" s="44" t="n">
        <v>108.371731166197</v>
      </c>
      <c r="DP92" s="44" t="n">
        <v>138.351568342066</v>
      </c>
      <c r="DQ92" s="44" t="n">
        <v>160.939470571371</v>
      </c>
      <c r="DR92" s="44" t="n">
        <v>166.075105755444</v>
      </c>
      <c r="DS92" s="44" t="n">
        <v>184.352722941255</v>
      </c>
      <c r="DT92" s="44" t="n">
        <v>100</v>
      </c>
      <c r="DU92" s="44" t="n">
        <v>103.920103357552</v>
      </c>
      <c r="DV92" s="44" t="n">
        <v>190.666786023771</v>
      </c>
      <c r="DW92" s="44" t="n">
        <f aca="false">DU92/DT92*100-100</f>
        <v>3.92010335755171</v>
      </c>
      <c r="DX92" s="44" t="n">
        <f aca="false">DT92/DH92*100-100</f>
        <v>-5.91932821285953</v>
      </c>
      <c r="DZ92" s="47" t="n">
        <f aca="false">DT92/DV92</f>
        <v>0.524475196154681</v>
      </c>
    </row>
    <row r="93" s="47" customFormat="true" ht="13.5" hidden="false" customHeight="false" outlineLevel="0" collapsed="false">
      <c r="A93" s="78" t="s">
        <v>138</v>
      </c>
      <c r="B93" s="44" t="n">
        <v>1.07244456741133</v>
      </c>
      <c r="C93" s="44" t="n">
        <v>93.4764799087157</v>
      </c>
      <c r="D93" s="44" t="n">
        <v>104.802588445404</v>
      </c>
      <c r="E93" s="44" t="n">
        <v>105.320570316633</v>
      </c>
      <c r="F93" s="44" t="n">
        <v>105.592521494137</v>
      </c>
      <c r="G93" s="44" t="n">
        <v>105.188378130607</v>
      </c>
      <c r="H93" s="44" t="n">
        <v>104.618125786448</v>
      </c>
      <c r="I93" s="44" t="n">
        <v>104.45678371286</v>
      </c>
      <c r="J93" s="44" t="n">
        <v>104.418552530021</v>
      </c>
      <c r="K93" s="44" t="n">
        <v>106.640934350938</v>
      </c>
      <c r="L93" s="44" t="n">
        <v>106.568663789729</v>
      </c>
      <c r="M93" s="44" t="n">
        <v>101.969725074482</v>
      </c>
      <c r="N93" s="44" t="n">
        <v>101.899906403723</v>
      </c>
      <c r="O93" s="44" t="n">
        <v>104.004746753367</v>
      </c>
      <c r="P93" s="44" t="n">
        <v>102.252048360604</v>
      </c>
      <c r="Q93" s="44" t="n">
        <v>100.537537139718</v>
      </c>
      <c r="R93" s="44" t="n">
        <v>98.6356903140578</v>
      </c>
      <c r="S93" s="44" t="n">
        <v>98.9103907115825</v>
      </c>
      <c r="T93" s="44" t="n">
        <v>98.5515679081681</v>
      </c>
      <c r="U93" s="44" t="n">
        <v>98.7706180760763</v>
      </c>
      <c r="V93" s="44" t="n">
        <v>98.2911934803625</v>
      </c>
      <c r="W93" s="44" t="n">
        <v>98.4075648075653</v>
      </c>
      <c r="X93" s="44" t="n">
        <v>98.226048045326</v>
      </c>
      <c r="Y93" s="44" t="n">
        <v>98.0809491509227</v>
      </c>
      <c r="Z93" s="44" t="n">
        <v>98.452847745967</v>
      </c>
      <c r="AA93" s="44" t="n">
        <v>98.0787871793705</v>
      </c>
      <c r="AB93" s="44" t="n">
        <v>98.349517352191</v>
      </c>
      <c r="AC93" s="44" t="n">
        <v>98.8155456218941</v>
      </c>
      <c r="AD93" s="44" t="n">
        <v>99.0336382042289</v>
      </c>
      <c r="AE93" s="44" t="n">
        <v>99.3811825352582</v>
      </c>
      <c r="AF93" s="44" t="n">
        <v>100.073289848418</v>
      </c>
      <c r="AG93" s="44" t="n">
        <v>100.028243838406</v>
      </c>
      <c r="AH93" s="44" t="n">
        <v>99.9633452037747</v>
      </c>
      <c r="AI93" s="44" t="n">
        <v>100.161407465199</v>
      </c>
      <c r="AJ93" s="44" t="n">
        <v>100.207647989174</v>
      </c>
      <c r="AK93" s="44" t="n">
        <v>100.211290763159</v>
      </c>
      <c r="AL93" s="44" t="n">
        <v>100.026496491535</v>
      </c>
      <c r="AM93" s="44" t="n">
        <v>99.7639732175333</v>
      </c>
      <c r="AN93" s="44" t="n">
        <v>98.311077632047</v>
      </c>
      <c r="AO93" s="44" t="n">
        <v>99.0685280373897</v>
      </c>
      <c r="AP93" s="44" t="n">
        <v>98.5157115982195</v>
      </c>
      <c r="AQ93" s="44" t="n">
        <v>100.316473777522</v>
      </c>
      <c r="AR93" s="44" t="n">
        <v>100.371381011703</v>
      </c>
      <c r="AS93" s="44" t="n">
        <v>99.5820732618585</v>
      </c>
      <c r="AT93" s="44" t="n">
        <v>99.6603276837722</v>
      </c>
      <c r="AU93" s="44" t="n">
        <v>98.2418536384962</v>
      </c>
      <c r="AV93" s="44" t="n">
        <v>97.4630999695362</v>
      </c>
      <c r="AW93" s="44" t="n">
        <v>98.5063560001111</v>
      </c>
      <c r="AX93" s="44" t="n">
        <v>100</v>
      </c>
      <c r="AY93" s="44" t="n">
        <v>100.022817850057</v>
      </c>
      <c r="AZ93" s="44" t="n">
        <v>99.5001897608154</v>
      </c>
      <c r="BA93" s="44" t="n">
        <v>99.4462509474338</v>
      </c>
      <c r="BB93" s="44" t="n">
        <v>99.3307047672938</v>
      </c>
      <c r="BC93" s="44" t="n">
        <v>98.7615137951339</v>
      </c>
      <c r="BD93" s="44" t="n">
        <v>99.1239962942577</v>
      </c>
      <c r="BE93" s="44" t="n">
        <v>99.0558087179586</v>
      </c>
      <c r="BF93" s="44" t="n">
        <v>98.9656366343577</v>
      </c>
      <c r="BG93" s="44" t="n">
        <v>98.7361574264062</v>
      </c>
      <c r="BH93" s="44" t="n">
        <v>98.5859214285131</v>
      </c>
      <c r="BI93" s="44" t="n">
        <v>98.4684337933927</v>
      </c>
      <c r="BJ93" s="44" t="n">
        <v>98.1213893739309</v>
      </c>
      <c r="BK93" s="44" t="n">
        <v>98.0195757115311</v>
      </c>
      <c r="BL93" s="44" t="n">
        <v>97.9536494259229</v>
      </c>
      <c r="BM93" s="44" t="n">
        <v>97.9791834698142</v>
      </c>
      <c r="BN93" s="44" t="n">
        <v>98.7251515516052</v>
      </c>
      <c r="BO93" s="44" t="n">
        <v>98.3177013557141</v>
      </c>
      <c r="BP93" s="44" t="n">
        <v>98.2261594877417</v>
      </c>
      <c r="BQ93" s="44" t="n">
        <v>98.0978487669766</v>
      </c>
      <c r="BR93" s="44" t="n">
        <v>98.0480631339785</v>
      </c>
      <c r="BS93" s="44" t="n">
        <v>97.8252540937764</v>
      </c>
      <c r="BT93" s="44" t="n">
        <v>97.768673896728</v>
      </c>
      <c r="BU93" s="44" t="n">
        <v>97.7373949879516</v>
      </c>
      <c r="BV93" s="44" t="n">
        <v>97.4359641443392</v>
      </c>
      <c r="BW93" s="44" t="n">
        <v>97.5977125360317</v>
      </c>
      <c r="BX93" s="44" t="n">
        <v>97.2607588223872</v>
      </c>
      <c r="BY93" s="44" t="n">
        <v>97.234669523529</v>
      </c>
      <c r="BZ93" s="44" t="n">
        <v>97.0722814132339</v>
      </c>
      <c r="CA93" s="44" t="n">
        <v>96.9384463258505</v>
      </c>
      <c r="CB93" s="44" t="n">
        <v>96.7316650886293</v>
      </c>
      <c r="CC93" s="44" t="n">
        <v>96.4785481864147</v>
      </c>
      <c r="CD93" s="44" t="n">
        <v>96.1123881023234</v>
      </c>
      <c r="CE93" s="44" t="n">
        <v>96.0253289732746</v>
      </c>
      <c r="CF93" s="44" t="n">
        <v>96.0064502716085</v>
      </c>
      <c r="CG93" s="44" t="n">
        <v>96.0673157783425</v>
      </c>
      <c r="CH93" s="44" t="n">
        <v>96.2587998329921</v>
      </c>
      <c r="CI93" s="44" t="n">
        <v>96.0660176758844</v>
      </c>
      <c r="CJ93" s="44" t="n">
        <v>95.7129451602011</v>
      </c>
      <c r="CK93" s="44" t="n">
        <v>95.5928457168228</v>
      </c>
      <c r="CL93" s="44" t="n">
        <v>95.5282540929006</v>
      </c>
      <c r="CM93" s="44" t="n">
        <v>95.6069591734813</v>
      </c>
      <c r="CN93" s="44" t="n">
        <v>95.1405723099355</v>
      </c>
      <c r="CO93" s="44" t="n">
        <v>95.342993260763</v>
      </c>
      <c r="CP93" s="44" t="n">
        <v>95.1424046103014</v>
      </c>
      <c r="CQ93" s="44" t="n">
        <v>94.5360736935113</v>
      </c>
      <c r="CR93" s="44" t="n">
        <v>94.5366795642446</v>
      </c>
      <c r="CS93" s="44" t="n">
        <v>94.4503315711981</v>
      </c>
      <c r="CT93" s="44" t="n">
        <v>94.8558237903161</v>
      </c>
      <c r="CU93" s="44" t="n">
        <v>94.9243739971437</v>
      </c>
      <c r="CV93" s="44" t="n">
        <v>94.7411451243392</v>
      </c>
      <c r="CW93" s="44" t="n">
        <v>94.8008185598411</v>
      </c>
      <c r="CX93" s="44" t="n">
        <v>94.8363081409073</v>
      </c>
      <c r="CY93" s="44" t="n">
        <v>94.339986618347</v>
      </c>
      <c r="CZ93" s="44" t="n">
        <v>94.2167762313173</v>
      </c>
      <c r="DA93" s="44" t="n">
        <v>94.3322501339691</v>
      </c>
      <c r="DB93" s="44" t="n">
        <v>94.4540364902964</v>
      </c>
      <c r="DC93" s="44" t="n">
        <v>94.57344761388</v>
      </c>
      <c r="DD93" s="44" t="n">
        <v>95.6298876501771</v>
      </c>
      <c r="DE93" s="44" t="n">
        <v>95.8279333233287</v>
      </c>
      <c r="DF93" s="44" t="n">
        <v>96.0464231723124</v>
      </c>
      <c r="DG93" s="44" t="n">
        <v>96.08598760185</v>
      </c>
      <c r="DH93" s="44" t="n">
        <v>96.812367382863</v>
      </c>
      <c r="DI93" s="44" t="n">
        <v>99.3587298849524</v>
      </c>
      <c r="DJ93" s="44" t="n">
        <v>99.0784607527304</v>
      </c>
      <c r="DK93" s="44" t="n">
        <v>98.9975253867124</v>
      </c>
      <c r="DL93" s="44" t="n">
        <v>98.6783532769181</v>
      </c>
      <c r="DM93" s="44" t="n">
        <v>99.6759184278636</v>
      </c>
      <c r="DN93" s="44" t="n">
        <v>98.9481751089596</v>
      </c>
      <c r="DO93" s="44" t="n">
        <v>99.0326533445942</v>
      </c>
      <c r="DP93" s="44" t="n">
        <v>134.795612458325</v>
      </c>
      <c r="DQ93" s="44" t="n">
        <v>143.44403255494</v>
      </c>
      <c r="DR93" s="44" t="n">
        <v>135.211823359096</v>
      </c>
      <c r="DS93" s="44" t="n">
        <v>142.355947214717</v>
      </c>
      <c r="DT93" s="44" t="n">
        <v>100</v>
      </c>
      <c r="DU93" s="44" t="n">
        <v>103.028774061081</v>
      </c>
      <c r="DV93" s="44" t="n">
        <v>150.802098046901</v>
      </c>
      <c r="DW93" s="44" t="n">
        <f aca="false">DU93/DT93*100-100</f>
        <v>3.02877406108055</v>
      </c>
      <c r="DX93" s="44" t="n">
        <f aca="false">DT93/DH93*100-100</f>
        <v>3.29258823361984</v>
      </c>
      <c r="DY93" s="82"/>
      <c r="DZ93" s="47" t="n">
        <f aca="false">DT93/DV93</f>
        <v>0.663120747623147</v>
      </c>
    </row>
    <row r="94" customFormat="false" ht="13.5" hidden="false" customHeight="false" outlineLevel="0" collapsed="false">
      <c r="A94" s="79" t="s">
        <v>139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4" t="n">
        <v>105.188378130607</v>
      </c>
      <c r="H94" s="45" t="n">
        <v>104.618125786448</v>
      </c>
      <c r="I94" s="44" t="n">
        <v>104.45678371286</v>
      </c>
      <c r="J94" s="44" t="n">
        <v>104.418552530021</v>
      </c>
      <c r="K94" s="44" t="n">
        <v>106.640934350938</v>
      </c>
      <c r="L94" s="44" t="n">
        <v>106.568663789729</v>
      </c>
      <c r="M94" s="44" t="n">
        <v>101.969725074482</v>
      </c>
      <c r="N94" s="44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4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82"/>
      <c r="DZ94" s="47" t="n">
        <f aca="false">DT94/DV94</f>
        <v>0.663765877594033</v>
      </c>
    </row>
    <row r="95" customFormat="false" ht="13.5" hidden="false" customHeight="true" outlineLevel="0" collapsed="false">
      <c r="A95" s="79" t="s">
        <v>140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4" t="n">
        <v>105.188378130607</v>
      </c>
      <c r="H95" s="45" t="n">
        <v>104.618125786448</v>
      </c>
      <c r="I95" s="44" t="n">
        <v>104.45678371286</v>
      </c>
      <c r="J95" s="44" t="n">
        <v>104.418552530021</v>
      </c>
      <c r="K95" s="44" t="n">
        <v>106.640934350938</v>
      </c>
      <c r="L95" s="44" t="n">
        <v>106.568663789729</v>
      </c>
      <c r="M95" s="44" t="n">
        <v>101.969725074482</v>
      </c>
      <c r="N95" s="44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4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83"/>
      <c r="DZ95" s="47" t="n">
        <f aca="false">DT95/DV95</f>
        <v>1.01226680064993</v>
      </c>
    </row>
    <row r="96" customFormat="false" ht="13.5" hidden="false" customHeight="false" outlineLevel="0" collapsed="false">
      <c r="A96" s="79" t="s">
        <v>141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4" t="n">
        <v>105.188378130607</v>
      </c>
      <c r="H96" s="45" t="n">
        <v>104.618125786448</v>
      </c>
      <c r="I96" s="44" t="n">
        <v>104.45678371286</v>
      </c>
      <c r="J96" s="44" t="n">
        <v>104.418552530021</v>
      </c>
      <c r="K96" s="44" t="n">
        <v>106.640934350938</v>
      </c>
      <c r="L96" s="44" t="n">
        <v>106.568663789729</v>
      </c>
      <c r="M96" s="44" t="n">
        <v>101.969725074482</v>
      </c>
      <c r="N96" s="44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4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83"/>
      <c r="DZ96" s="47" t="n">
        <f aca="false">DT96/DV96</f>
        <v>0.581779500216529</v>
      </c>
    </row>
    <row r="97" customFormat="false" ht="13.5" hidden="false" customHeight="false" outlineLevel="0" collapsed="false">
      <c r="A97" s="79" t="s">
        <v>142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4" t="n">
        <v>105.188378130607</v>
      </c>
      <c r="H97" s="45" t="n">
        <v>104.618125786448</v>
      </c>
      <c r="I97" s="44" t="n">
        <v>104.45678371286</v>
      </c>
      <c r="J97" s="44" t="n">
        <v>104.418552530021</v>
      </c>
      <c r="K97" s="44" t="n">
        <v>106.640934350938</v>
      </c>
      <c r="L97" s="44" t="n">
        <v>106.568663789729</v>
      </c>
      <c r="M97" s="44" t="n">
        <v>101.969725074482</v>
      </c>
      <c r="N97" s="44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4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82"/>
      <c r="DZ97" s="47" t="n">
        <f aca="false">DT97/DV97</f>
        <v>0.749826849927476</v>
      </c>
    </row>
    <row r="98" s="47" customFormat="true" ht="13.5" hidden="false" customHeight="true" outlineLevel="0" collapsed="false">
      <c r="A98" s="78" t="s">
        <v>143</v>
      </c>
      <c r="B98" s="44" t="n">
        <v>0.318981337625016</v>
      </c>
      <c r="C98" s="44"/>
      <c r="D98" s="44"/>
      <c r="E98" s="44"/>
      <c r="F98" s="44" t="n">
        <v>77.3831284386207</v>
      </c>
      <c r="G98" s="44" t="n">
        <v>85.0045755904298</v>
      </c>
      <c r="H98" s="44" t="n">
        <v>75.8019717042696</v>
      </c>
      <c r="I98" s="44" t="n">
        <v>75.3638287276218</v>
      </c>
      <c r="J98" s="44" t="n">
        <v>74.1068957193368</v>
      </c>
      <c r="K98" s="44" t="n">
        <v>94.577688076645</v>
      </c>
      <c r="L98" s="44" t="n">
        <v>93.3740262138</v>
      </c>
      <c r="M98" s="44" t="n">
        <v>92.9062223424688</v>
      </c>
      <c r="N98" s="44" t="n">
        <v>92.8085314496757</v>
      </c>
      <c r="O98" s="44" t="n">
        <v>92.5768720743242</v>
      </c>
      <c r="P98" s="44" t="n">
        <v>94.1158699956877</v>
      </c>
      <c r="Q98" s="44" t="n">
        <v>97.5687742109155</v>
      </c>
      <c r="R98" s="44" t="n">
        <v>98.1755251471009</v>
      </c>
      <c r="S98" s="44" t="n">
        <v>98.107852757617</v>
      </c>
      <c r="T98" s="44" t="n">
        <v>98.0064610569123</v>
      </c>
      <c r="U98" s="44" t="n">
        <v>98.6482311780363</v>
      </c>
      <c r="V98" s="44" t="n">
        <v>97.827630119976</v>
      </c>
      <c r="W98" s="44" t="n">
        <v>97.9147720577794</v>
      </c>
      <c r="X98" s="44" t="n">
        <v>98.058835348039</v>
      </c>
      <c r="Y98" s="44" t="n">
        <v>96.9532876310868</v>
      </c>
      <c r="Z98" s="44" t="n">
        <v>97.8982002096784</v>
      </c>
      <c r="AA98" s="44" t="n">
        <v>99.2914062051525</v>
      </c>
      <c r="AB98" s="44" t="n">
        <v>99.2424233268778</v>
      </c>
      <c r="AC98" s="44" t="n">
        <v>99.6969481816287</v>
      </c>
      <c r="AD98" s="44" t="n">
        <v>99.8637165655034</v>
      </c>
      <c r="AE98" s="44" t="n">
        <v>100.161919192224</v>
      </c>
      <c r="AF98" s="44" t="n">
        <v>100.423163727442</v>
      </c>
      <c r="AG98" s="44" t="n">
        <v>99.68521797192</v>
      </c>
      <c r="AH98" s="44" t="n">
        <v>99.7881990917962</v>
      </c>
      <c r="AI98" s="44" t="n">
        <v>100.053159829961</v>
      </c>
      <c r="AJ98" s="44" t="n">
        <v>99.9932927068762</v>
      </c>
      <c r="AK98" s="44" t="n">
        <v>99.6128199937761</v>
      </c>
      <c r="AL98" s="44" t="n">
        <v>99.2466909176604</v>
      </c>
      <c r="AM98" s="44" t="n">
        <v>98.899278814924</v>
      </c>
      <c r="AN98" s="44" t="n">
        <v>98.8898145826221</v>
      </c>
      <c r="AO98" s="44" t="n">
        <v>101.391521495712</v>
      </c>
      <c r="AP98" s="44" t="n">
        <v>101.402378549159</v>
      </c>
      <c r="AQ98" s="44" t="n">
        <v>99.2122178480466</v>
      </c>
      <c r="AR98" s="44" t="n">
        <v>99.578603734935</v>
      </c>
      <c r="AS98" s="44" t="n">
        <v>100.050840979748</v>
      </c>
      <c r="AT98" s="44" t="n">
        <v>99.8542447799434</v>
      </c>
      <c r="AU98" s="44" t="n">
        <v>99.8920790493771</v>
      </c>
      <c r="AV98" s="44" t="n">
        <v>99.8973738832508</v>
      </c>
      <c r="AW98" s="44" t="n">
        <v>100.218047452588</v>
      </c>
      <c r="AX98" s="44" t="n">
        <v>100</v>
      </c>
      <c r="AY98" s="44" t="n">
        <v>100</v>
      </c>
      <c r="AZ98" s="44" t="n">
        <v>102.472782152802</v>
      </c>
      <c r="BA98" s="44" t="n">
        <v>102.799865952334</v>
      </c>
      <c r="BB98" s="44" t="n">
        <v>102.928787283633</v>
      </c>
      <c r="BC98" s="44" t="n">
        <v>102.857754262673</v>
      </c>
      <c r="BD98" s="44" t="n">
        <v>102.831291417753</v>
      </c>
      <c r="BE98" s="44" t="n">
        <v>102.754196673779</v>
      </c>
      <c r="BF98" s="44" t="n">
        <v>102.553064360867</v>
      </c>
      <c r="BG98" s="44" t="n">
        <v>102.636236835974</v>
      </c>
      <c r="BH98" s="44" t="n">
        <v>102.26246284275</v>
      </c>
      <c r="BI98" s="44" t="n">
        <v>102.12741542159</v>
      </c>
      <c r="BJ98" s="44" t="n">
        <v>102.158904241475</v>
      </c>
      <c r="BK98" s="44" t="n">
        <v>102.175283981815</v>
      </c>
      <c r="BL98" s="44" t="n">
        <v>102.259376269526</v>
      </c>
      <c r="BM98" s="44" t="n">
        <v>102.105627132621</v>
      </c>
      <c r="BN98" s="44" t="n">
        <v>102.379063245362</v>
      </c>
      <c r="BO98" s="44" t="n">
        <v>102.452476747079</v>
      </c>
      <c r="BP98" s="44" t="n">
        <v>102.430278856829</v>
      </c>
      <c r="BQ98" s="44" t="n">
        <v>102.258133500764</v>
      </c>
      <c r="BR98" s="44" t="n">
        <v>102.158744053046</v>
      </c>
      <c r="BS98" s="44" t="n">
        <v>101.990531498805</v>
      </c>
      <c r="BT98" s="44" t="n">
        <v>101.923640012248</v>
      </c>
      <c r="BU98" s="44" t="n">
        <v>101.716269377894</v>
      </c>
      <c r="BV98" s="44" t="n">
        <v>101.693044813936</v>
      </c>
      <c r="BW98" s="44" t="n">
        <v>101.346752265114</v>
      </c>
      <c r="BX98" s="44" t="n">
        <v>101.33327976717</v>
      </c>
      <c r="BY98" s="44" t="n">
        <v>101.332646700948</v>
      </c>
      <c r="BZ98" s="44" t="n">
        <v>101.206282803849</v>
      </c>
      <c r="CA98" s="44" t="n">
        <v>101.358012416655</v>
      </c>
      <c r="CB98" s="44" t="n">
        <v>101.32575286763</v>
      </c>
      <c r="CC98" s="44" t="n">
        <v>101.296694201167</v>
      </c>
      <c r="CD98" s="44" t="n">
        <v>100.883707501317</v>
      </c>
      <c r="CE98" s="44" t="n">
        <v>101.140421380229</v>
      </c>
      <c r="CF98" s="44" t="n">
        <v>100.81354531119</v>
      </c>
      <c r="CG98" s="44" t="n">
        <v>100.332263819268</v>
      </c>
      <c r="CH98" s="44" t="n">
        <v>100.405019270141</v>
      </c>
      <c r="CI98" s="44" t="n">
        <v>100.45994356348</v>
      </c>
      <c r="CJ98" s="44" t="n">
        <v>100.454187177779</v>
      </c>
      <c r="CK98" s="44" t="n">
        <v>100.46728189407</v>
      </c>
      <c r="CL98" s="44" t="n">
        <v>100.406599749175</v>
      </c>
      <c r="CM98" s="44" t="n">
        <v>100.412873291595</v>
      </c>
      <c r="CN98" s="44" t="n">
        <v>100.545947224428</v>
      </c>
      <c r="CO98" s="44" t="n">
        <v>100.510163547533</v>
      </c>
      <c r="CP98" s="44" t="n">
        <v>100.383674657663</v>
      </c>
      <c r="CQ98" s="44" t="n">
        <v>100.673684166129</v>
      </c>
      <c r="CR98" s="44" t="n">
        <v>100.629164871208</v>
      </c>
      <c r="CS98" s="44" t="n">
        <v>100.747859026747</v>
      </c>
      <c r="CT98" s="44" t="n">
        <v>100.685834688668</v>
      </c>
      <c r="CU98" s="44" t="n">
        <v>101.297982343398</v>
      </c>
      <c r="CV98" s="44" t="n">
        <v>101.197521351422</v>
      </c>
      <c r="CW98" s="44" t="n">
        <v>101.417713797908</v>
      </c>
      <c r="CX98" s="44" t="n">
        <v>101.201651299234</v>
      </c>
      <c r="CY98" s="44" t="n">
        <v>101.299243584339</v>
      </c>
      <c r="CZ98" s="44" t="n">
        <v>101.819353714687</v>
      </c>
      <c r="DA98" s="44" t="n">
        <v>101.780440067636</v>
      </c>
      <c r="DB98" s="44" t="n">
        <v>101.778810016959</v>
      </c>
      <c r="DC98" s="44" t="n">
        <v>102.322483707279</v>
      </c>
      <c r="DD98" s="44" t="n">
        <v>106.323212048561</v>
      </c>
      <c r="DE98" s="44" t="n">
        <v>107.53354026887</v>
      </c>
      <c r="DF98" s="44" t="n">
        <v>107.766134533612</v>
      </c>
      <c r="DG98" s="44" t="n">
        <v>108.407597070872</v>
      </c>
      <c r="DH98" s="44" t="n">
        <v>108.504111478963</v>
      </c>
      <c r="DI98" s="44" t="n">
        <v>107.777559932757</v>
      </c>
      <c r="DJ98" s="44" t="n">
        <v>106.488292936029</v>
      </c>
      <c r="DK98" s="44" t="n">
        <v>106.555103166426</v>
      </c>
      <c r="DL98" s="44" t="n">
        <v>105.753797351407</v>
      </c>
      <c r="DM98" s="44" t="n">
        <v>105.081266745922</v>
      </c>
      <c r="DN98" s="44" t="n">
        <v>105.705383551708</v>
      </c>
      <c r="DO98" s="44" t="n">
        <v>106.501021483972</v>
      </c>
      <c r="DP98" s="44" t="n">
        <v>119.357061427818</v>
      </c>
      <c r="DQ98" s="44" t="n">
        <v>139.950634192465</v>
      </c>
      <c r="DR98" s="44" t="n">
        <v>149.836139405115</v>
      </c>
      <c r="DS98" s="44" t="n">
        <v>159.397856163061</v>
      </c>
      <c r="DT98" s="44" t="n">
        <v>100</v>
      </c>
      <c r="DU98" s="44" t="n">
        <v>105.83660500742</v>
      </c>
      <c r="DV98" s="44" t="n">
        <v>160.7283075034</v>
      </c>
      <c r="DW98" s="44" t="n">
        <f aca="false">DU98/DT98*100-100</f>
        <v>5.83660500741968</v>
      </c>
      <c r="DX98" s="44" t="n">
        <f aca="false">DT98/DH98*100-100</f>
        <v>-7.83759376769065</v>
      </c>
      <c r="DY98" s="82"/>
      <c r="DZ98" s="47" t="n">
        <f aca="false">DT98/DV98</f>
        <v>0.622167940130179</v>
      </c>
    </row>
    <row r="99" customFormat="false" ht="13.5" hidden="false" customHeight="false" outlineLevel="0" collapsed="false">
      <c r="A99" s="79" t="s">
        <v>144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4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82"/>
      <c r="DZ99" s="47" t="n">
        <f aca="false">DT99/DV99</f>
        <v>0.405059403172542</v>
      </c>
    </row>
    <row r="100" customFormat="false" ht="13.5" hidden="false" customHeight="false" outlineLevel="0" collapsed="false">
      <c r="A100" s="79" t="s">
        <v>145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4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82"/>
      <c r="DZ100" s="47" t="n">
        <f aca="false">DT100/DV100</f>
        <v>0.690550855493182</v>
      </c>
    </row>
    <row r="101" customFormat="false" ht="13.5" hidden="false" customHeight="true" outlineLevel="0" collapsed="false">
      <c r="A101" s="79" t="s">
        <v>146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4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84"/>
      <c r="DZ101" s="47" t="n">
        <f aca="false">DT101/DV101</f>
        <v>0.504467473980663</v>
      </c>
    </row>
    <row r="102" s="47" customFormat="true" ht="15.75" hidden="false" customHeight="true" outlineLevel="0" collapsed="false">
      <c r="A102" s="78" t="s">
        <v>147</v>
      </c>
      <c r="B102" s="44" t="n">
        <v>0.10680765621938</v>
      </c>
      <c r="C102" s="44" t="n">
        <v>78.3909997237703</v>
      </c>
      <c r="D102" s="44" t="n">
        <v>78.3917175681559</v>
      </c>
      <c r="E102" s="44" t="n">
        <v>85.1814065308023</v>
      </c>
      <c r="F102" s="44" t="n">
        <v>84.7931392010064</v>
      </c>
      <c r="G102" s="44" t="n">
        <v>85.6764070017686</v>
      </c>
      <c r="H102" s="44" t="n">
        <v>86.1715062289817</v>
      </c>
      <c r="I102" s="44" t="n">
        <v>88.9378442419989</v>
      </c>
      <c r="J102" s="44" t="n">
        <v>92.4376818196879</v>
      </c>
      <c r="K102" s="44" t="n">
        <v>93.4880604419732</v>
      </c>
      <c r="L102" s="44" t="n">
        <v>94.8699916026204</v>
      </c>
      <c r="M102" s="44" t="n">
        <v>93.9076019468059</v>
      </c>
      <c r="N102" s="44" t="n">
        <v>93.8930838315449</v>
      </c>
      <c r="O102" s="44" t="n">
        <v>96.363503794814</v>
      </c>
      <c r="P102" s="44" t="n">
        <v>96.8160846267367</v>
      </c>
      <c r="Q102" s="44" t="n">
        <v>97.0920976023991</v>
      </c>
      <c r="R102" s="44" t="n">
        <v>96.8849710305839</v>
      </c>
      <c r="S102" s="44" t="n">
        <v>97.6055142486354</v>
      </c>
      <c r="T102" s="44" t="n">
        <v>97.1154259210309</v>
      </c>
      <c r="U102" s="44" t="n">
        <v>96.3217792335375</v>
      </c>
      <c r="V102" s="44" t="n">
        <v>96.8903831121003</v>
      </c>
      <c r="W102" s="44" t="n">
        <v>96.8903831121003</v>
      </c>
      <c r="X102" s="44" t="n">
        <v>96.896466197642</v>
      </c>
      <c r="Y102" s="44" t="n">
        <v>97.332778643729</v>
      </c>
      <c r="Z102" s="44" t="n">
        <v>96.7727741786188</v>
      </c>
      <c r="AA102" s="44" t="n">
        <v>96.5956278293011</v>
      </c>
      <c r="AB102" s="44" t="n">
        <v>97.2001658111152</v>
      </c>
      <c r="AC102" s="44" t="n">
        <v>98.2626362775781</v>
      </c>
      <c r="AD102" s="44" t="n">
        <v>98.8772238929803</v>
      </c>
      <c r="AE102" s="44" t="n">
        <v>99.1680988570384</v>
      </c>
      <c r="AF102" s="44" t="n">
        <v>100.365682805971</v>
      </c>
      <c r="AG102" s="44" t="n">
        <v>100.829910029911</v>
      </c>
      <c r="AH102" s="44" t="n">
        <v>100.597216329886</v>
      </c>
      <c r="AI102" s="44" t="n">
        <v>100.740262908449</v>
      </c>
      <c r="AJ102" s="44" t="n">
        <v>100.740262908449</v>
      </c>
      <c r="AK102" s="44" t="n">
        <v>100.740262908449</v>
      </c>
      <c r="AL102" s="44" t="n">
        <v>100.894534974763</v>
      </c>
      <c r="AM102" s="44" t="n">
        <v>101.391521495712</v>
      </c>
      <c r="AN102" s="44" t="n">
        <v>100.119471140296</v>
      </c>
      <c r="AO102" s="44" t="n">
        <v>100.248764936731</v>
      </c>
      <c r="AP102" s="44" t="n">
        <v>100.205101008989</v>
      </c>
      <c r="AQ102" s="44" t="n">
        <v>100.459394274803</v>
      </c>
      <c r="AR102" s="44" t="n">
        <v>100.369312275823</v>
      </c>
      <c r="AS102" s="44" t="n">
        <v>99.7515655322339</v>
      </c>
      <c r="AT102" s="44" t="n">
        <v>100.008121232759</v>
      </c>
      <c r="AU102" s="44" t="n">
        <v>100.153229475622</v>
      </c>
      <c r="AV102" s="44" t="n">
        <v>99.9778704246339</v>
      </c>
      <c r="AW102" s="44" t="n">
        <v>100</v>
      </c>
      <c r="AX102" s="44" t="n">
        <v>100</v>
      </c>
      <c r="AY102" s="44" t="n">
        <v>100</v>
      </c>
      <c r="AZ102" s="44" t="n">
        <v>100.233856291535</v>
      </c>
      <c r="BA102" s="44" t="n">
        <v>100.325775916803</v>
      </c>
      <c r="BB102" s="44" t="n">
        <v>101.556600313807</v>
      </c>
      <c r="BC102" s="44" t="n">
        <v>101.556600313807</v>
      </c>
      <c r="BD102" s="44" t="n">
        <v>101.464680688539</v>
      </c>
      <c r="BE102" s="44" t="n">
        <v>101.556600313807</v>
      </c>
      <c r="BF102" s="44" t="n">
        <v>101.640748947535</v>
      </c>
      <c r="BG102" s="44" t="n">
        <v>101.640748947535</v>
      </c>
      <c r="BH102" s="44" t="n">
        <v>101.640748947535</v>
      </c>
      <c r="BI102" s="44" t="n">
        <v>101.640748947535</v>
      </c>
      <c r="BJ102" s="44" t="n">
        <v>101.414788688429</v>
      </c>
      <c r="BK102" s="44" t="n">
        <v>101.436017408917</v>
      </c>
      <c r="BL102" s="44" t="n">
        <v>101.436017408917</v>
      </c>
      <c r="BM102" s="44" t="n">
        <v>101.572750198631</v>
      </c>
      <c r="BN102" s="44" t="n">
        <v>102.048040215099</v>
      </c>
      <c r="BO102" s="44" t="n">
        <v>102.048040215099</v>
      </c>
      <c r="BP102" s="44" t="n">
        <v>102.048040215099</v>
      </c>
      <c r="BQ102" s="44" t="n">
        <v>101.682057651617</v>
      </c>
      <c r="BR102" s="44" t="n">
        <v>101.743366274208</v>
      </c>
      <c r="BS102" s="44" t="n">
        <v>101.559570001424</v>
      </c>
      <c r="BT102" s="44" t="n">
        <v>101.469932244638</v>
      </c>
      <c r="BU102" s="44" t="n">
        <v>101.457195012345</v>
      </c>
      <c r="BV102" s="44" t="n">
        <v>101.468530184241</v>
      </c>
      <c r="BW102" s="44" t="n">
        <v>101.583458197883</v>
      </c>
      <c r="BX102" s="44" t="n">
        <v>101.47608411084</v>
      </c>
      <c r="BY102" s="44" t="n">
        <v>102.491148035525</v>
      </c>
      <c r="BZ102" s="44" t="n">
        <v>101.698411798591</v>
      </c>
      <c r="CA102" s="44" t="n">
        <v>101.7234114485</v>
      </c>
      <c r="CB102" s="44" t="n">
        <v>101.7234114485</v>
      </c>
      <c r="CC102" s="44" t="n">
        <v>101.7234114485</v>
      </c>
      <c r="CD102" s="44" t="n">
        <v>101.7234114485</v>
      </c>
      <c r="CE102" s="44" t="n">
        <v>101.7234114485</v>
      </c>
      <c r="CF102" s="44" t="n">
        <v>101.7234114485</v>
      </c>
      <c r="CG102" s="44" t="n">
        <v>101.7234114485</v>
      </c>
      <c r="CH102" s="44" t="n">
        <v>101.7234114485</v>
      </c>
      <c r="CI102" s="44" t="n">
        <v>101.684394076879</v>
      </c>
      <c r="CJ102" s="44" t="n">
        <v>101.685197854451</v>
      </c>
      <c r="CK102" s="44" t="n">
        <v>101.694517385916</v>
      </c>
      <c r="CL102" s="44" t="n">
        <v>101.597214156665</v>
      </c>
      <c r="CM102" s="44" t="n">
        <v>101.597214156665</v>
      </c>
      <c r="CN102" s="44" t="n">
        <v>101.597214156665</v>
      </c>
      <c r="CO102" s="44" t="n">
        <v>100.667934652707</v>
      </c>
      <c r="CP102" s="44" t="n">
        <v>101.205350263624</v>
      </c>
      <c r="CQ102" s="44" t="n">
        <v>101.205350263624</v>
      </c>
      <c r="CR102" s="44" t="n">
        <v>101.205350263624</v>
      </c>
      <c r="CS102" s="44" t="n">
        <v>99.0665451895192</v>
      </c>
      <c r="CT102" s="44" t="n">
        <v>100.661436675072</v>
      </c>
      <c r="CU102" s="44" t="n">
        <v>101.377990822962</v>
      </c>
      <c r="CV102" s="44" t="n">
        <v>100.601779640099</v>
      </c>
      <c r="CW102" s="44" t="n">
        <v>100.601779640099</v>
      </c>
      <c r="CX102" s="44" t="n">
        <v>100.550154700884</v>
      </c>
      <c r="CY102" s="44" t="n">
        <v>100.904043504256</v>
      </c>
      <c r="CZ102" s="44" t="n">
        <v>100.904043504256</v>
      </c>
      <c r="DA102" s="44" t="n">
        <v>100.630351944157</v>
      </c>
      <c r="DB102" s="44" t="n">
        <v>100.630351944157</v>
      </c>
      <c r="DC102" s="44" t="n">
        <v>100.767125655452</v>
      </c>
      <c r="DD102" s="44" t="n">
        <v>98.9485517033865</v>
      </c>
      <c r="DE102" s="44" t="n">
        <v>98.7951515199296</v>
      </c>
      <c r="DF102" s="44" t="n">
        <v>98.7951515199296</v>
      </c>
      <c r="DG102" s="44" t="n">
        <v>98.7951515199296</v>
      </c>
      <c r="DH102" s="44" t="n">
        <v>98.9892403755473</v>
      </c>
      <c r="DI102" s="44" t="n">
        <v>98.9892403755473</v>
      </c>
      <c r="DJ102" s="44" t="n">
        <v>98.9892403755473</v>
      </c>
      <c r="DK102" s="44" t="n">
        <v>98.9892403755473</v>
      </c>
      <c r="DL102" s="44" t="n">
        <v>98.9892403755473</v>
      </c>
      <c r="DM102" s="44" t="n">
        <v>99.4043456270349</v>
      </c>
      <c r="DN102" s="44" t="n">
        <v>99.4043456270349</v>
      </c>
      <c r="DO102" s="44" t="n">
        <v>99.3278848735547</v>
      </c>
      <c r="DP102" s="44" t="n">
        <v>100.064846135415</v>
      </c>
      <c r="DQ102" s="44" t="n">
        <v>101.087307586854</v>
      </c>
      <c r="DR102" s="44" t="n">
        <v>102.700760393159</v>
      </c>
      <c r="DS102" s="44" t="n">
        <v>104.58484019692</v>
      </c>
      <c r="DT102" s="44" t="n">
        <v>100</v>
      </c>
      <c r="DU102" s="44" t="n">
        <v>100.004295032028</v>
      </c>
      <c r="DV102" s="44" t="n">
        <v>105.551677758856</v>
      </c>
      <c r="DW102" s="44" t="n">
        <f aca="false">DU102/DT102*100-100</f>
        <v>0.00429503202754233</v>
      </c>
      <c r="DX102" s="44" t="n">
        <f aca="false">DT102/DH102*100-100</f>
        <v>1.02108029177523</v>
      </c>
      <c r="DY102" s="82"/>
      <c r="DZ102" s="47" t="n">
        <f aca="false">DT102/DV102</f>
        <v>0.947403225825176</v>
      </c>
    </row>
    <row r="103" customFormat="false" ht="15.75" hidden="false" customHeight="true" outlineLevel="0" collapsed="false">
      <c r="A103" s="79" t="s">
        <v>148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4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84"/>
      <c r="DZ103" s="47" t="n">
        <f aca="false">DT103/DV103</f>
        <v>0.874456467349017</v>
      </c>
    </row>
    <row r="104" customFormat="false" ht="13.5" hidden="false" customHeight="true" outlineLevel="0" collapsed="false">
      <c r="A104" s="79" t="s">
        <v>149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4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82"/>
      <c r="DZ104" s="47" t="n">
        <f aca="false">DT104/DV104</f>
        <v>1.00775675443092</v>
      </c>
    </row>
    <row r="105" s="47" customFormat="true" ht="13.5" hidden="false" customHeight="false" outlineLevel="0" collapsed="false">
      <c r="A105" s="78" t="s">
        <v>150</v>
      </c>
      <c r="B105" s="44" t="n">
        <v>0.604235447449089</v>
      </c>
      <c r="C105" s="44"/>
      <c r="D105" s="44"/>
      <c r="E105" s="44"/>
      <c r="F105" s="44" t="n">
        <v>100.126044470037</v>
      </c>
      <c r="G105" s="44" t="n">
        <v>100.195799057793</v>
      </c>
      <c r="H105" s="44" t="n">
        <v>98.6817888335652</v>
      </c>
      <c r="I105" s="44" t="n">
        <v>101.467921118598</v>
      </c>
      <c r="J105" s="44" t="n">
        <v>98.2395162723672</v>
      </c>
      <c r="K105" s="44" t="n">
        <v>97.9351898988587</v>
      </c>
      <c r="L105" s="44" t="n">
        <v>95.8547820403942</v>
      </c>
      <c r="M105" s="44" t="n">
        <v>100.674274212081</v>
      </c>
      <c r="N105" s="44" t="n">
        <v>100.103451077299</v>
      </c>
      <c r="O105" s="44" t="n">
        <v>100.979906843206</v>
      </c>
      <c r="P105" s="44" t="n">
        <v>99.4454464727889</v>
      </c>
      <c r="Q105" s="44" t="n">
        <v>98.8277808602017</v>
      </c>
      <c r="R105" s="44" t="n">
        <v>99.1637261356798</v>
      </c>
      <c r="S105" s="44" t="n">
        <v>98.7578886700969</v>
      </c>
      <c r="T105" s="44" t="n">
        <v>98.5026343069455</v>
      </c>
      <c r="U105" s="44" t="n">
        <v>99.9962764252862</v>
      </c>
      <c r="V105" s="44" t="n">
        <v>98.403651722427</v>
      </c>
      <c r="W105" s="44" t="n">
        <v>98.8571068919068</v>
      </c>
      <c r="X105" s="44" t="n">
        <v>98.9475477328561</v>
      </c>
      <c r="Y105" s="44" t="n">
        <v>97.0655690232985</v>
      </c>
      <c r="Z105" s="44" t="n">
        <v>99.867524789381</v>
      </c>
      <c r="AA105" s="44" t="n">
        <v>97.9477337161286</v>
      </c>
      <c r="AB105" s="44" t="n">
        <v>98.2376154735737</v>
      </c>
      <c r="AC105" s="44" t="n">
        <v>98.5002007896129</v>
      </c>
      <c r="AD105" s="44" t="n">
        <v>97.6499747901287</v>
      </c>
      <c r="AE105" s="44" t="n">
        <v>97.9900417343336</v>
      </c>
      <c r="AF105" s="44" t="n">
        <v>98.5748384276429</v>
      </c>
      <c r="AG105" s="44" t="n">
        <v>98.3666896238242</v>
      </c>
      <c r="AH105" s="44" t="n">
        <v>98.4729727603407</v>
      </c>
      <c r="AI105" s="44" t="n">
        <v>98.5809173343935</v>
      </c>
      <c r="AJ105" s="44" t="n">
        <v>98.3369889845714</v>
      </c>
      <c r="AK105" s="44" t="n">
        <v>98.7238009625196</v>
      </c>
      <c r="AL105" s="44" t="n">
        <v>98.6849917363029</v>
      </c>
      <c r="AM105" s="44" t="n">
        <v>98.9285096133219</v>
      </c>
      <c r="AN105" s="44" t="n">
        <v>99.0452793526414</v>
      </c>
      <c r="AO105" s="44" t="n">
        <v>98.8871691381527</v>
      </c>
      <c r="AP105" s="44" t="n">
        <v>99.5811809165721</v>
      </c>
      <c r="AQ105" s="44" t="n">
        <v>99.3750844767689</v>
      </c>
      <c r="AR105" s="44" t="n">
        <v>98.6661393068463</v>
      </c>
      <c r="AS105" s="44" t="n">
        <v>99.6643505250094</v>
      </c>
      <c r="AT105" s="44" t="n">
        <v>99.8196362956863</v>
      </c>
      <c r="AU105" s="44" t="n">
        <v>99.6792936896746</v>
      </c>
      <c r="AV105" s="44" t="n">
        <v>99.5576666888518</v>
      </c>
      <c r="AW105" s="44" t="n">
        <v>99.9692731787395</v>
      </c>
      <c r="AX105" s="44" t="n">
        <v>100</v>
      </c>
      <c r="AY105" s="44" t="n">
        <v>100</v>
      </c>
      <c r="AZ105" s="44" t="n">
        <v>99.3045477940044</v>
      </c>
      <c r="BA105" s="44" t="n">
        <v>99.6595167262258</v>
      </c>
      <c r="BB105" s="44" t="n">
        <v>99.7704812476355</v>
      </c>
      <c r="BC105" s="44" t="n">
        <v>99.1136442636615</v>
      </c>
      <c r="BD105" s="44" t="n">
        <v>98.9092728240369</v>
      </c>
      <c r="BE105" s="44" t="n">
        <v>98.6660991450841</v>
      </c>
      <c r="BF105" s="44" t="n">
        <v>98.5814723187887</v>
      </c>
      <c r="BG105" s="44" t="n">
        <v>98.6983398894831</v>
      </c>
      <c r="BH105" s="44" t="n">
        <v>98.6470356377471</v>
      </c>
      <c r="BI105" s="44" t="n">
        <v>98.4652087243952</v>
      </c>
      <c r="BJ105" s="44" t="n">
        <v>98.3432583287882</v>
      </c>
      <c r="BK105" s="44" t="n">
        <v>98.2639396803206</v>
      </c>
      <c r="BL105" s="44" t="n">
        <v>98.2051821876453</v>
      </c>
      <c r="BM105" s="44" t="n">
        <v>98.2016686491038</v>
      </c>
      <c r="BN105" s="44" t="n">
        <v>97.8060084864955</v>
      </c>
      <c r="BO105" s="44" t="n">
        <v>97.8105250555683</v>
      </c>
      <c r="BP105" s="44" t="n">
        <v>97.6904551386472</v>
      </c>
      <c r="BQ105" s="44" t="n">
        <v>97.8064686407288</v>
      </c>
      <c r="BR105" s="44" t="n">
        <v>97.6835160467801</v>
      </c>
      <c r="BS105" s="44" t="n">
        <v>97.7313374848332</v>
      </c>
      <c r="BT105" s="44" t="n">
        <v>97.7307248877213</v>
      </c>
      <c r="BU105" s="44" t="n">
        <v>97.9820347387306</v>
      </c>
      <c r="BV105" s="44" t="n">
        <v>97.9653583565862</v>
      </c>
      <c r="BW105" s="44" t="n">
        <v>97.9134387601654</v>
      </c>
      <c r="BX105" s="44" t="n">
        <v>97.9607133587162</v>
      </c>
      <c r="BY105" s="44" t="n">
        <v>97.9159630183277</v>
      </c>
      <c r="BZ105" s="44" t="n">
        <v>98.1564116910678</v>
      </c>
      <c r="CA105" s="44" t="n">
        <v>97.936262698047</v>
      </c>
      <c r="CB105" s="44" t="n">
        <v>97.9992243087496</v>
      </c>
      <c r="CC105" s="44" t="n">
        <v>97.9808594773685</v>
      </c>
      <c r="CD105" s="44" t="n">
        <v>97.9784225855228</v>
      </c>
      <c r="CE105" s="44" t="n">
        <v>97.9513633073849</v>
      </c>
      <c r="CF105" s="44" t="n">
        <v>97.6669671757637</v>
      </c>
      <c r="CG105" s="44" t="n">
        <v>97.7316682833153</v>
      </c>
      <c r="CH105" s="44" t="n">
        <v>97.6445411619571</v>
      </c>
      <c r="CI105" s="44" t="n">
        <v>97.3520363454384</v>
      </c>
      <c r="CJ105" s="44" t="n">
        <v>97.9403992855098</v>
      </c>
      <c r="CK105" s="44" t="n">
        <v>98.0090109480972</v>
      </c>
      <c r="CL105" s="44" t="n">
        <v>98.0935085775645</v>
      </c>
      <c r="CM105" s="44" t="n">
        <v>98.1631307370485</v>
      </c>
      <c r="CN105" s="44" t="n">
        <v>98.1246133021668</v>
      </c>
      <c r="CO105" s="44" t="n">
        <v>98.24191280436</v>
      </c>
      <c r="CP105" s="44" t="n">
        <v>98.2246906200728</v>
      </c>
      <c r="CQ105" s="44" t="n">
        <v>98.2723631804258</v>
      </c>
      <c r="CR105" s="44" t="n">
        <v>98.2499990872419</v>
      </c>
      <c r="CS105" s="44" t="n">
        <v>99.3415647201082</v>
      </c>
      <c r="CT105" s="44" t="n">
        <v>99.3468287929129</v>
      </c>
      <c r="CU105" s="44" t="n">
        <v>99.6820267379722</v>
      </c>
      <c r="CV105" s="44" t="n">
        <v>100.070633453359</v>
      </c>
      <c r="CW105" s="44" t="n">
        <v>100.462410158652</v>
      </c>
      <c r="CX105" s="44" t="n">
        <v>100.592628384361</v>
      </c>
      <c r="CY105" s="44" t="n">
        <v>100.653464984298</v>
      </c>
      <c r="CZ105" s="44" t="n">
        <v>101.199204014797</v>
      </c>
      <c r="DA105" s="44" t="n">
        <v>101.21911356319</v>
      </c>
      <c r="DB105" s="44" t="n">
        <v>101.43710566278</v>
      </c>
      <c r="DC105" s="44" t="n">
        <v>103.109370226828</v>
      </c>
      <c r="DD105" s="44" t="n">
        <v>110.002884408649</v>
      </c>
      <c r="DE105" s="44" t="n">
        <v>113.056863513254</v>
      </c>
      <c r="DF105" s="44" t="n">
        <v>115.32772678358</v>
      </c>
      <c r="DG105" s="44" t="n">
        <v>121.320023176805</v>
      </c>
      <c r="DH105" s="44" t="n">
        <v>123.239433572317</v>
      </c>
      <c r="DI105" s="44" t="n">
        <v>124.951745525963</v>
      </c>
      <c r="DJ105" s="44" t="n">
        <v>125.770404734967</v>
      </c>
      <c r="DK105" s="44" t="n">
        <v>126.170976421679</v>
      </c>
      <c r="DL105" s="44" t="n">
        <v>126.217488410195</v>
      </c>
      <c r="DM105" s="44" t="n">
        <v>127.167550289006</v>
      </c>
      <c r="DN105" s="44" t="n">
        <v>127.255669572374</v>
      </c>
      <c r="DO105" s="44" t="n">
        <v>127.533660221765</v>
      </c>
      <c r="DP105" s="44" t="n">
        <v>161.45808073664</v>
      </c>
      <c r="DQ105" s="44" t="n">
        <v>213.651710379612</v>
      </c>
      <c r="DR105" s="44" t="n">
        <v>240.628745779848</v>
      </c>
      <c r="DS105" s="44" t="n">
        <v>286.165967462246</v>
      </c>
      <c r="DT105" s="44" t="n">
        <v>100</v>
      </c>
      <c r="DU105" s="44" t="n">
        <v>105.482471770627</v>
      </c>
      <c r="DV105" s="44" t="n">
        <v>292.271929282162</v>
      </c>
      <c r="DW105" s="44" t="n">
        <f aca="false">DU105/DT105*100-100</f>
        <v>5.482471770627</v>
      </c>
      <c r="DX105" s="44" t="n">
        <f aca="false">DT105/DH105*100-100</f>
        <v>-18.8571408506839</v>
      </c>
      <c r="DY105" s="82"/>
      <c r="DZ105" s="47" t="n">
        <f aca="false">DT105/DV105</f>
        <v>0.342147123897961</v>
      </c>
    </row>
    <row r="106" customFormat="false" ht="13.5" hidden="false" customHeight="false" outlineLevel="0" collapsed="false">
      <c r="A106" s="85" t="s">
        <v>151</v>
      </c>
      <c r="B106" s="86" t="n">
        <v>0.0521115750243218</v>
      </c>
      <c r="C106" s="86"/>
      <c r="D106" s="86"/>
      <c r="E106" s="86"/>
      <c r="F106" s="86" t="n">
        <v>100.126044470037</v>
      </c>
      <c r="G106" s="86" t="n">
        <v>100.195799057793</v>
      </c>
      <c r="H106" s="86" t="n">
        <v>98.6817888335652</v>
      </c>
      <c r="I106" s="86" t="n">
        <v>101.467921118598</v>
      </c>
      <c r="J106" s="86" t="n">
        <v>98.2395162723672</v>
      </c>
      <c r="K106" s="86" t="n">
        <v>97.9351898988587</v>
      </c>
      <c r="L106" s="86" t="n">
        <v>95.8547820403942</v>
      </c>
      <c r="M106" s="86" t="n">
        <v>100.674274212081</v>
      </c>
      <c r="N106" s="86" t="n">
        <v>100.103451077299</v>
      </c>
      <c r="O106" s="86" t="n">
        <v>100.979906843206</v>
      </c>
      <c r="P106" s="86" t="n">
        <v>99.4454464727889</v>
      </c>
      <c r="Q106" s="86" t="n">
        <v>98.8277808602017</v>
      </c>
      <c r="R106" s="44" t="n">
        <v>99.1637261356798</v>
      </c>
      <c r="S106" s="86" t="n">
        <v>98.7578886700969</v>
      </c>
      <c r="T106" s="86" t="n">
        <v>98.5026343069455</v>
      </c>
      <c r="U106" s="86" t="n">
        <v>99.9962764252862</v>
      </c>
      <c r="V106" s="86" t="n">
        <v>98.403651722427</v>
      </c>
      <c r="W106" s="86" t="n">
        <v>98.8571068919068</v>
      </c>
      <c r="X106" s="86" t="n">
        <v>98.9475477328561</v>
      </c>
      <c r="Y106" s="86" t="n">
        <v>97.0655690232985</v>
      </c>
      <c r="Z106" s="86" t="n">
        <v>99.867524789381</v>
      </c>
      <c r="AA106" s="86" t="n">
        <v>97.9477337161286</v>
      </c>
      <c r="AB106" s="86" t="n">
        <v>98.2376154735737</v>
      </c>
      <c r="AC106" s="86" t="n">
        <v>98.5002007896129</v>
      </c>
      <c r="AD106" s="86" t="n">
        <v>97.6499747901287</v>
      </c>
      <c r="AE106" s="86" t="n">
        <v>97.9900417343336</v>
      </c>
      <c r="AF106" s="44" t="n">
        <v>98.5748384276429</v>
      </c>
      <c r="AG106" s="86" t="n">
        <v>98.3666896238242</v>
      </c>
      <c r="AH106" s="86" t="n">
        <v>98.4729727603407</v>
      </c>
      <c r="AI106" s="86" t="n">
        <v>98.5809173343935</v>
      </c>
      <c r="AJ106" s="86" t="n">
        <v>98.3369889845714</v>
      </c>
      <c r="AK106" s="86" t="n">
        <v>98.7238009625196</v>
      </c>
      <c r="AL106" s="86" t="n">
        <v>98.6849917363029</v>
      </c>
      <c r="AM106" s="86" t="n">
        <v>98.9285096133219</v>
      </c>
      <c r="AN106" s="86" t="n">
        <v>99.0452793526414</v>
      </c>
      <c r="AO106" s="86" t="n">
        <v>98.8871691381527</v>
      </c>
      <c r="AP106" s="86" t="n">
        <v>99.5811809165721</v>
      </c>
      <c r="AQ106" s="86" t="n">
        <v>99.3750844767689</v>
      </c>
      <c r="AR106" s="86" t="n">
        <v>98.6661393068463</v>
      </c>
      <c r="AS106" s="86" t="n">
        <v>99.6643505250094</v>
      </c>
      <c r="AT106" s="86" t="n">
        <v>99.8196362956863</v>
      </c>
      <c r="AU106" s="86" t="n">
        <v>99.6792936896746</v>
      </c>
      <c r="AV106" s="86" t="n">
        <v>99.5576666888518</v>
      </c>
      <c r="AW106" s="86" t="n">
        <v>99.9692731787395</v>
      </c>
      <c r="AX106" s="86" t="n">
        <v>100</v>
      </c>
      <c r="AY106" s="86" t="n">
        <v>100</v>
      </c>
      <c r="AZ106" s="86" t="n">
        <v>100.853976080337</v>
      </c>
      <c r="BA106" s="86" t="n">
        <v>101.183540465445</v>
      </c>
      <c r="BB106" s="86" t="n">
        <v>101.969289837011</v>
      </c>
      <c r="BC106" s="86" t="n">
        <v>102.096741921512</v>
      </c>
      <c r="BD106" s="86" t="n">
        <v>102.182125861555</v>
      </c>
      <c r="BE106" s="86" t="n">
        <v>102.023314619242</v>
      </c>
      <c r="BF106" s="86" t="n">
        <v>102.150776729281</v>
      </c>
      <c r="BG106" s="86" t="n">
        <v>102.150776729281</v>
      </c>
      <c r="BH106" s="86" t="n">
        <v>101.878574716166</v>
      </c>
      <c r="BI106" s="86" t="n">
        <v>101.798763088126</v>
      </c>
      <c r="BJ106" s="86" t="n">
        <v>102.014291118503</v>
      </c>
      <c r="BK106" s="86" t="n">
        <v>102.224309676641</v>
      </c>
      <c r="BL106" s="86" t="n">
        <v>102.924210578199</v>
      </c>
      <c r="BM106" s="86" t="n">
        <v>102.922940367025</v>
      </c>
      <c r="BN106" s="86" t="n">
        <v>103.186272679813</v>
      </c>
      <c r="BO106" s="86" t="n">
        <v>102.861231015174</v>
      </c>
      <c r="BP106" s="86" t="n">
        <v>102.396483517683</v>
      </c>
      <c r="BQ106" s="86" t="n">
        <v>102.017037707476</v>
      </c>
      <c r="BR106" s="86" t="n">
        <v>101.995163047511</v>
      </c>
      <c r="BS106" s="86" t="n">
        <v>101.537569280877</v>
      </c>
      <c r="BT106" s="86" t="n">
        <v>101.708169149922</v>
      </c>
      <c r="BU106" s="86" t="n">
        <v>102.245815348533</v>
      </c>
      <c r="BV106" s="86" t="n">
        <v>101.981963412332</v>
      </c>
      <c r="BW106" s="86" t="n">
        <v>101.912832322013</v>
      </c>
      <c r="BX106" s="86" t="n">
        <v>102.544500246626</v>
      </c>
      <c r="BY106" s="86" t="n">
        <v>102.672179377432</v>
      </c>
      <c r="BZ106" s="86" t="n">
        <v>103.462592570724</v>
      </c>
      <c r="CA106" s="86" t="n">
        <v>102.869148158395</v>
      </c>
      <c r="CB106" s="86" t="n">
        <v>102.358019698206</v>
      </c>
      <c r="CC106" s="86" t="n">
        <v>102.036446959636</v>
      </c>
      <c r="CD106" s="86" t="n">
        <v>101.791406766835</v>
      </c>
      <c r="CE106" s="86" t="n">
        <v>101.799338836762</v>
      </c>
      <c r="CF106" s="86" t="n">
        <v>101.815444231634</v>
      </c>
      <c r="CG106" s="86" t="n">
        <v>101.587261084097</v>
      </c>
      <c r="CH106" s="86" t="n">
        <v>101.681491555274</v>
      </c>
      <c r="CI106" s="86" t="n">
        <v>101.467438087859</v>
      </c>
      <c r="CJ106" s="86" t="n">
        <v>101.263369854307</v>
      </c>
      <c r="CK106" s="86" t="n">
        <v>101.403184304418</v>
      </c>
      <c r="CL106" s="86" t="n">
        <v>101.477925357204</v>
      </c>
      <c r="CM106" s="86" t="n">
        <v>101.397156542299</v>
      </c>
      <c r="CN106" s="86" t="n">
        <v>101.484985296348</v>
      </c>
      <c r="CO106" s="86" t="n">
        <v>101.402884097697</v>
      </c>
      <c r="CP106" s="86" t="n">
        <v>101.713089547862</v>
      </c>
      <c r="CQ106" s="86" t="n">
        <v>102.144268029783</v>
      </c>
      <c r="CR106" s="86" t="n">
        <v>102.211279072958</v>
      </c>
      <c r="CS106" s="86" t="n">
        <v>102.196413722972</v>
      </c>
      <c r="CT106" s="86" t="n">
        <v>102.571096650507</v>
      </c>
      <c r="CU106" s="86" t="n">
        <v>102.685263233288</v>
      </c>
      <c r="CV106" s="86" t="n">
        <v>103.143778857171</v>
      </c>
      <c r="CW106" s="86" t="n">
        <v>103.290411344221</v>
      </c>
      <c r="CX106" s="86" t="n">
        <v>103.255379574583</v>
      </c>
      <c r="CY106" s="86" t="n">
        <v>103.541697260191</v>
      </c>
      <c r="CZ106" s="86" t="n">
        <v>103.73031133006</v>
      </c>
      <c r="DA106" s="86" t="n">
        <v>104.087909191378</v>
      </c>
      <c r="DB106" s="86" t="n">
        <v>104.029037053978</v>
      </c>
      <c r="DC106" s="86" t="n">
        <v>103.870037841304</v>
      </c>
      <c r="DD106" s="86" t="n">
        <v>103.954104596975</v>
      </c>
      <c r="DE106" s="86" t="n">
        <v>103.526561764089</v>
      </c>
      <c r="DF106" s="86" t="n">
        <v>103.036671029069</v>
      </c>
      <c r="DG106" s="86" t="n">
        <v>103.735395149726</v>
      </c>
      <c r="DH106" s="86" t="n">
        <v>103.466838047661</v>
      </c>
      <c r="DI106" s="86" t="n">
        <v>104.48166164675</v>
      </c>
      <c r="DJ106" s="86" t="n">
        <v>104.922970819059</v>
      </c>
      <c r="DK106" s="86" t="n">
        <v>104.993541509812</v>
      </c>
      <c r="DL106" s="86" t="n">
        <v>105.012519159654</v>
      </c>
      <c r="DM106" s="86" t="n">
        <v>105.394455924101</v>
      </c>
      <c r="DN106" s="86" t="n">
        <v>105.360627208514</v>
      </c>
      <c r="DO106" s="86" t="n">
        <v>105.912954724676</v>
      </c>
      <c r="DP106" s="86" t="n">
        <v>114.040504814118</v>
      </c>
      <c r="DQ106" s="86" t="n">
        <v>116.996514723318</v>
      </c>
      <c r="DR106" s="86" t="n">
        <v>132.556501627246</v>
      </c>
      <c r="DS106" s="86" t="n">
        <v>199.114540439701</v>
      </c>
      <c r="DT106" s="44" t="n">
        <v>100</v>
      </c>
      <c r="DU106" s="86" t="n">
        <v>102.29663192051</v>
      </c>
      <c r="DV106" s="86" t="n">
        <v>210.942127837751</v>
      </c>
      <c r="DW106" s="86" t="n">
        <f aca="false">DU106/DT106*100-100</f>
        <v>2.29663192051028</v>
      </c>
      <c r="DX106" s="86" t="n">
        <f aca="false">DT106/DH106*100-100</f>
        <v>-3.35067555274507</v>
      </c>
      <c r="DY106" s="84"/>
      <c r="DZ106" s="47" t="n">
        <f aca="false">DT106/DV106</f>
        <v>0.474063673411489</v>
      </c>
    </row>
    <row r="107" customFormat="false" ht="13.5" hidden="false" customHeight="true" outlineLevel="0" collapsed="false">
      <c r="A107" s="85" t="s">
        <v>152</v>
      </c>
      <c r="B107" s="86" t="n">
        <v>0.177027275138694</v>
      </c>
      <c r="C107" s="86"/>
      <c r="D107" s="86"/>
      <c r="E107" s="86"/>
      <c r="F107" s="86" t="n">
        <v>100.126044470037</v>
      </c>
      <c r="G107" s="86" t="n">
        <v>100.195799057793</v>
      </c>
      <c r="H107" s="86" t="n">
        <v>98.6817888335652</v>
      </c>
      <c r="I107" s="86" t="n">
        <v>101.467921118598</v>
      </c>
      <c r="J107" s="86" t="n">
        <v>98.2395162723672</v>
      </c>
      <c r="K107" s="86" t="n">
        <v>97.9351898988587</v>
      </c>
      <c r="L107" s="86" t="n">
        <v>95.8547820403942</v>
      </c>
      <c r="M107" s="86" t="n">
        <v>100.674274212081</v>
      </c>
      <c r="N107" s="86" t="n">
        <v>100.103451077299</v>
      </c>
      <c r="O107" s="86" t="n">
        <v>100.979906843206</v>
      </c>
      <c r="P107" s="86" t="n">
        <v>99.4454464727889</v>
      </c>
      <c r="Q107" s="86" t="n">
        <v>98.8277808602017</v>
      </c>
      <c r="R107" s="44" t="n">
        <v>99.1637261356798</v>
      </c>
      <c r="S107" s="86" t="n">
        <v>98.7578886700969</v>
      </c>
      <c r="T107" s="86" t="n">
        <v>98.5026343069455</v>
      </c>
      <c r="U107" s="86" t="n">
        <v>99.9962764252862</v>
      </c>
      <c r="V107" s="86" t="n">
        <v>98.403651722427</v>
      </c>
      <c r="W107" s="86" t="n">
        <v>98.8571068919068</v>
      </c>
      <c r="X107" s="86" t="n">
        <v>98.9475477328561</v>
      </c>
      <c r="Y107" s="86" t="n">
        <v>97.0655690232985</v>
      </c>
      <c r="Z107" s="86" t="n">
        <v>99.867524789381</v>
      </c>
      <c r="AA107" s="86" t="n">
        <v>97.9477337161286</v>
      </c>
      <c r="AB107" s="86" t="n">
        <v>98.2376154735737</v>
      </c>
      <c r="AC107" s="86" t="n">
        <v>98.5002007896129</v>
      </c>
      <c r="AD107" s="86" t="n">
        <v>97.6499747901287</v>
      </c>
      <c r="AE107" s="86" t="n">
        <v>97.9900417343336</v>
      </c>
      <c r="AF107" s="44" t="n">
        <v>98.5748384276429</v>
      </c>
      <c r="AG107" s="86" t="n">
        <v>98.3666896238242</v>
      </c>
      <c r="AH107" s="86" t="n">
        <v>98.4729727603407</v>
      </c>
      <c r="AI107" s="86" t="n">
        <v>98.5809173343935</v>
      </c>
      <c r="AJ107" s="86" t="n">
        <v>98.3369889845714</v>
      </c>
      <c r="AK107" s="86" t="n">
        <v>98.7238009625196</v>
      </c>
      <c r="AL107" s="86" t="n">
        <v>98.6849917363029</v>
      </c>
      <c r="AM107" s="86" t="n">
        <v>98.9285096133219</v>
      </c>
      <c r="AN107" s="86" t="n">
        <v>99.0452793526414</v>
      </c>
      <c r="AO107" s="86" t="n">
        <v>98.8871691381527</v>
      </c>
      <c r="AP107" s="86" t="n">
        <v>99.5811809165721</v>
      </c>
      <c r="AQ107" s="86" t="n">
        <v>99.3750844767689</v>
      </c>
      <c r="AR107" s="86" t="n">
        <v>98.6661393068463</v>
      </c>
      <c r="AS107" s="86" t="n">
        <v>99.6643505250094</v>
      </c>
      <c r="AT107" s="86" t="n">
        <v>99.8196362956863</v>
      </c>
      <c r="AU107" s="86" t="n">
        <v>99.6792936896746</v>
      </c>
      <c r="AV107" s="86" t="n">
        <v>99.5576666888518</v>
      </c>
      <c r="AW107" s="86" t="n">
        <v>99.9692731787395</v>
      </c>
      <c r="AX107" s="86" t="n">
        <v>100</v>
      </c>
      <c r="AY107" s="86" t="n">
        <v>100</v>
      </c>
      <c r="AZ107" s="86" t="n">
        <v>100</v>
      </c>
      <c r="BA107" s="86" t="n">
        <v>100.008200252761</v>
      </c>
      <c r="BB107" s="86" t="n">
        <v>100.007047315849</v>
      </c>
      <c r="BC107" s="86" t="n">
        <v>100.007047315849</v>
      </c>
      <c r="BD107" s="86" t="n">
        <v>100.007047315849</v>
      </c>
      <c r="BE107" s="86" t="n">
        <v>100.007907152317</v>
      </c>
      <c r="BF107" s="86" t="n">
        <v>100.057488376573</v>
      </c>
      <c r="BG107" s="86" t="n">
        <v>100.057488376573</v>
      </c>
      <c r="BH107" s="86" t="n">
        <v>100.040271883545</v>
      </c>
      <c r="BI107" s="86" t="n">
        <v>100.040271883545</v>
      </c>
      <c r="BJ107" s="86" t="n">
        <v>100.041052355444</v>
      </c>
      <c r="BK107" s="86" t="n">
        <v>100.041052355444</v>
      </c>
      <c r="BL107" s="86" t="n">
        <v>100.041505634577</v>
      </c>
      <c r="BM107" s="86" t="n">
        <v>100.041505634577</v>
      </c>
      <c r="BN107" s="86" t="n">
        <v>100.022036794982</v>
      </c>
      <c r="BO107" s="86" t="n">
        <v>100.022036794982</v>
      </c>
      <c r="BP107" s="86" t="n">
        <v>100.025501355867</v>
      </c>
      <c r="BQ107" s="86" t="n">
        <v>100.038313211279</v>
      </c>
      <c r="BR107" s="86" t="n">
        <v>100.02497017992</v>
      </c>
      <c r="BS107" s="86" t="n">
        <v>100.01277904236</v>
      </c>
      <c r="BT107" s="86" t="n">
        <v>100.01277904236</v>
      </c>
      <c r="BU107" s="86" t="n">
        <v>100.01277904236</v>
      </c>
      <c r="BV107" s="86" t="n">
        <v>100.018174072904</v>
      </c>
      <c r="BW107" s="86" t="n">
        <v>100.018174072904</v>
      </c>
      <c r="BX107" s="86" t="n">
        <v>100.016833863026</v>
      </c>
      <c r="BY107" s="86" t="n">
        <v>100.016833863026</v>
      </c>
      <c r="BZ107" s="86" t="n">
        <v>100.014399239032</v>
      </c>
      <c r="CA107" s="86" t="n">
        <v>100.014399239032</v>
      </c>
      <c r="CB107" s="86" t="n">
        <v>100.014399239032</v>
      </c>
      <c r="CC107" s="86" t="n">
        <v>100.014399239032</v>
      </c>
      <c r="CD107" s="86" t="n">
        <v>100.011477690239</v>
      </c>
      <c r="CE107" s="86" t="n">
        <v>100.011477690239</v>
      </c>
      <c r="CF107" s="86" t="n">
        <v>100.011477690239</v>
      </c>
      <c r="CG107" s="86" t="n">
        <v>100.011477690239</v>
      </c>
      <c r="CH107" s="86" t="n">
        <v>100.021644562728</v>
      </c>
      <c r="CI107" s="86" t="n">
        <v>100.022089271827</v>
      </c>
      <c r="CJ107" s="86" t="n">
        <v>100.022089271827</v>
      </c>
      <c r="CK107" s="86" t="n">
        <v>100.022089271827</v>
      </c>
      <c r="CL107" s="86" t="n">
        <v>99.9993356600331</v>
      </c>
      <c r="CM107" s="86" t="n">
        <v>99.9993356600331</v>
      </c>
      <c r="CN107" s="86" t="n">
        <v>99.9993356600331</v>
      </c>
      <c r="CO107" s="86" t="n">
        <v>99.9993356600331</v>
      </c>
      <c r="CP107" s="86" t="n">
        <v>99.9993356600331</v>
      </c>
      <c r="CQ107" s="86" t="n">
        <v>99.9993356600331</v>
      </c>
      <c r="CR107" s="86" t="n">
        <v>99.9993356600331</v>
      </c>
      <c r="CS107" s="86" t="n">
        <v>103.404721709585</v>
      </c>
      <c r="CT107" s="86" t="n">
        <v>103.404721709585</v>
      </c>
      <c r="CU107" s="86" t="n">
        <v>103.403150732105</v>
      </c>
      <c r="CV107" s="86" t="n">
        <v>103.39936606094</v>
      </c>
      <c r="CW107" s="86" t="n">
        <v>103.396135434393</v>
      </c>
      <c r="CX107" s="86" t="n">
        <v>103.401491083038</v>
      </c>
      <c r="CY107" s="86" t="n">
        <v>103.401491083038</v>
      </c>
      <c r="CZ107" s="86" t="n">
        <v>103.401193673611</v>
      </c>
      <c r="DA107" s="86" t="n">
        <v>103.359129673821</v>
      </c>
      <c r="DB107" s="86" t="n">
        <v>103.359661040031</v>
      </c>
      <c r="DC107" s="86" t="n">
        <v>103.354305391386</v>
      </c>
      <c r="DD107" s="86" t="n">
        <v>103.472686832705</v>
      </c>
      <c r="DE107" s="86" t="n">
        <v>103.472686832705</v>
      </c>
      <c r="DF107" s="86" t="n">
        <v>103.472686832705</v>
      </c>
      <c r="DG107" s="86" t="n">
        <v>103.456039945845</v>
      </c>
      <c r="DH107" s="86" t="n">
        <v>103.48281818907</v>
      </c>
      <c r="DI107" s="86" t="n">
        <v>103.486221914959</v>
      </c>
      <c r="DJ107" s="86" t="n">
        <v>103.461477519206</v>
      </c>
      <c r="DK107" s="86" t="n">
        <v>103.461477519206</v>
      </c>
      <c r="DL107" s="86" t="n">
        <v>103.51005683862</v>
      </c>
      <c r="DM107" s="86" t="n">
        <v>103.51005683862</v>
      </c>
      <c r="DN107" s="86" t="n">
        <v>103.738302195123</v>
      </c>
      <c r="DO107" s="86" t="n">
        <v>103.74525552487</v>
      </c>
      <c r="DP107" s="86" t="n">
        <v>104.498614323</v>
      </c>
      <c r="DQ107" s="86" t="n">
        <v>104.498614323</v>
      </c>
      <c r="DR107" s="86" t="n">
        <v>104.041039173103</v>
      </c>
      <c r="DS107" s="86" t="n">
        <v>120.310635582912</v>
      </c>
      <c r="DT107" s="44" t="n">
        <v>100</v>
      </c>
      <c r="DU107" s="86" t="n">
        <v>147.82700928817</v>
      </c>
      <c r="DV107" s="86" t="n">
        <v>120.402615896313</v>
      </c>
      <c r="DW107" s="86" t="n">
        <f aca="false">DU107/DT107*100-100</f>
        <v>47.8270092881696</v>
      </c>
      <c r="DX107" s="86" t="n">
        <f aca="false">DT107/DH107*100-100</f>
        <v>-3.36560044461351</v>
      </c>
      <c r="DY107" s="84"/>
      <c r="DZ107" s="47" t="n">
        <f aca="false">DT107/DV107</f>
        <v>0.830546739002055</v>
      </c>
    </row>
    <row r="108" customFormat="false" ht="13.5" hidden="false" customHeight="false" outlineLevel="0" collapsed="false">
      <c r="A108" s="85" t="s">
        <v>153</v>
      </c>
      <c r="B108" s="86" t="n">
        <v>0.375096597286072</v>
      </c>
      <c r="C108" s="86"/>
      <c r="D108" s="86"/>
      <c r="E108" s="86"/>
      <c r="F108" s="86" t="n">
        <v>100.126044470037</v>
      </c>
      <c r="G108" s="86" t="n">
        <v>100.195799057793</v>
      </c>
      <c r="H108" s="86" t="n">
        <v>98.6817888335652</v>
      </c>
      <c r="I108" s="86" t="n">
        <v>101.467921118598</v>
      </c>
      <c r="J108" s="86" t="n">
        <v>98.2395162723672</v>
      </c>
      <c r="K108" s="86" t="n">
        <v>97.9351898988587</v>
      </c>
      <c r="L108" s="86" t="n">
        <v>95.8547820403942</v>
      </c>
      <c r="M108" s="86" t="n">
        <v>100.674274212081</v>
      </c>
      <c r="N108" s="86" t="n">
        <v>100.103451077299</v>
      </c>
      <c r="O108" s="86" t="n">
        <v>100.979906843206</v>
      </c>
      <c r="P108" s="86" t="n">
        <v>99.4454464727889</v>
      </c>
      <c r="Q108" s="86" t="n">
        <v>98.8277808602017</v>
      </c>
      <c r="R108" s="44" t="n">
        <v>99.1637261356798</v>
      </c>
      <c r="S108" s="86" t="n">
        <v>98.7578886700969</v>
      </c>
      <c r="T108" s="86" t="n">
        <v>98.5026343069455</v>
      </c>
      <c r="U108" s="86" t="n">
        <v>99.9962764252862</v>
      </c>
      <c r="V108" s="86" t="n">
        <v>98.403651722427</v>
      </c>
      <c r="W108" s="86" t="n">
        <v>98.8571068919068</v>
      </c>
      <c r="X108" s="86" t="n">
        <v>98.9475477328561</v>
      </c>
      <c r="Y108" s="86" t="n">
        <v>97.0655690232985</v>
      </c>
      <c r="Z108" s="86" t="n">
        <v>99.867524789381</v>
      </c>
      <c r="AA108" s="86" t="n">
        <v>97.9477337161286</v>
      </c>
      <c r="AB108" s="86" t="n">
        <v>98.2376154735737</v>
      </c>
      <c r="AC108" s="86" t="n">
        <v>98.5002007896129</v>
      </c>
      <c r="AD108" s="86" t="n">
        <v>97.6499747901287</v>
      </c>
      <c r="AE108" s="86" t="n">
        <v>97.9900417343336</v>
      </c>
      <c r="AF108" s="44" t="n">
        <v>98.5748384276429</v>
      </c>
      <c r="AG108" s="86" t="n">
        <v>98.3666896238242</v>
      </c>
      <c r="AH108" s="86" t="n">
        <v>98.4729727603407</v>
      </c>
      <c r="AI108" s="86" t="n">
        <v>98.5809173343935</v>
      </c>
      <c r="AJ108" s="86" t="n">
        <v>98.3369889845714</v>
      </c>
      <c r="AK108" s="86" t="n">
        <v>98.7238009625196</v>
      </c>
      <c r="AL108" s="86" t="n">
        <v>98.6849917363029</v>
      </c>
      <c r="AM108" s="86" t="n">
        <v>98.9285096133219</v>
      </c>
      <c r="AN108" s="86" t="n">
        <v>99.0452793526414</v>
      </c>
      <c r="AO108" s="86" t="n">
        <v>98.8871691381527</v>
      </c>
      <c r="AP108" s="86" t="n">
        <v>99.5811809165721</v>
      </c>
      <c r="AQ108" s="86" t="n">
        <v>99.3750844767689</v>
      </c>
      <c r="AR108" s="86" t="n">
        <v>98.6661393068463</v>
      </c>
      <c r="AS108" s="86" t="n">
        <v>99.6643505250094</v>
      </c>
      <c r="AT108" s="86" t="n">
        <v>100.008121232759</v>
      </c>
      <c r="AU108" s="86" t="n">
        <v>99.6792936896746</v>
      </c>
      <c r="AV108" s="86" t="n">
        <v>99.5576666888518</v>
      </c>
      <c r="AW108" s="86" t="n">
        <v>99.9692731787395</v>
      </c>
      <c r="AX108" s="86" t="n">
        <v>100</v>
      </c>
      <c r="AY108" s="86" t="n">
        <v>100</v>
      </c>
      <c r="AZ108" s="86" t="n">
        <v>98.7610687038724</v>
      </c>
      <c r="BA108" s="86" t="n">
        <v>99.2832249308999</v>
      </c>
      <c r="BB108" s="86" t="n">
        <v>99.3533566286772</v>
      </c>
      <c r="BC108" s="86" t="n">
        <v>98.2775646308405</v>
      </c>
      <c r="BD108" s="86" t="n">
        <v>97.9364845976158</v>
      </c>
      <c r="BE108" s="86" t="n">
        <v>97.5664186779229</v>
      </c>
      <c r="BF108" s="86" t="n">
        <v>97.3889870267896</v>
      </c>
      <c r="BG108" s="86" t="n">
        <v>97.5772466094723</v>
      </c>
      <c r="BH108" s="86" t="n">
        <v>97.5405435758356</v>
      </c>
      <c r="BI108" s="86" t="n">
        <v>97.2587304176523</v>
      </c>
      <c r="BJ108" s="86" t="n">
        <v>97.0319717042699</v>
      </c>
      <c r="BK108" s="86" t="n">
        <v>96.8750213684825</v>
      </c>
      <c r="BL108" s="86" t="n">
        <v>96.6829200764155</v>
      </c>
      <c r="BM108" s="86" t="n">
        <v>96.6774366573637</v>
      </c>
      <c r="BN108" s="86" t="n">
        <v>96.0126797836782</v>
      </c>
      <c r="BO108" s="86" t="n">
        <v>96.0651129552126</v>
      </c>
      <c r="BP108" s="86" t="n">
        <v>95.9346263071855</v>
      </c>
      <c r="BQ108" s="86" t="n">
        <v>96.168179322402</v>
      </c>
      <c r="BR108" s="86" t="n">
        <v>95.9794537709991</v>
      </c>
      <c r="BS108" s="86" t="n">
        <v>96.125814746227</v>
      </c>
      <c r="BT108" s="86" t="n">
        <v>96.101126756968</v>
      </c>
      <c r="BU108" s="86" t="n">
        <v>96.4312623299202</v>
      </c>
      <c r="BV108" s="86" t="n">
        <v>96.4385090263847</v>
      </c>
      <c r="BW108" s="86" t="n">
        <v>96.364477081611</v>
      </c>
      <c r="BX108" s="86" t="n">
        <v>96.3535066580918</v>
      </c>
      <c r="BY108" s="86" t="n">
        <v>96.2636809897281</v>
      </c>
      <c r="BZ108" s="86" t="n">
        <v>96.5423530186059</v>
      </c>
      <c r="CA108" s="86" t="n">
        <v>96.2701657926321</v>
      </c>
      <c r="CB108" s="86" t="n">
        <v>96.4425996312304</v>
      </c>
      <c r="CC108" s="86" t="n">
        <v>96.4576916897184</v>
      </c>
      <c r="CD108" s="86" t="n">
        <v>96.4891880238996</v>
      </c>
      <c r="CE108" s="86" t="n">
        <v>96.4444967955288</v>
      </c>
      <c r="CF108" s="86" t="n">
        <v>95.9841313787656</v>
      </c>
      <c r="CG108" s="86" t="n">
        <v>96.1200581940258</v>
      </c>
      <c r="CH108" s="86" t="n">
        <v>95.9618173366305</v>
      </c>
      <c r="CI108" s="86" t="n">
        <v>95.5201555295056</v>
      </c>
      <c r="CJ108" s="86" t="n">
        <v>96.4962882485664</v>
      </c>
      <c r="CK108" s="86" t="n">
        <v>96.5873891747933</v>
      </c>
      <c r="CL108" s="86" t="n">
        <v>96.723859617969</v>
      </c>
      <c r="CM108" s="86" t="n">
        <v>96.8472336159751</v>
      </c>
      <c r="CN108" s="86" t="n">
        <v>96.7729847573938</v>
      </c>
      <c r="CO108" s="86" t="n">
        <v>96.9733463189493</v>
      </c>
      <c r="CP108" s="86" t="n">
        <v>96.9025071031038</v>
      </c>
      <c r="CQ108" s="86" t="n">
        <v>96.9193989146324</v>
      </c>
      <c r="CR108" s="86" t="n">
        <v>96.8740633158063</v>
      </c>
      <c r="CS108" s="86" t="n">
        <v>97.0273334138677</v>
      </c>
      <c r="CT108" s="86" t="n">
        <v>96.9837590966909</v>
      </c>
      <c r="CU108" s="86" t="n">
        <v>97.5086030626456</v>
      </c>
      <c r="CV108" s="86" t="n">
        <v>98.0726870153504</v>
      </c>
      <c r="CW108" s="86" t="n">
        <v>98.6849453873258</v>
      </c>
      <c r="CX108" s="86" t="n">
        <v>98.897050571053</v>
      </c>
      <c r="CY108" s="86" t="n">
        <v>98.9552733456328</v>
      </c>
      <c r="CZ108" s="86" t="n">
        <v>99.8083297127853</v>
      </c>
      <c r="DA108" s="86" t="n">
        <v>99.8105732478466</v>
      </c>
      <c r="DB108" s="86" t="n">
        <v>100.169660502446</v>
      </c>
      <c r="DC108" s="86" t="n">
        <v>102.888094446594</v>
      </c>
      <c r="DD108" s="86" t="n">
        <v>113.925166126461</v>
      </c>
      <c r="DE108" s="86" t="n">
        <v>118.904156537719</v>
      </c>
      <c r="DF108" s="86" t="n">
        <v>122.630303541305</v>
      </c>
      <c r="DG108" s="86" t="n">
        <v>132.193955296476</v>
      </c>
      <c r="DH108" s="86" t="n">
        <v>135.31056648882</v>
      </c>
      <c r="DI108" s="86" t="n">
        <v>137.926300617423</v>
      </c>
      <c r="DJ108" s="86" t="n">
        <v>139.195429779933</v>
      </c>
      <c r="DK108" s="86" t="n">
        <v>139.830898254547</v>
      </c>
      <c r="DL108" s="86" t="n">
        <v>139.880259865821</v>
      </c>
      <c r="DM108" s="86" t="n">
        <v>141.35763327337</v>
      </c>
      <c r="DN108" s="86" t="n">
        <v>141.396561935602</v>
      </c>
      <c r="DO108" s="86" t="n">
        <v>141.764355777521</v>
      </c>
      <c r="DP108" s="86" t="n">
        <v>194.927815702387</v>
      </c>
      <c r="DQ108" s="86" t="n">
        <v>278.594793905398</v>
      </c>
      <c r="DR108" s="86" t="n">
        <v>320.10577807749</v>
      </c>
      <c r="DS108" s="86" t="n">
        <v>376.535500764703</v>
      </c>
      <c r="DT108" s="44" t="n">
        <v>100</v>
      </c>
      <c r="DU108" s="86" t="n">
        <v>102.345872098357</v>
      </c>
      <c r="DV108" s="86" t="n">
        <v>384.684871785881</v>
      </c>
      <c r="DW108" s="86" t="n">
        <f aca="false">DU108/DT108*100-100</f>
        <v>2.34587209835711</v>
      </c>
      <c r="DX108" s="86" t="n">
        <f aca="false">DT108/DH108*100-100</f>
        <v>-26.0959416585823</v>
      </c>
      <c r="DY108" s="84"/>
      <c r="DZ108" s="47" t="n">
        <f aca="false">DT108/DV108</f>
        <v>0.259953035157725</v>
      </c>
    </row>
    <row r="109" s="47" customFormat="true" ht="13.5" hidden="false" customHeight="false" outlineLevel="0" collapsed="false">
      <c r="A109" s="78" t="s">
        <v>154</v>
      </c>
      <c r="B109" s="44" t="n">
        <v>5.67429836954848</v>
      </c>
      <c r="C109" s="44"/>
      <c r="D109" s="44"/>
      <c r="E109" s="44"/>
      <c r="F109" s="44" t="n">
        <v>80.5502046195376</v>
      </c>
      <c r="G109" s="44" t="n">
        <v>77.5635340772009</v>
      </c>
      <c r="H109" s="44" t="n">
        <v>78.1441171103776</v>
      </c>
      <c r="I109" s="44" t="n">
        <v>78.0309019135081</v>
      </c>
      <c r="J109" s="44" t="n">
        <v>79.0633677921767</v>
      </c>
      <c r="K109" s="44" t="n">
        <v>79.5267028464491</v>
      </c>
      <c r="L109" s="44" t="n">
        <v>79.5267028464491</v>
      </c>
      <c r="M109" s="44" t="n">
        <v>79.8210152683433</v>
      </c>
      <c r="N109" s="44" t="n">
        <v>83.4480822021368</v>
      </c>
      <c r="O109" s="44" t="n">
        <v>86.0931563922504</v>
      </c>
      <c r="P109" s="44" t="n">
        <v>84.4925210379214</v>
      </c>
      <c r="Q109" s="44" t="n">
        <v>82.9969358215333</v>
      </c>
      <c r="R109" s="44" t="n">
        <v>82.9969358215333</v>
      </c>
      <c r="S109" s="44" t="n">
        <v>82.9969358215333</v>
      </c>
      <c r="T109" s="44" t="n">
        <v>83.6087922290198</v>
      </c>
      <c r="U109" s="44" t="n">
        <v>83.1126176110487</v>
      </c>
      <c r="V109" s="44" t="n">
        <v>83.0013655988315</v>
      </c>
      <c r="W109" s="44" t="n">
        <v>83.0013655988315</v>
      </c>
      <c r="X109" s="44" t="n">
        <v>83.0013655988315</v>
      </c>
      <c r="Y109" s="44" t="n">
        <v>83.1154924765299</v>
      </c>
      <c r="Z109" s="44" t="n">
        <v>83.0013655988315</v>
      </c>
      <c r="AA109" s="44" t="n">
        <v>83.6750273187677</v>
      </c>
      <c r="AB109" s="44" t="n">
        <v>84.0622513260223</v>
      </c>
      <c r="AC109" s="44" t="n">
        <v>87.0619433155001</v>
      </c>
      <c r="AD109" s="44" t="n">
        <v>87.0619433155001</v>
      </c>
      <c r="AE109" s="44" t="n">
        <v>87.0619433155001</v>
      </c>
      <c r="AF109" s="44" t="n">
        <v>87.0619433155001</v>
      </c>
      <c r="AG109" s="44" t="n">
        <v>87.0619433155001</v>
      </c>
      <c r="AH109" s="44" t="n">
        <v>87.3832416017332</v>
      </c>
      <c r="AI109" s="44" t="n">
        <v>87.675602593687</v>
      </c>
      <c r="AJ109" s="44" t="n">
        <v>87.675602593687</v>
      </c>
      <c r="AK109" s="44" t="n">
        <v>87.675602593687</v>
      </c>
      <c r="AL109" s="44" t="n">
        <v>87.675602593687</v>
      </c>
      <c r="AM109" s="44" t="n">
        <v>88.5264797747554</v>
      </c>
      <c r="AN109" s="44" t="n">
        <v>88.5264797747554</v>
      </c>
      <c r="AO109" s="44" t="n">
        <v>92.3505488729396</v>
      </c>
      <c r="AP109" s="44" t="n">
        <v>92.4867993873594</v>
      </c>
      <c r="AQ109" s="44" t="n">
        <v>92.4867993873594</v>
      </c>
      <c r="AR109" s="44" t="n">
        <v>96.6137857420858</v>
      </c>
      <c r="AS109" s="44" t="n">
        <v>92.3700646312134</v>
      </c>
      <c r="AT109" s="44" t="n">
        <v>96.8298911157904</v>
      </c>
      <c r="AU109" s="44" t="n">
        <v>99.6792936896746</v>
      </c>
      <c r="AV109" s="44" t="n">
        <v>96.6691174706254</v>
      </c>
      <c r="AW109" s="44" t="n">
        <v>100.08558949909</v>
      </c>
      <c r="AX109" s="44" t="n">
        <v>100</v>
      </c>
      <c r="AY109" s="44" t="n">
        <v>100.00205221123</v>
      </c>
      <c r="AZ109" s="44" t="n">
        <v>100.081825101304</v>
      </c>
      <c r="BA109" s="44" t="n">
        <v>100.081825101304</v>
      </c>
      <c r="BB109" s="44" t="n">
        <v>104.100726318288</v>
      </c>
      <c r="BC109" s="44" t="n">
        <v>104.100726318288</v>
      </c>
      <c r="BD109" s="44" t="n">
        <v>104.100726318288</v>
      </c>
      <c r="BE109" s="44" t="n">
        <v>104.100726318288</v>
      </c>
      <c r="BF109" s="44" t="n">
        <v>105.382979728099</v>
      </c>
      <c r="BG109" s="44" t="n">
        <v>105.39828803719</v>
      </c>
      <c r="BH109" s="44" t="n">
        <v>105.416520850522</v>
      </c>
      <c r="BI109" s="44" t="n">
        <v>111.287740817998</v>
      </c>
      <c r="BJ109" s="44" t="n">
        <v>111.286771399951</v>
      </c>
      <c r="BK109" s="44" t="n">
        <v>111.30574275441</v>
      </c>
      <c r="BL109" s="44" t="n">
        <v>111.557785041852</v>
      </c>
      <c r="BM109" s="44" t="n">
        <v>111.557785041852</v>
      </c>
      <c r="BN109" s="44" t="n">
        <v>125.658533495909</v>
      </c>
      <c r="BO109" s="44" t="n">
        <v>125.747794489017</v>
      </c>
      <c r="BP109" s="44" t="n">
        <v>125.747794489017</v>
      </c>
      <c r="BQ109" s="44" t="n">
        <v>127.999031943395</v>
      </c>
      <c r="BR109" s="44" t="n">
        <v>127.977015126616</v>
      </c>
      <c r="BS109" s="44" t="n">
        <v>127.973920855256</v>
      </c>
      <c r="BT109" s="44" t="n">
        <v>127.982471571021</v>
      </c>
      <c r="BU109" s="44" t="n">
        <v>116.234377566318</v>
      </c>
      <c r="BV109" s="44" t="n">
        <v>116.234377566318</v>
      </c>
      <c r="BW109" s="44" t="n">
        <v>116.144131540969</v>
      </c>
      <c r="BX109" s="44" t="n">
        <v>116.144131540969</v>
      </c>
      <c r="BY109" s="44" t="n">
        <v>116.141959793601</v>
      </c>
      <c r="BZ109" s="44" t="n">
        <v>116.832463985002</v>
      </c>
      <c r="CA109" s="44" t="n">
        <v>116.833250835677</v>
      </c>
      <c r="CB109" s="44" t="n">
        <v>116.833250835677</v>
      </c>
      <c r="CC109" s="44" t="n">
        <v>125.567362069115</v>
      </c>
      <c r="CD109" s="44" t="n">
        <v>125.567212657385</v>
      </c>
      <c r="CE109" s="44" t="n">
        <v>125.567212657385</v>
      </c>
      <c r="CF109" s="44" t="n">
        <v>125.567212657385</v>
      </c>
      <c r="CG109" s="44" t="n">
        <v>129.114740194882</v>
      </c>
      <c r="CH109" s="44" t="n">
        <v>129.114740194882</v>
      </c>
      <c r="CI109" s="44" t="n">
        <v>129.114740194882</v>
      </c>
      <c r="CJ109" s="44" t="n">
        <v>129.114740194882</v>
      </c>
      <c r="CK109" s="44" t="n">
        <v>133.4570784934</v>
      </c>
      <c r="CL109" s="44" t="n">
        <v>133.438539915143</v>
      </c>
      <c r="CM109" s="44" t="n">
        <v>133.440566122716</v>
      </c>
      <c r="CN109" s="44" t="n">
        <v>136.979798969906</v>
      </c>
      <c r="CO109" s="44" t="n">
        <v>136.980388113484</v>
      </c>
      <c r="CP109" s="44" t="n">
        <v>136.980388113484</v>
      </c>
      <c r="CQ109" s="44" t="n">
        <v>136.980388113484</v>
      </c>
      <c r="CR109" s="44" t="n">
        <v>136.980388113484</v>
      </c>
      <c r="CS109" s="44" t="n">
        <v>133.60975477433</v>
      </c>
      <c r="CT109" s="44" t="n">
        <v>133.616120704713</v>
      </c>
      <c r="CU109" s="44" t="n">
        <v>133.616173400812</v>
      </c>
      <c r="CV109" s="44" t="n">
        <v>133.616173400812</v>
      </c>
      <c r="CW109" s="44" t="n">
        <v>133.616173400812</v>
      </c>
      <c r="CX109" s="44" t="n">
        <v>136.317242645778</v>
      </c>
      <c r="CY109" s="44" t="n">
        <v>136.321299443461</v>
      </c>
      <c r="CZ109" s="44" t="n">
        <v>136.321299443461</v>
      </c>
      <c r="DA109" s="44" t="n">
        <v>132.491502405326</v>
      </c>
      <c r="DB109" s="44" t="n">
        <v>132.491502405326</v>
      </c>
      <c r="DC109" s="44" t="n">
        <v>132.491502405326</v>
      </c>
      <c r="DD109" s="44" t="n">
        <v>132.491502405326</v>
      </c>
      <c r="DE109" s="44" t="n">
        <v>130.598590930071</v>
      </c>
      <c r="DF109" s="44" t="n">
        <v>130.601937637812</v>
      </c>
      <c r="DG109" s="44" t="n">
        <v>130.607154082453</v>
      </c>
      <c r="DH109" s="44" t="n">
        <v>130.609760181806</v>
      </c>
      <c r="DI109" s="44" t="n">
        <v>130.616620557407</v>
      </c>
      <c r="DJ109" s="44" t="n">
        <v>131.43481667968</v>
      </c>
      <c r="DK109" s="44" t="n">
        <v>131.43481667968</v>
      </c>
      <c r="DL109" s="44" t="n">
        <v>131.43481667968</v>
      </c>
      <c r="DM109" s="44" t="n">
        <v>140.849132523924</v>
      </c>
      <c r="DN109" s="44" t="n">
        <v>140.848135944</v>
      </c>
      <c r="DO109" s="44" t="n">
        <v>140.848135944</v>
      </c>
      <c r="DP109" s="44" t="n">
        <v>140.848135944</v>
      </c>
      <c r="DQ109" s="44" t="n">
        <v>141.340919606748</v>
      </c>
      <c r="DR109" s="44" t="n">
        <v>141.340919606748</v>
      </c>
      <c r="DS109" s="44" t="n">
        <v>141.477534156224</v>
      </c>
      <c r="DT109" s="44" t="n">
        <v>100</v>
      </c>
      <c r="DU109" s="44" t="n">
        <v>103.656281086488</v>
      </c>
      <c r="DV109" s="44" t="n">
        <v>141.50840794721</v>
      </c>
      <c r="DW109" s="44" t="n">
        <f aca="false">DU109/DT109*100-100</f>
        <v>3.65628108648805</v>
      </c>
      <c r="DX109" s="44" t="n">
        <f aca="false">DT109/DH109*100-100</f>
        <v>-23.4360434773004</v>
      </c>
      <c r="DY109" s="82"/>
      <c r="DZ109" s="47" t="n">
        <f aca="false">DT109/DV109</f>
        <v>0.706671790394992</v>
      </c>
    </row>
    <row r="110" s="47" customFormat="true" ht="13.5" hidden="false" customHeight="true" outlineLevel="0" collapsed="false">
      <c r="A110" s="78" t="s">
        <v>155</v>
      </c>
      <c r="B110" s="44" t="n">
        <v>5.36425277808274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 t="n">
        <v>100</v>
      </c>
      <c r="AY110" s="44" t="n">
        <v>100</v>
      </c>
      <c r="AZ110" s="44" t="n">
        <v>100.001906195145</v>
      </c>
      <c r="BA110" s="44" t="n">
        <v>100.001906195145</v>
      </c>
      <c r="BB110" s="44" t="n">
        <v>104.144847963669</v>
      </c>
      <c r="BC110" s="44" t="n">
        <v>104.144847963669</v>
      </c>
      <c r="BD110" s="44" t="n">
        <v>104.144847963669</v>
      </c>
      <c r="BE110" s="44" t="n">
        <v>104.144847963669</v>
      </c>
      <c r="BF110" s="44" t="n">
        <v>105.501213655898</v>
      </c>
      <c r="BG110" s="44" t="n">
        <v>105.501213655898</v>
      </c>
      <c r="BH110" s="44" t="n">
        <v>105.501213655898</v>
      </c>
      <c r="BI110" s="44" t="n">
        <v>111.632455980938</v>
      </c>
      <c r="BJ110" s="44" t="n">
        <v>111.632455980938</v>
      </c>
      <c r="BK110" s="44" t="n">
        <v>111.632455980938</v>
      </c>
      <c r="BL110" s="44" t="n">
        <v>111.863326682489</v>
      </c>
      <c r="BM110" s="44" t="n">
        <v>111.863326682489</v>
      </c>
      <c r="BN110" s="44" t="n">
        <v>126.661059032243</v>
      </c>
      <c r="BO110" s="44" t="n">
        <v>126.661059032243</v>
      </c>
      <c r="BP110" s="44" t="n">
        <v>126.661059032243</v>
      </c>
      <c r="BQ110" s="44" t="n">
        <v>129.026088444959</v>
      </c>
      <c r="BR110" s="44" t="n">
        <v>129.026088444959</v>
      </c>
      <c r="BS110" s="44" t="n">
        <v>129.026088444959</v>
      </c>
      <c r="BT110" s="44" t="n">
        <v>129.026088444959</v>
      </c>
      <c r="BU110" s="44" t="n">
        <v>116.604248442559</v>
      </c>
      <c r="BV110" s="44" t="n">
        <v>116.604248442559</v>
      </c>
      <c r="BW110" s="44" t="n">
        <v>116.604248442559</v>
      </c>
      <c r="BX110" s="44" t="n">
        <v>116.604248442559</v>
      </c>
      <c r="BY110" s="44" t="n">
        <v>116.604248442559</v>
      </c>
      <c r="BZ110" s="44" t="n">
        <v>117.326929471668</v>
      </c>
      <c r="CA110" s="44" t="n">
        <v>117.326929471668</v>
      </c>
      <c r="CB110" s="44" t="n">
        <v>117.326929471668</v>
      </c>
      <c r="CC110" s="44" t="n">
        <v>126.539502902153</v>
      </c>
      <c r="CD110" s="44" t="n">
        <v>126.539502902153</v>
      </c>
      <c r="CE110" s="44" t="n">
        <v>126.539502902153</v>
      </c>
      <c r="CF110" s="44" t="n">
        <v>126.539502902153</v>
      </c>
      <c r="CG110" s="44" t="n">
        <v>130.256765432067</v>
      </c>
      <c r="CH110" s="44" t="n">
        <v>130.256765432067</v>
      </c>
      <c r="CI110" s="44" t="n">
        <v>130.256765432067</v>
      </c>
      <c r="CJ110" s="44" t="n">
        <v>130.256765432067</v>
      </c>
      <c r="CK110" s="44" t="n">
        <v>134.849642618913</v>
      </c>
      <c r="CL110" s="44" t="n">
        <v>134.849642618913</v>
      </c>
      <c r="CM110" s="44" t="n">
        <v>134.849642618913</v>
      </c>
      <c r="CN110" s="44" t="n">
        <v>138.591007981744</v>
      </c>
      <c r="CO110" s="44" t="n">
        <v>138.591007981744</v>
      </c>
      <c r="CP110" s="44" t="n">
        <v>138.591007981744</v>
      </c>
      <c r="CQ110" s="44" t="n">
        <v>138.591007981744</v>
      </c>
      <c r="CR110" s="44" t="n">
        <v>138.591007981744</v>
      </c>
      <c r="CS110" s="44" t="n">
        <v>135.007112188533</v>
      </c>
      <c r="CT110" s="44" t="n">
        <v>135.007112188533</v>
      </c>
      <c r="CU110" s="44" t="n">
        <v>135.007112188533</v>
      </c>
      <c r="CV110" s="44" t="n">
        <v>135.007112188533</v>
      </c>
      <c r="CW110" s="44" t="n">
        <v>135.007112188533</v>
      </c>
      <c r="CX110" s="44" t="n">
        <v>137.795926024172</v>
      </c>
      <c r="CY110" s="44" t="n">
        <v>137.795926024172</v>
      </c>
      <c r="CZ110" s="44" t="n">
        <v>137.795926024172</v>
      </c>
      <c r="DA110" s="44" t="n">
        <v>133.828860992263</v>
      </c>
      <c r="DB110" s="44" t="n">
        <v>133.828860992263</v>
      </c>
      <c r="DC110" s="44" t="n">
        <v>133.828860992263</v>
      </c>
      <c r="DD110" s="44" t="n">
        <v>133.828860992263</v>
      </c>
      <c r="DE110" s="44" t="n">
        <v>131.802584937283</v>
      </c>
      <c r="DF110" s="44" t="n">
        <v>131.802584937283</v>
      </c>
      <c r="DG110" s="44" t="n">
        <v>131.802584937283</v>
      </c>
      <c r="DH110" s="44" t="n">
        <v>131.802584937283</v>
      </c>
      <c r="DI110" s="44" t="n">
        <v>131.802584937283</v>
      </c>
      <c r="DJ110" s="44" t="n">
        <v>132.698443685664</v>
      </c>
      <c r="DK110" s="44" t="n">
        <v>132.698443685664</v>
      </c>
      <c r="DL110" s="44" t="n">
        <v>132.698443685664</v>
      </c>
      <c r="DM110" s="44" t="n">
        <v>142.577155795915</v>
      </c>
      <c r="DN110" s="44" t="n">
        <v>142.577155795915</v>
      </c>
      <c r="DO110" s="44" t="n">
        <v>142.577155795915</v>
      </c>
      <c r="DP110" s="44" t="n">
        <v>142.577155795915</v>
      </c>
      <c r="DQ110" s="44" t="n">
        <v>143.11834916001</v>
      </c>
      <c r="DR110" s="44" t="n">
        <v>143.11834916001</v>
      </c>
      <c r="DS110" s="44" t="n">
        <v>143.11834916001</v>
      </c>
      <c r="DT110" s="44" t="n">
        <v>100</v>
      </c>
      <c r="DU110" s="44" t="n">
        <v>100</v>
      </c>
      <c r="DV110" s="44" t="n">
        <v>143.11834916001</v>
      </c>
      <c r="DW110" s="44" t="n">
        <f aca="false">DU110/DT110*100-100</f>
        <v>0</v>
      </c>
      <c r="DX110" s="44" t="n">
        <f aca="false">DT110/DH110*100-100</f>
        <v>-24.128953883883</v>
      </c>
      <c r="DY110" s="82"/>
      <c r="DZ110" s="47" t="n">
        <f aca="false">DT110/DV110</f>
        <v>0.698722425090285</v>
      </c>
    </row>
    <row r="111" customFormat="false" ht="13.5" hidden="false" customHeight="false" outlineLevel="0" collapsed="false">
      <c r="A111" s="79" t="s">
        <v>155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4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84"/>
      <c r="DZ111" s="47" t="n">
        <f aca="false">DT111/DV111</f>
        <v>0.698722425090285</v>
      </c>
    </row>
    <row r="112" s="47" customFormat="true" ht="13.5" hidden="false" customHeight="false" outlineLevel="0" collapsed="false">
      <c r="A112" s="78" t="s">
        <v>156</v>
      </c>
      <c r="B112" s="44" t="n">
        <v>0.0638723504832333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 t="n">
        <v>100</v>
      </c>
      <c r="AY112" s="44" t="n">
        <v>100</v>
      </c>
      <c r="AZ112" s="44" t="n">
        <v>100</v>
      </c>
      <c r="BA112" s="44" t="n">
        <v>100</v>
      </c>
      <c r="BB112" s="44" t="n">
        <v>109.090909090909</v>
      </c>
      <c r="BC112" s="44" t="n">
        <v>109.090909090909</v>
      </c>
      <c r="BD112" s="44" t="n">
        <v>109.090909090909</v>
      </c>
      <c r="BE112" s="44" t="n">
        <v>109.090909090909</v>
      </c>
      <c r="BF112" s="44" t="n">
        <v>109.090909090909</v>
      </c>
      <c r="BG112" s="44" t="n">
        <v>110.450870211146</v>
      </c>
      <c r="BH112" s="44" t="n">
        <v>110.450870211146</v>
      </c>
      <c r="BI112" s="44" t="n">
        <v>117.112911145807</v>
      </c>
      <c r="BJ112" s="44" t="n">
        <v>117.112911145807</v>
      </c>
      <c r="BK112" s="44" t="n">
        <v>117.112911145807</v>
      </c>
      <c r="BL112" s="44" t="n">
        <v>117.112911145807</v>
      </c>
      <c r="BM112" s="44" t="n">
        <v>117.112911145807</v>
      </c>
      <c r="BN112" s="44" t="n">
        <v>127.745829302928</v>
      </c>
      <c r="BO112" s="44" t="n">
        <v>127.745829302928</v>
      </c>
      <c r="BP112" s="44" t="n">
        <v>127.745829302928</v>
      </c>
      <c r="BQ112" s="44" t="n">
        <v>129.116961236734</v>
      </c>
      <c r="BR112" s="44" t="n">
        <v>129.116961236734</v>
      </c>
      <c r="BS112" s="44" t="n">
        <v>129.116961236734</v>
      </c>
      <c r="BT112" s="44" t="n">
        <v>129.116961236734</v>
      </c>
      <c r="BU112" s="44" t="n">
        <v>128.287293859981</v>
      </c>
      <c r="BV112" s="44" t="n">
        <v>128.287293859981</v>
      </c>
      <c r="BW112" s="44" t="n">
        <v>128.287293859981</v>
      </c>
      <c r="BX112" s="44" t="n">
        <v>128.287293859981</v>
      </c>
      <c r="BY112" s="44" t="n">
        <v>128.287293859981</v>
      </c>
      <c r="BZ112" s="44" t="n">
        <v>128.756796267368</v>
      </c>
      <c r="CA112" s="44" t="n">
        <v>128.756796267368</v>
      </c>
      <c r="CB112" s="44" t="n">
        <v>128.756796267368</v>
      </c>
      <c r="CC112" s="44" t="n">
        <v>129.46266457831</v>
      </c>
      <c r="CD112" s="44" t="n">
        <v>129.46266457831</v>
      </c>
      <c r="CE112" s="44" t="n">
        <v>129.46266457831</v>
      </c>
      <c r="CF112" s="44" t="n">
        <v>129.46266457831</v>
      </c>
      <c r="CG112" s="44" t="n">
        <v>132.427857929714</v>
      </c>
      <c r="CH112" s="44" t="n">
        <v>132.427857929714</v>
      </c>
      <c r="CI112" s="44" t="n">
        <v>132.427857929714</v>
      </c>
      <c r="CJ112" s="44" t="n">
        <v>132.427857929714</v>
      </c>
      <c r="CK112" s="44" t="n">
        <v>132.464946252914</v>
      </c>
      <c r="CL112" s="44" t="n">
        <v>132.464946252914</v>
      </c>
      <c r="CM112" s="44" t="n">
        <v>132.464946252914</v>
      </c>
      <c r="CN112" s="44" t="n">
        <v>132.669003764126</v>
      </c>
      <c r="CO112" s="44" t="n">
        <v>132.669003764126</v>
      </c>
      <c r="CP112" s="44" t="n">
        <v>132.669003764126</v>
      </c>
      <c r="CQ112" s="44" t="n">
        <v>132.669003764126</v>
      </c>
      <c r="CR112" s="44" t="n">
        <v>132.669003764126</v>
      </c>
      <c r="CS112" s="44" t="n">
        <v>134.783626002924</v>
      </c>
      <c r="CT112" s="44" t="n">
        <v>134.783626002924</v>
      </c>
      <c r="CU112" s="44" t="n">
        <v>134.783626002924</v>
      </c>
      <c r="CV112" s="44" t="n">
        <v>134.783626002924</v>
      </c>
      <c r="CW112" s="44" t="n">
        <v>134.783626002924</v>
      </c>
      <c r="CX112" s="44" t="n">
        <v>140.525867279327</v>
      </c>
      <c r="CY112" s="44" t="n">
        <v>140.525867279327</v>
      </c>
      <c r="CZ112" s="44" t="n">
        <v>140.525867279327</v>
      </c>
      <c r="DA112" s="44" t="n">
        <v>133.38324111437</v>
      </c>
      <c r="DB112" s="44" t="n">
        <v>133.38324111437</v>
      </c>
      <c r="DC112" s="44" t="n">
        <v>133.38324111437</v>
      </c>
      <c r="DD112" s="44" t="n">
        <v>133.38324111437</v>
      </c>
      <c r="DE112" s="44" t="n">
        <v>135.395261313684</v>
      </c>
      <c r="DF112" s="44" t="n">
        <v>135.395261313684</v>
      </c>
      <c r="DG112" s="44" t="n">
        <v>135.395261313684</v>
      </c>
      <c r="DH112" s="44" t="n">
        <v>135.395261313684</v>
      </c>
      <c r="DI112" s="44" t="n">
        <v>135.395261313684</v>
      </c>
      <c r="DJ112" s="44" t="n">
        <v>132.816439066943</v>
      </c>
      <c r="DK112" s="44" t="n">
        <v>132.816439066943</v>
      </c>
      <c r="DL112" s="44" t="n">
        <v>132.816439066943</v>
      </c>
      <c r="DM112" s="44" t="n">
        <v>139.513048176731</v>
      </c>
      <c r="DN112" s="44" t="n">
        <v>139.513048176731</v>
      </c>
      <c r="DO112" s="44" t="n">
        <v>139.513048176731</v>
      </c>
      <c r="DP112" s="44" t="n">
        <v>139.513048176731</v>
      </c>
      <c r="DQ112" s="44" t="n">
        <v>136.889104763709</v>
      </c>
      <c r="DR112" s="44" t="n">
        <v>136.889104763709</v>
      </c>
      <c r="DS112" s="44" t="n">
        <v>136.889104763709</v>
      </c>
      <c r="DT112" s="44" t="n">
        <v>100</v>
      </c>
      <c r="DU112" s="44" t="n">
        <v>100</v>
      </c>
      <c r="DV112" s="44" t="n">
        <v>136.889104763709</v>
      </c>
      <c r="DW112" s="44" t="n">
        <f aca="false">DU112/DT112*100-100</f>
        <v>0</v>
      </c>
      <c r="DX112" s="44" t="n">
        <f aca="false">DT112/DH112*100-100</f>
        <v>-26.1421714248037</v>
      </c>
      <c r="DY112" s="82"/>
      <c r="DZ112" s="47" t="n">
        <f aca="false">DT112/DV112</f>
        <v>0.730518328486512</v>
      </c>
    </row>
    <row r="113" customFormat="false" ht="13.5" hidden="false" customHeight="true" outlineLevel="0" collapsed="false">
      <c r="A113" s="79" t="s">
        <v>157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4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84"/>
      <c r="DZ113" s="47" t="n">
        <f aca="false">DT113/DV113</f>
        <v>0.730518328486512</v>
      </c>
    </row>
    <row r="114" s="47" customFormat="true" ht="13.5" hidden="false" customHeight="false" outlineLevel="0" collapsed="false">
      <c r="A114" s="87" t="s">
        <v>158</v>
      </c>
      <c r="B114" s="44" t="n">
        <v>0.0911504452496363</v>
      </c>
      <c r="C114" s="44"/>
      <c r="D114" s="44"/>
      <c r="E114" s="44"/>
      <c r="F114" s="44" t="n">
        <v>91.8569242727443</v>
      </c>
      <c r="G114" s="44" t="n">
        <v>88.451018960264</v>
      </c>
      <c r="H114" s="44" t="n">
        <v>89.1130976224405</v>
      </c>
      <c r="I114" s="44" t="n">
        <v>88.9839905666051</v>
      </c>
      <c r="J114" s="44" t="n">
        <v>90.209255624712</v>
      </c>
      <c r="K114" s="44" t="n">
        <v>90.7594057910649</v>
      </c>
      <c r="L114" s="44" t="n">
        <v>90.7594057910649</v>
      </c>
      <c r="M114" s="44" t="n">
        <v>91.1089384146474</v>
      </c>
      <c r="N114" s="44" t="n">
        <v>95.4172523399301</v>
      </c>
      <c r="O114" s="44" t="n">
        <v>98.5661457095758</v>
      </c>
      <c r="P114" s="44" t="n">
        <v>96.6591076356161</v>
      </c>
      <c r="Q114" s="44" t="n">
        <v>94.878608209325</v>
      </c>
      <c r="R114" s="44" t="n">
        <v>94.878608209325</v>
      </c>
      <c r="S114" s="44" t="n">
        <v>94.878608209325</v>
      </c>
      <c r="T114" s="44" t="n">
        <v>95.9364252441868</v>
      </c>
      <c r="U114" s="44" t="n">
        <v>95.0535526114119</v>
      </c>
      <c r="V114" s="44" t="n">
        <v>94.8565765977195</v>
      </c>
      <c r="W114" s="44" t="n">
        <v>94.8565765977195</v>
      </c>
      <c r="X114" s="44" t="n">
        <v>94.8565765977195</v>
      </c>
      <c r="Y114" s="44" t="n">
        <v>95.059454224034</v>
      </c>
      <c r="Z114" s="44" t="n">
        <v>94.8565765977195</v>
      </c>
      <c r="AA114" s="44" t="n">
        <v>96.054173185364</v>
      </c>
      <c r="AB114" s="44" t="n">
        <v>96.7426027593528</v>
      </c>
      <c r="AC114" s="44" t="n">
        <v>96.7426027593528</v>
      </c>
      <c r="AD114" s="44" t="n">
        <v>96.7426027593528</v>
      </c>
      <c r="AE114" s="44" t="n">
        <v>96.7426027593528</v>
      </c>
      <c r="AF114" s="44" t="n">
        <v>96.7426027593528</v>
      </c>
      <c r="AG114" s="44" t="n">
        <v>96.7426027593528</v>
      </c>
      <c r="AH114" s="44" t="n">
        <v>97.3067193865907</v>
      </c>
      <c r="AI114" s="44" t="n">
        <v>97.8097004763592</v>
      </c>
      <c r="AJ114" s="44" t="n">
        <v>97.8097004763592</v>
      </c>
      <c r="AK114" s="44" t="n">
        <v>97.8097004763592</v>
      </c>
      <c r="AL114" s="44" t="n">
        <v>97.8097004763592</v>
      </c>
      <c r="AM114" s="44" t="n">
        <v>99.3184628203143</v>
      </c>
      <c r="AN114" s="44" t="n">
        <v>99.3184628203143</v>
      </c>
      <c r="AO114" s="44" t="n">
        <v>99.3184628203143</v>
      </c>
      <c r="AP114" s="44" t="n">
        <v>99.7215903476153</v>
      </c>
      <c r="AQ114" s="44" t="n">
        <v>99.7215903476153</v>
      </c>
      <c r="AR114" s="44" t="n">
        <v>99.9847333466184</v>
      </c>
      <c r="AS114" s="44" t="n">
        <v>99.9847333466184</v>
      </c>
      <c r="AT114" s="44" t="n">
        <v>100.679357459987</v>
      </c>
      <c r="AU114" s="44" t="n">
        <v>101.567330464547</v>
      </c>
      <c r="AV114" s="44" t="n">
        <v>100.222564027543</v>
      </c>
      <c r="AW114" s="44" t="n">
        <v>100.222564027543</v>
      </c>
      <c r="AX114" s="44" t="n">
        <v>100</v>
      </c>
      <c r="AY114" s="44" t="n">
        <v>100.127754272664</v>
      </c>
      <c r="AZ114" s="44" t="n">
        <v>104.981596360543</v>
      </c>
      <c r="BA114" s="44" t="n">
        <v>104.981596360543</v>
      </c>
      <c r="BB114" s="44" t="n">
        <v>104.981596360543</v>
      </c>
      <c r="BC114" s="44" t="n">
        <v>104.981596360543</v>
      </c>
      <c r="BD114" s="44" t="n">
        <v>104.981596360543</v>
      </c>
      <c r="BE114" s="44" t="n">
        <v>104.981596360543</v>
      </c>
      <c r="BF114" s="44" t="n">
        <v>104.981596360543</v>
      </c>
      <c r="BG114" s="44" t="n">
        <v>104.981596360543</v>
      </c>
      <c r="BH114" s="44" t="n">
        <v>106.116625626545</v>
      </c>
      <c r="BI114" s="44" t="n">
        <v>106.116625626545</v>
      </c>
      <c r="BJ114" s="44" t="n">
        <v>106.056277405228</v>
      </c>
      <c r="BK114" s="44" t="n">
        <v>106.69671355994</v>
      </c>
      <c r="BL114" s="44" t="n">
        <v>106.621441393074</v>
      </c>
      <c r="BM114" s="44" t="n">
        <v>106.621441393074</v>
      </c>
      <c r="BN114" s="44" t="n">
        <v>106.115987148897</v>
      </c>
      <c r="BO114" s="44" t="n">
        <v>106.372610451311</v>
      </c>
      <c r="BP114" s="44" t="n">
        <v>106.372610451311</v>
      </c>
      <c r="BQ114" s="44" t="n">
        <v>106.372610451311</v>
      </c>
      <c r="BR114" s="44" t="n">
        <v>105.002019367387</v>
      </c>
      <c r="BS114" s="44" t="n">
        <v>104.809394757763</v>
      </c>
      <c r="BT114" s="44" t="n">
        <v>105.341693995498</v>
      </c>
      <c r="BU114" s="44" t="n">
        <v>105.612585607581</v>
      </c>
      <c r="BV114" s="44" t="n">
        <v>105.612585607581</v>
      </c>
      <c r="BW114" s="44" t="n">
        <v>105.612585607581</v>
      </c>
      <c r="BX114" s="44" t="n">
        <v>105.612585607581</v>
      </c>
      <c r="BY114" s="44" t="n">
        <v>105.612585607581</v>
      </c>
      <c r="BZ114" s="44" t="n">
        <v>105.738694339354</v>
      </c>
      <c r="CA114" s="44" t="n">
        <v>105.787677374924</v>
      </c>
      <c r="CB114" s="44" t="n">
        <v>105.787677374924</v>
      </c>
      <c r="CC114" s="44" t="n">
        <v>105.787677374924</v>
      </c>
      <c r="CD114" s="44" t="n">
        <v>105.778376194463</v>
      </c>
      <c r="CE114" s="44" t="n">
        <v>105.778376194463</v>
      </c>
      <c r="CF114" s="44" t="n">
        <v>105.778376194463</v>
      </c>
      <c r="CG114" s="44" t="n">
        <v>105.778376194463</v>
      </c>
      <c r="CH114" s="44" t="n">
        <v>105.778376194463</v>
      </c>
      <c r="CI114" s="44" t="n">
        <v>105.778376194463</v>
      </c>
      <c r="CJ114" s="44" t="n">
        <v>105.778376194463</v>
      </c>
      <c r="CK114" s="44" t="n">
        <v>105.778376194463</v>
      </c>
      <c r="CL114" s="44" t="n">
        <v>104.624312447543</v>
      </c>
      <c r="CM114" s="44" t="n">
        <v>104.750447940313</v>
      </c>
      <c r="CN114" s="44" t="n">
        <v>104.750447940313</v>
      </c>
      <c r="CO114" s="44" t="n">
        <v>104.750447940313</v>
      </c>
      <c r="CP114" s="44" t="n">
        <v>104.750447940313</v>
      </c>
      <c r="CQ114" s="44" t="n">
        <v>104.750447940313</v>
      </c>
      <c r="CR114" s="44" t="n">
        <v>104.750447940313</v>
      </c>
      <c r="CS114" s="44" t="n">
        <v>104.354155982655</v>
      </c>
      <c r="CT114" s="44" t="n">
        <v>104.750447940313</v>
      </c>
      <c r="CU114" s="44" t="n">
        <v>104.75372837839</v>
      </c>
      <c r="CV114" s="44" t="n">
        <v>104.75372837839</v>
      </c>
      <c r="CW114" s="44" t="n">
        <v>104.75372837839</v>
      </c>
      <c r="CX114" s="44" t="n">
        <v>104.75372837839</v>
      </c>
      <c r="CY114" s="44" t="n">
        <v>104.75372837839</v>
      </c>
      <c r="CZ114" s="44" t="n">
        <v>104.75372837839</v>
      </c>
      <c r="DA114" s="44" t="n">
        <v>104.75372837839</v>
      </c>
      <c r="DB114" s="44" t="n">
        <v>104.75372837839</v>
      </c>
      <c r="DC114" s="44" t="n">
        <v>104.75372837839</v>
      </c>
      <c r="DD114" s="44" t="n">
        <v>104.75372837839</v>
      </c>
      <c r="DE114" s="44" t="n">
        <v>104.75372837839</v>
      </c>
      <c r="DF114" s="44" t="n">
        <v>104.962067659962</v>
      </c>
      <c r="DG114" s="44" t="n">
        <v>105.286801820504</v>
      </c>
      <c r="DH114" s="44" t="n">
        <v>105.449036741783</v>
      </c>
      <c r="DI114" s="44" t="n">
        <v>105.876108907826</v>
      </c>
      <c r="DJ114" s="44" t="n">
        <v>105.895764118318</v>
      </c>
      <c r="DK114" s="44" t="n">
        <v>105.895764118318</v>
      </c>
      <c r="DL114" s="44" t="n">
        <v>105.895764118318</v>
      </c>
      <c r="DM114" s="44" t="n">
        <v>105.895764118319</v>
      </c>
      <c r="DN114" s="44" t="n">
        <v>105.895764118319</v>
      </c>
      <c r="DO114" s="44" t="n">
        <v>105.895764118318</v>
      </c>
      <c r="DP114" s="44" t="n">
        <v>105.895764118318</v>
      </c>
      <c r="DQ114" s="44" t="n">
        <v>106.56170667527</v>
      </c>
      <c r="DR114" s="44" t="n">
        <v>106.56170667527</v>
      </c>
      <c r="DS114" s="44" t="n">
        <v>115.049308154769</v>
      </c>
      <c r="DT114" s="44" t="n">
        <v>100</v>
      </c>
      <c r="DU114" s="44" t="n">
        <v>98.9820792032021</v>
      </c>
      <c r="DV114" s="44" t="n">
        <v>116.9712636798</v>
      </c>
      <c r="DW114" s="44" t="n">
        <f aca="false">DU114/DT114*100-100</f>
        <v>-1.01792079679794</v>
      </c>
      <c r="DX114" s="44" t="n">
        <f aca="false">DT114/DH114*100-100</f>
        <v>-5.16745995046499</v>
      </c>
      <c r="DY114" s="82"/>
      <c r="DZ114" s="47" t="n">
        <f aca="false">DT114/DV114</f>
        <v>0.854910828985678</v>
      </c>
    </row>
    <row r="115" customFormat="false" ht="13.5" hidden="false" customHeight="true" outlineLevel="0" collapsed="false">
      <c r="A115" s="79" t="s">
        <v>159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4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84"/>
      <c r="DZ115" s="47" t="n">
        <f aca="false">DT115/DV115</f>
        <v>0.854910828985678</v>
      </c>
    </row>
    <row r="116" s="47" customFormat="true" ht="13.5" hidden="false" customHeight="true" outlineLevel="0" collapsed="false">
      <c r="A116" s="78" t="s">
        <v>160</v>
      </c>
      <c r="B116" s="44" t="n">
        <v>0.0911504452496363</v>
      </c>
      <c r="C116" s="44"/>
      <c r="D116" s="44"/>
      <c r="E116" s="44"/>
      <c r="F116" s="44" t="n">
        <v>91.8569242727443</v>
      </c>
      <c r="G116" s="44" t="n">
        <v>88.451018960264</v>
      </c>
      <c r="H116" s="44" t="n">
        <v>89.1130976224405</v>
      </c>
      <c r="I116" s="44" t="n">
        <v>88.9839905666051</v>
      </c>
      <c r="J116" s="44" t="n">
        <v>90.209255624712</v>
      </c>
      <c r="K116" s="44" t="n">
        <v>90.7594057910649</v>
      </c>
      <c r="L116" s="44" t="n">
        <v>90.7594057910649</v>
      </c>
      <c r="M116" s="44" t="n">
        <v>91.1089384146474</v>
      </c>
      <c r="N116" s="44" t="n">
        <v>95.4172523399301</v>
      </c>
      <c r="O116" s="44" t="n">
        <v>98.5661457095758</v>
      </c>
      <c r="P116" s="44" t="n">
        <v>96.6591076356161</v>
      </c>
      <c r="Q116" s="44" t="n">
        <v>94.878608209325</v>
      </c>
      <c r="R116" s="44" t="n">
        <v>94.878608209325</v>
      </c>
      <c r="S116" s="44" t="n">
        <v>94.878608209325</v>
      </c>
      <c r="T116" s="44" t="n">
        <v>95.9364252441868</v>
      </c>
      <c r="U116" s="44" t="n">
        <v>95.0535526114119</v>
      </c>
      <c r="V116" s="44" t="n">
        <v>94.8565765977195</v>
      </c>
      <c r="W116" s="44" t="n">
        <v>94.8565765977195</v>
      </c>
      <c r="X116" s="44" t="n">
        <v>94.8565765977195</v>
      </c>
      <c r="Y116" s="44" t="n">
        <v>95.059454224034</v>
      </c>
      <c r="Z116" s="44" t="n">
        <v>94.8565765977195</v>
      </c>
      <c r="AA116" s="44" t="n">
        <v>96.054173185364</v>
      </c>
      <c r="AB116" s="44" t="n">
        <v>96.7426027593528</v>
      </c>
      <c r="AC116" s="44" t="n">
        <v>96.7426027593528</v>
      </c>
      <c r="AD116" s="44" t="n">
        <v>96.7426027593528</v>
      </c>
      <c r="AE116" s="44" t="n">
        <v>96.7426027593528</v>
      </c>
      <c r="AF116" s="44" t="n">
        <v>96.7426027593528</v>
      </c>
      <c r="AG116" s="44" t="n">
        <v>96.7426027593528</v>
      </c>
      <c r="AH116" s="44" t="n">
        <v>97.3067193865907</v>
      </c>
      <c r="AI116" s="44" t="n">
        <v>97.8097004763592</v>
      </c>
      <c r="AJ116" s="44" t="n">
        <v>97.8097004763592</v>
      </c>
      <c r="AK116" s="44" t="n">
        <v>97.8097004763592</v>
      </c>
      <c r="AL116" s="44" t="n">
        <v>97.8097004763592</v>
      </c>
      <c r="AM116" s="44" t="n">
        <v>99.3184628203143</v>
      </c>
      <c r="AN116" s="44" t="n">
        <v>99.3184628203143</v>
      </c>
      <c r="AO116" s="44" t="n">
        <v>99.3184628203143</v>
      </c>
      <c r="AP116" s="44" t="n">
        <v>99.7215903476153</v>
      </c>
      <c r="AQ116" s="44" t="n">
        <v>99.7215903476153</v>
      </c>
      <c r="AR116" s="44" t="n">
        <v>99.9847333466184</v>
      </c>
      <c r="AS116" s="44" t="n">
        <v>99.9847333466184</v>
      </c>
      <c r="AT116" s="44" t="n">
        <v>100.679357459987</v>
      </c>
      <c r="AU116" s="44" t="n">
        <v>101.567330464547</v>
      </c>
      <c r="AV116" s="44" t="n">
        <v>100.222564027543</v>
      </c>
      <c r="AW116" s="44" t="n">
        <v>100.222564027543</v>
      </c>
      <c r="AX116" s="44" t="n">
        <v>100</v>
      </c>
      <c r="AY116" s="44" t="n">
        <v>100</v>
      </c>
      <c r="AZ116" s="44" t="n">
        <v>100</v>
      </c>
      <c r="BA116" s="44" t="n">
        <v>100</v>
      </c>
      <c r="BB116" s="44" t="n">
        <v>100</v>
      </c>
      <c r="BC116" s="44" t="n">
        <v>100</v>
      </c>
      <c r="BD116" s="44" t="n">
        <v>100</v>
      </c>
      <c r="BE116" s="44" t="n">
        <v>100</v>
      </c>
      <c r="BF116" s="44" t="n">
        <v>100</v>
      </c>
      <c r="BG116" s="44" t="n">
        <v>100</v>
      </c>
      <c r="BH116" s="44" t="n">
        <v>100</v>
      </c>
      <c r="BI116" s="44" t="n">
        <v>100</v>
      </c>
      <c r="BJ116" s="44" t="n">
        <v>100</v>
      </c>
      <c r="BK116" s="44" t="n">
        <v>100.540568780353</v>
      </c>
      <c r="BL116" s="44" t="n">
        <v>102.719114694183</v>
      </c>
      <c r="BM116" s="44" t="n">
        <v>102.719114694183</v>
      </c>
      <c r="BN116" s="44" t="n">
        <v>102.719114694183</v>
      </c>
      <c r="BO116" s="44" t="n">
        <v>108.019167568904</v>
      </c>
      <c r="BP116" s="44" t="n">
        <v>108.019167568904</v>
      </c>
      <c r="BQ116" s="44" t="n">
        <v>108.019167568904</v>
      </c>
      <c r="BR116" s="44" t="n">
        <v>108.019167568904</v>
      </c>
      <c r="BS116" s="44" t="n">
        <v>108.019167568904</v>
      </c>
      <c r="BT116" s="44" t="n">
        <v>108.019167568904</v>
      </c>
      <c r="BU116" s="44" t="n">
        <v>108.019167568904</v>
      </c>
      <c r="BV116" s="44" t="n">
        <v>108.019167568904</v>
      </c>
      <c r="BW116" s="44" t="n">
        <v>102.401171155473</v>
      </c>
      <c r="BX116" s="44" t="n">
        <v>102.401171155473</v>
      </c>
      <c r="BY116" s="44" t="n">
        <v>102.265975518012</v>
      </c>
      <c r="BZ116" s="44" t="n">
        <v>102.265975518012</v>
      </c>
      <c r="CA116" s="44" t="n">
        <v>102.265975518012</v>
      </c>
      <c r="CB116" s="44" t="n">
        <v>102.265975518012</v>
      </c>
      <c r="CC116" s="44" t="n">
        <v>103.322416275626</v>
      </c>
      <c r="CD116" s="44" t="n">
        <v>103.322416275626</v>
      </c>
      <c r="CE116" s="44" t="n">
        <v>103.322416275626</v>
      </c>
      <c r="CF116" s="44" t="n">
        <v>103.322416275626</v>
      </c>
      <c r="CG116" s="44" t="n">
        <v>103.322416275626</v>
      </c>
      <c r="CH116" s="44" t="n">
        <v>103.322416275626</v>
      </c>
      <c r="CI116" s="44" t="n">
        <v>103.322416275626</v>
      </c>
      <c r="CJ116" s="44" t="n">
        <v>103.322416275626</v>
      </c>
      <c r="CK116" s="44" t="n">
        <v>103.322416275626</v>
      </c>
      <c r="CL116" s="44" t="n">
        <v>103.322416275626</v>
      </c>
      <c r="CM116" s="44" t="n">
        <v>103.322416275626</v>
      </c>
      <c r="CN116" s="44" t="n">
        <v>103.322416275626</v>
      </c>
      <c r="CO116" s="44" t="n">
        <v>103.359091647131</v>
      </c>
      <c r="CP116" s="44" t="n">
        <v>103.359091647131</v>
      </c>
      <c r="CQ116" s="44" t="n">
        <v>103.359091647131</v>
      </c>
      <c r="CR116" s="44" t="n">
        <v>103.359091647131</v>
      </c>
      <c r="CS116" s="44" t="n">
        <v>103.359091647131</v>
      </c>
      <c r="CT116" s="44" t="n">
        <v>103.359091647131</v>
      </c>
      <c r="CU116" s="44" t="n">
        <v>103.359091647131</v>
      </c>
      <c r="CV116" s="44" t="n">
        <v>103.359091647131</v>
      </c>
      <c r="CW116" s="44" t="n">
        <v>103.359091647131</v>
      </c>
      <c r="CX116" s="44" t="n">
        <v>103.359091647131</v>
      </c>
      <c r="CY116" s="44" t="n">
        <v>103.61163545443</v>
      </c>
      <c r="CZ116" s="44" t="n">
        <v>103.61163545443</v>
      </c>
      <c r="DA116" s="44" t="n">
        <v>103.668078961934</v>
      </c>
      <c r="DB116" s="44" t="n">
        <v>103.668078961934</v>
      </c>
      <c r="DC116" s="44" t="n">
        <v>103.668078961934</v>
      </c>
      <c r="DD116" s="44" t="n">
        <v>103.668078961934</v>
      </c>
      <c r="DE116" s="44" t="n">
        <v>103.668078961934</v>
      </c>
      <c r="DF116" s="44" t="n">
        <v>103.668078961934</v>
      </c>
      <c r="DG116" s="44" t="n">
        <v>103.668078961934</v>
      </c>
      <c r="DH116" s="44" t="n">
        <v>103.668078961934</v>
      </c>
      <c r="DI116" s="44" t="n">
        <v>103.668078961934</v>
      </c>
      <c r="DJ116" s="44" t="n">
        <v>103.668078961934</v>
      </c>
      <c r="DK116" s="44" t="n">
        <v>103.668078961933</v>
      </c>
      <c r="DL116" s="44" t="n">
        <v>103.668078961933</v>
      </c>
      <c r="DM116" s="44" t="n">
        <v>103.668078961933</v>
      </c>
      <c r="DN116" s="44" t="n">
        <v>103.606039859221</v>
      </c>
      <c r="DO116" s="44" t="n">
        <v>103.606039859221</v>
      </c>
      <c r="DP116" s="44" t="n">
        <v>103.606039859221</v>
      </c>
      <c r="DQ116" s="44" t="n">
        <v>103.606039859221</v>
      </c>
      <c r="DR116" s="44" t="n">
        <v>103.606039859221</v>
      </c>
      <c r="DS116" s="44" t="n">
        <v>103.622968590423</v>
      </c>
      <c r="DT116" s="44" t="n">
        <v>100</v>
      </c>
      <c r="DU116" s="44" t="n">
        <v>108.300225763174</v>
      </c>
      <c r="DV116" s="44" t="n">
        <v>103.622968590423</v>
      </c>
      <c r="DW116" s="44" t="n">
        <f aca="false">DU116/DT116*100-100</f>
        <v>8.3002257631738</v>
      </c>
      <c r="DX116" s="44" t="n">
        <f aca="false">DT116/DH116*100-100</f>
        <v>-3.53829163100528</v>
      </c>
      <c r="DY116" s="88"/>
      <c r="DZ116" s="47" t="n">
        <f aca="false">DT116/DV116</f>
        <v>0.965037012163368</v>
      </c>
    </row>
    <row r="117" customFormat="false" ht="13.5" hidden="false" customHeight="false" outlineLevel="0" collapsed="false">
      <c r="A117" s="79" t="s">
        <v>161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4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4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89"/>
      <c r="DZ117" s="47" t="n">
        <f aca="false">DT117/DV117</f>
        <v>0.965037012163368</v>
      </c>
    </row>
    <row r="118" s="47" customFormat="true" ht="13.5" hidden="false" customHeight="false" outlineLevel="0" collapsed="false">
      <c r="A118" s="87" t="s">
        <v>162</v>
      </c>
      <c r="B118" s="44" t="n">
        <v>0.063872350483233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 t="n">
        <v>100</v>
      </c>
      <c r="AY118" s="44" t="n">
        <v>100</v>
      </c>
      <c r="AZ118" s="44" t="n">
        <v>100</v>
      </c>
      <c r="BA118" s="44" t="n">
        <v>100</v>
      </c>
      <c r="BB118" s="44" t="n">
        <v>100</v>
      </c>
      <c r="BC118" s="44" t="n">
        <v>100</v>
      </c>
      <c r="BD118" s="44" t="n">
        <v>100</v>
      </c>
      <c r="BE118" s="44" t="n">
        <v>100</v>
      </c>
      <c r="BF118" s="44" t="n">
        <v>100</v>
      </c>
      <c r="BG118" s="44" t="n">
        <v>100</v>
      </c>
      <c r="BH118" s="44" t="n">
        <v>100</v>
      </c>
      <c r="BI118" s="44" t="n">
        <v>100</v>
      </c>
      <c r="BJ118" s="44" t="n">
        <v>100</v>
      </c>
      <c r="BK118" s="44" t="n">
        <v>100</v>
      </c>
      <c r="BL118" s="44" t="n">
        <v>100</v>
      </c>
      <c r="BM118" s="44" t="n">
        <v>100</v>
      </c>
      <c r="BN118" s="44" t="n">
        <v>100</v>
      </c>
      <c r="BO118" s="44" t="n">
        <v>100</v>
      </c>
      <c r="BP118" s="44" t="n">
        <v>100</v>
      </c>
      <c r="BQ118" s="44" t="n">
        <v>100</v>
      </c>
      <c r="BR118" s="44" t="n">
        <v>100</v>
      </c>
      <c r="BS118" s="44" t="n">
        <v>100</v>
      </c>
      <c r="BT118" s="44" t="n">
        <v>100</v>
      </c>
      <c r="BU118" s="44" t="n">
        <v>100</v>
      </c>
      <c r="BV118" s="44" t="n">
        <v>100</v>
      </c>
      <c r="BW118" s="44" t="n">
        <v>100</v>
      </c>
      <c r="BX118" s="44" t="n">
        <v>100</v>
      </c>
      <c r="BY118" s="44" t="n">
        <v>100</v>
      </c>
      <c r="BZ118" s="44" t="n">
        <v>100</v>
      </c>
      <c r="CA118" s="44" t="n">
        <v>100</v>
      </c>
      <c r="CB118" s="44" t="n">
        <v>100</v>
      </c>
      <c r="CC118" s="44" t="n">
        <v>100</v>
      </c>
      <c r="CD118" s="44" t="n">
        <v>100</v>
      </c>
      <c r="CE118" s="44" t="n">
        <v>100</v>
      </c>
      <c r="CF118" s="44" t="n">
        <v>100</v>
      </c>
      <c r="CG118" s="44" t="n">
        <v>100</v>
      </c>
      <c r="CH118" s="44" t="n">
        <v>100</v>
      </c>
      <c r="CI118" s="44" t="n">
        <v>100</v>
      </c>
      <c r="CJ118" s="44" t="n">
        <v>100</v>
      </c>
      <c r="CK118" s="44" t="n">
        <v>100</v>
      </c>
      <c r="CL118" s="44" t="n">
        <v>100</v>
      </c>
      <c r="CM118" s="44" t="n">
        <v>100</v>
      </c>
      <c r="CN118" s="44" t="n">
        <v>100</v>
      </c>
      <c r="CO118" s="44" t="n">
        <v>100</v>
      </c>
      <c r="CP118" s="44" t="n">
        <v>100</v>
      </c>
      <c r="CQ118" s="44" t="n">
        <v>100</v>
      </c>
      <c r="CR118" s="44" t="n">
        <v>100</v>
      </c>
      <c r="CS118" s="44" t="n">
        <v>100</v>
      </c>
      <c r="CT118" s="44" t="n">
        <v>100</v>
      </c>
      <c r="CU118" s="44" t="n">
        <v>100</v>
      </c>
      <c r="CV118" s="44" t="n">
        <v>100</v>
      </c>
      <c r="CW118" s="44" t="n">
        <v>100</v>
      </c>
      <c r="CX118" s="44" t="n">
        <v>100</v>
      </c>
      <c r="CY118" s="44" t="n">
        <v>100</v>
      </c>
      <c r="CZ118" s="44" t="n">
        <v>100</v>
      </c>
      <c r="DA118" s="44" t="n">
        <v>100</v>
      </c>
      <c r="DB118" s="44" t="n">
        <v>100</v>
      </c>
      <c r="DC118" s="44" t="n">
        <v>100</v>
      </c>
      <c r="DD118" s="44" t="n">
        <v>100</v>
      </c>
      <c r="DE118" s="44" t="n">
        <v>100</v>
      </c>
      <c r="DF118" s="44" t="n">
        <v>100</v>
      </c>
      <c r="DG118" s="44" t="n">
        <v>100</v>
      </c>
      <c r="DH118" s="44" t="n">
        <v>100</v>
      </c>
      <c r="DI118" s="44" t="n">
        <v>100</v>
      </c>
      <c r="DJ118" s="44" t="n">
        <v>100</v>
      </c>
      <c r="DK118" s="44" t="n">
        <v>100</v>
      </c>
      <c r="DL118" s="44" t="n">
        <v>100</v>
      </c>
      <c r="DM118" s="44" t="n">
        <v>100</v>
      </c>
      <c r="DN118" s="44" t="n">
        <v>100</v>
      </c>
      <c r="DO118" s="44" t="n">
        <v>100</v>
      </c>
      <c r="DP118" s="44" t="n">
        <v>100</v>
      </c>
      <c r="DQ118" s="44" t="n">
        <v>100</v>
      </c>
      <c r="DR118" s="44" t="n">
        <v>100</v>
      </c>
      <c r="DS118" s="44" t="n">
        <v>100</v>
      </c>
      <c r="DT118" s="44" t="n">
        <v>100</v>
      </c>
      <c r="DU118" s="44" t="n">
        <v>135.04424778761</v>
      </c>
      <c r="DV118" s="44" t="n">
        <v>100</v>
      </c>
      <c r="DW118" s="44" t="n">
        <f aca="false">DU118/DT118*100-100</f>
        <v>35.04424778761</v>
      </c>
      <c r="DX118" s="44" t="n">
        <f aca="false">DT118/DH118*100-100</f>
        <v>0</v>
      </c>
      <c r="DY118" s="88"/>
      <c r="DZ118" s="47" t="n">
        <f aca="false">DT118/DV118</f>
        <v>1</v>
      </c>
    </row>
    <row r="119" customFormat="false" ht="13.5" hidden="false" customHeight="true" outlineLevel="0" collapsed="false">
      <c r="A119" s="79" t="s">
        <v>162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4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89"/>
      <c r="DZ119" s="47" t="n">
        <f aca="false">DT119/DV119</f>
        <v>1</v>
      </c>
    </row>
    <row r="120" s="47" customFormat="true" ht="13.5" hidden="false" customHeight="false" outlineLevel="0" collapsed="false">
      <c r="A120" s="78" t="s">
        <v>163</v>
      </c>
      <c r="B120" s="44" t="n">
        <v>1.37984537705153</v>
      </c>
      <c r="C120" s="44" t="n">
        <v>82.5146841838414</v>
      </c>
      <c r="D120" s="44" t="n">
        <v>79.3049702852376</v>
      </c>
      <c r="E120" s="44" t="n">
        <v>82.5429666878107</v>
      </c>
      <c r="F120" s="44" t="n">
        <v>79.1569525653401</v>
      </c>
      <c r="G120" s="44" t="n">
        <v>77.9545858488558</v>
      </c>
      <c r="H120" s="44" t="n">
        <v>80.8834788756736</v>
      </c>
      <c r="I120" s="44" t="n">
        <v>79.653499989107</v>
      </c>
      <c r="J120" s="44" t="n">
        <v>79.5781159167173</v>
      </c>
      <c r="K120" s="44" t="n">
        <v>81.9782237240119</v>
      </c>
      <c r="L120" s="44" t="n">
        <v>81.8860802005461</v>
      </c>
      <c r="M120" s="44" t="n">
        <v>82.7610820991371</v>
      </c>
      <c r="N120" s="44" t="n">
        <v>84.3654967128192</v>
      </c>
      <c r="O120" s="44" t="n">
        <v>85.3220986951465</v>
      </c>
      <c r="P120" s="44" t="n">
        <v>86.0576861046269</v>
      </c>
      <c r="Q120" s="44" t="n">
        <v>89.1685595823172</v>
      </c>
      <c r="R120" s="44" t="n">
        <v>89.1660628626489</v>
      </c>
      <c r="S120" s="44" t="n">
        <v>89.4680683175647</v>
      </c>
      <c r="T120" s="44" t="n">
        <v>89.4744066296493</v>
      </c>
      <c r="U120" s="44" t="n">
        <v>88.9189214598229</v>
      </c>
      <c r="V120" s="44" t="n">
        <v>89.5528227985296</v>
      </c>
      <c r="W120" s="44" t="n">
        <v>89.5130774943894</v>
      </c>
      <c r="X120" s="44" t="n">
        <v>89.9155714473102</v>
      </c>
      <c r="Y120" s="44" t="n">
        <v>90.1895534943232</v>
      </c>
      <c r="Z120" s="44" t="n">
        <v>89.2810164913017</v>
      </c>
      <c r="AA120" s="44" t="n">
        <v>89.6913359445195</v>
      </c>
      <c r="AB120" s="44" t="n">
        <v>90.0411913204995</v>
      </c>
      <c r="AC120" s="44" t="n">
        <v>91.3369831442842</v>
      </c>
      <c r="AD120" s="44" t="n">
        <v>91.6784310319588</v>
      </c>
      <c r="AE120" s="44" t="n">
        <v>92.8883572403561</v>
      </c>
      <c r="AF120" s="44" t="n">
        <v>92.8692143117119</v>
      </c>
      <c r="AG120" s="44" t="n">
        <v>93.6824306326254</v>
      </c>
      <c r="AH120" s="44" t="n">
        <v>94.5965368132038</v>
      </c>
      <c r="AI120" s="44" t="n">
        <v>94.8264131228447</v>
      </c>
      <c r="AJ120" s="44" t="n">
        <v>94.5971098475505</v>
      </c>
      <c r="AK120" s="44" t="n">
        <v>95.7474494375534</v>
      </c>
      <c r="AL120" s="44" t="n">
        <v>96.8391246363135</v>
      </c>
      <c r="AM120" s="44" t="n">
        <v>98.1267328133345</v>
      </c>
      <c r="AN120" s="44" t="n">
        <v>97.8270627109986</v>
      </c>
      <c r="AO120" s="44" t="n">
        <v>97.974735452874</v>
      </c>
      <c r="AP120" s="44" t="n">
        <v>98.2830726997036</v>
      </c>
      <c r="AQ120" s="44" t="n">
        <v>98.5701987220439</v>
      </c>
      <c r="AR120" s="44" t="n">
        <v>98.5041475599257</v>
      </c>
      <c r="AS120" s="44" t="n">
        <v>99.1464832479229</v>
      </c>
      <c r="AT120" s="44" t="n">
        <v>99.2311490726469</v>
      </c>
      <c r="AU120" s="44" t="n">
        <v>99.7870102962632</v>
      </c>
      <c r="AV120" s="44" t="n">
        <v>100.098902146775</v>
      </c>
      <c r="AW120" s="44" t="n">
        <v>99.9662536491767</v>
      </c>
      <c r="AX120" s="44" t="n">
        <v>100</v>
      </c>
      <c r="AY120" s="44" t="n">
        <v>100.008062910947</v>
      </c>
      <c r="AZ120" s="44" t="n">
        <v>100.774549889421</v>
      </c>
      <c r="BA120" s="44" t="n">
        <v>99.6544096312734</v>
      </c>
      <c r="BB120" s="44" t="n">
        <v>99.9410851235019</v>
      </c>
      <c r="BC120" s="44" t="n">
        <v>99.986454246307</v>
      </c>
      <c r="BD120" s="44" t="n">
        <v>99.832635938155</v>
      </c>
      <c r="BE120" s="44" t="n">
        <v>99.8539353241028</v>
      </c>
      <c r="BF120" s="44" t="n">
        <v>100.822180127474</v>
      </c>
      <c r="BG120" s="44" t="n">
        <v>101.014039810187</v>
      </c>
      <c r="BH120" s="44" t="n">
        <v>100.930879218379</v>
      </c>
      <c r="BI120" s="44" t="n">
        <v>102.023125257759</v>
      </c>
      <c r="BJ120" s="44" t="n">
        <v>102.026026943751</v>
      </c>
      <c r="BK120" s="44" t="n">
        <v>102.18561299086</v>
      </c>
      <c r="BL120" s="44" t="n">
        <v>102.107409587566</v>
      </c>
      <c r="BM120" s="44" t="n">
        <v>102.116582166506</v>
      </c>
      <c r="BN120" s="44" t="n">
        <v>101.071442499905</v>
      </c>
      <c r="BO120" s="44" t="n">
        <v>100.937654925229</v>
      </c>
      <c r="BP120" s="44" t="n">
        <v>100.825945948625</v>
      </c>
      <c r="BQ120" s="44" t="n">
        <v>101.67515647968</v>
      </c>
      <c r="BR120" s="44" t="n">
        <v>101.705374734787</v>
      </c>
      <c r="BS120" s="44" t="n">
        <v>101.29480902834</v>
      </c>
      <c r="BT120" s="44" t="n">
        <v>101.315475635453</v>
      </c>
      <c r="BU120" s="44" t="n">
        <v>100.686244320324</v>
      </c>
      <c r="BV120" s="44" t="n">
        <v>100.454500456375</v>
      </c>
      <c r="BW120" s="44" t="n">
        <v>99.9760796983223</v>
      </c>
      <c r="BX120" s="44" t="n">
        <v>99.6981969240927</v>
      </c>
      <c r="BY120" s="44" t="n">
        <v>99.8136442011311</v>
      </c>
      <c r="BZ120" s="44" t="n">
        <v>100.218330844001</v>
      </c>
      <c r="CA120" s="44" t="n">
        <v>100.139144438839</v>
      </c>
      <c r="CB120" s="44" t="n">
        <v>100.065979633786</v>
      </c>
      <c r="CC120" s="44" t="n">
        <v>100.040998594848</v>
      </c>
      <c r="CD120" s="44" t="n">
        <v>99.8988938188198</v>
      </c>
      <c r="CE120" s="44" t="n">
        <v>101.175486784648</v>
      </c>
      <c r="CF120" s="44" t="n">
        <v>100.993446928434</v>
      </c>
      <c r="CG120" s="44" t="n">
        <v>100.96413902133</v>
      </c>
      <c r="CH120" s="44" t="n">
        <v>100.890154272572</v>
      </c>
      <c r="CI120" s="44" t="n">
        <v>100.726157661625</v>
      </c>
      <c r="CJ120" s="44" t="n">
        <v>100.652318496026</v>
      </c>
      <c r="CK120" s="44" t="n">
        <v>100.026221383355</v>
      </c>
      <c r="CL120" s="44" t="n">
        <v>99.9381522071205</v>
      </c>
      <c r="CM120" s="44" t="n">
        <v>99.9628521731985</v>
      </c>
      <c r="CN120" s="44" t="n">
        <v>100.269544468909</v>
      </c>
      <c r="CO120" s="44" t="n">
        <v>100.310258475772</v>
      </c>
      <c r="CP120" s="44" t="n">
        <v>100.319180802668</v>
      </c>
      <c r="CQ120" s="44" t="n">
        <v>100.325619434497</v>
      </c>
      <c r="CR120" s="44" t="n">
        <v>100.261517375202</v>
      </c>
      <c r="CS120" s="44" t="n">
        <v>100.254581853365</v>
      </c>
      <c r="CT120" s="44" t="n">
        <v>100.414005195704</v>
      </c>
      <c r="CU120" s="44" t="n">
        <v>100.708934900704</v>
      </c>
      <c r="CV120" s="44" t="n">
        <v>100.889133242765</v>
      </c>
      <c r="CW120" s="44" t="n">
        <v>100.897642417071</v>
      </c>
      <c r="CX120" s="44" t="n">
        <v>101.239728581086</v>
      </c>
      <c r="CY120" s="44" t="n">
        <v>100.845379087695</v>
      </c>
      <c r="CZ120" s="44" t="n">
        <v>101.136400474382</v>
      </c>
      <c r="DA120" s="44" t="n">
        <v>102.244704145164</v>
      </c>
      <c r="DB120" s="44" t="n">
        <v>102.24505730845</v>
      </c>
      <c r="DC120" s="44" t="n">
        <v>102.297400281872</v>
      </c>
      <c r="DD120" s="44" t="n">
        <v>102.760192146703</v>
      </c>
      <c r="DE120" s="44" t="n">
        <v>102.018068108309</v>
      </c>
      <c r="DF120" s="44" t="n">
        <v>102.514764407813</v>
      </c>
      <c r="DG120" s="44" t="n">
        <v>102.346302733236</v>
      </c>
      <c r="DH120" s="44" t="n">
        <v>102.35275389094</v>
      </c>
      <c r="DI120" s="44" t="n">
        <v>102.21429159934</v>
      </c>
      <c r="DJ120" s="44" t="n">
        <v>104.110279621294</v>
      </c>
      <c r="DK120" s="44" t="n">
        <v>104.165164029015</v>
      </c>
      <c r="DL120" s="44" t="n">
        <v>104.438244788694</v>
      </c>
      <c r="DM120" s="44" t="n">
        <v>107.781447052458</v>
      </c>
      <c r="DN120" s="44" t="n">
        <v>107.902026972025</v>
      </c>
      <c r="DO120" s="44" t="n">
        <v>108.199780422552</v>
      </c>
      <c r="DP120" s="44" t="n">
        <v>118.871191084493</v>
      </c>
      <c r="DQ120" s="44" t="n">
        <v>129.91014820196</v>
      </c>
      <c r="DR120" s="44" t="n">
        <v>147.891679603699</v>
      </c>
      <c r="DS120" s="44" t="n">
        <v>165.237532583022</v>
      </c>
      <c r="DT120" s="44" t="n">
        <v>100</v>
      </c>
      <c r="DU120" s="44" t="n">
        <v>104.543165353591</v>
      </c>
      <c r="DV120" s="44" t="n">
        <v>168.876035956018</v>
      </c>
      <c r="DW120" s="44" t="n">
        <f aca="false">DU120/DT120*100-100</f>
        <v>4.54316535359114</v>
      </c>
      <c r="DX120" s="44" t="n">
        <f aca="false">DT120/DH120*100-100</f>
        <v>-2.29867180070916</v>
      </c>
      <c r="DY120" s="88"/>
      <c r="DZ120" s="47" t="n">
        <f aca="false">DT120/DV120</f>
        <v>0.592150327510317</v>
      </c>
    </row>
    <row r="121" s="47" customFormat="true" ht="13.5" hidden="false" customHeight="false" outlineLevel="0" collapsed="false">
      <c r="A121" s="78" t="s">
        <v>164</v>
      </c>
      <c r="B121" s="44" t="n">
        <v>0.946035124584887</v>
      </c>
      <c r="C121" s="44" t="n">
        <v>84.6554463309316</v>
      </c>
      <c r="D121" s="44" t="n">
        <v>81.4659382968052</v>
      </c>
      <c r="E121" s="44" t="n">
        <v>85.4168771965396</v>
      </c>
      <c r="F121" s="44" t="n">
        <v>81.8567059876218</v>
      </c>
      <c r="G121" s="44" t="n">
        <v>80.6106808582482</v>
      </c>
      <c r="H121" s="44" t="n">
        <v>83.4986382586387</v>
      </c>
      <c r="I121" s="44" t="n">
        <v>82.2068057765478</v>
      </c>
      <c r="J121" s="44" t="n">
        <v>81.9961261747037</v>
      </c>
      <c r="K121" s="44" t="n">
        <v>84.651259135592</v>
      </c>
      <c r="L121" s="44" t="n">
        <v>84.4907772785228</v>
      </c>
      <c r="M121" s="44" t="n">
        <v>85.2672559707901</v>
      </c>
      <c r="N121" s="44" t="n">
        <v>87.0455557544145</v>
      </c>
      <c r="O121" s="44" t="n">
        <v>86.9997359479541</v>
      </c>
      <c r="P121" s="44" t="n">
        <v>87.6969170319466</v>
      </c>
      <c r="Q121" s="44" t="n">
        <v>90.9269523406839</v>
      </c>
      <c r="R121" s="44" t="n">
        <v>90.7328596682175</v>
      </c>
      <c r="S121" s="44" t="n">
        <v>91.0502976510527</v>
      </c>
      <c r="T121" s="44" t="n">
        <v>91.0109629823894</v>
      </c>
      <c r="U121" s="44" t="n">
        <v>90.5146435292706</v>
      </c>
      <c r="V121" s="44" t="n">
        <v>91.1396987549011</v>
      </c>
      <c r="W121" s="44" t="n">
        <v>91.0267982548607</v>
      </c>
      <c r="X121" s="44" t="n">
        <v>90.6188869112854</v>
      </c>
      <c r="Y121" s="44" t="n">
        <v>92.031890599651</v>
      </c>
      <c r="Z121" s="44" t="n">
        <v>90.5103102601827</v>
      </c>
      <c r="AA121" s="44" t="n">
        <v>90.8079870062216</v>
      </c>
      <c r="AB121" s="44" t="n">
        <v>91.5128497442712</v>
      </c>
      <c r="AC121" s="44" t="n">
        <v>93.1662839259644</v>
      </c>
      <c r="AD121" s="44" t="n">
        <v>93.2229649696643</v>
      </c>
      <c r="AE121" s="44" t="n">
        <v>94.4714739953928</v>
      </c>
      <c r="AF121" s="44" t="n">
        <v>94.3868151056253</v>
      </c>
      <c r="AG121" s="44" t="n">
        <v>95.009958040767</v>
      </c>
      <c r="AH121" s="44" t="n">
        <v>96.0713828837001</v>
      </c>
      <c r="AI121" s="44" t="n">
        <v>96.231035589139</v>
      </c>
      <c r="AJ121" s="44" t="n">
        <v>95.710157804472</v>
      </c>
      <c r="AK121" s="44" t="n">
        <v>96.8596233710912</v>
      </c>
      <c r="AL121" s="44" t="n">
        <v>98.1697966999707</v>
      </c>
      <c r="AM121" s="44" t="n">
        <v>99.4697868464936</v>
      </c>
      <c r="AN121" s="44" t="n">
        <v>99.0837302513616</v>
      </c>
      <c r="AO121" s="44" t="n">
        <v>99.089316400425</v>
      </c>
      <c r="AP121" s="44" t="n">
        <v>99.4400945330912</v>
      </c>
      <c r="AQ121" s="44" t="n">
        <v>99.3938133352023</v>
      </c>
      <c r="AR121" s="44" t="n">
        <v>99.5988146436611</v>
      </c>
      <c r="AS121" s="44" t="n">
        <v>99.8997413415161</v>
      </c>
      <c r="AT121" s="44" t="n">
        <v>99.8115593155771</v>
      </c>
      <c r="AU121" s="44" t="n">
        <v>100.170909784917</v>
      </c>
      <c r="AV121" s="44" t="n">
        <v>100.273862606356</v>
      </c>
      <c r="AW121" s="44" t="n">
        <v>99.9371958586759</v>
      </c>
      <c r="AX121" s="44" t="n">
        <v>100</v>
      </c>
      <c r="AY121" s="44" t="n">
        <v>100.011760208587</v>
      </c>
      <c r="AZ121" s="44" t="n">
        <v>101.066207101955</v>
      </c>
      <c r="BA121" s="44" t="n">
        <v>99.2902026854932</v>
      </c>
      <c r="BB121" s="44" t="n">
        <v>99.3062042253491</v>
      </c>
      <c r="BC121" s="44" t="n">
        <v>99.3836885475662</v>
      </c>
      <c r="BD121" s="44" t="n">
        <v>99.167555957665</v>
      </c>
      <c r="BE121" s="44" t="n">
        <v>99.1986223086602</v>
      </c>
      <c r="BF121" s="44" t="n">
        <v>99.0546147035392</v>
      </c>
      <c r="BG121" s="44" t="n">
        <v>99.3178403563352</v>
      </c>
      <c r="BH121" s="44" t="n">
        <v>99.2107693658736</v>
      </c>
      <c r="BI121" s="44" t="n">
        <v>99.2481487984825</v>
      </c>
      <c r="BJ121" s="44" t="n">
        <v>99.2405462686242</v>
      </c>
      <c r="BK121" s="44" t="n">
        <v>99.4562766571066</v>
      </c>
      <c r="BL121" s="44" t="n">
        <v>99.4002918822132</v>
      </c>
      <c r="BM121" s="44" t="n">
        <v>99.3928540952608</v>
      </c>
      <c r="BN121" s="44" t="n">
        <v>98.7779929978681</v>
      </c>
      <c r="BO121" s="44" t="n">
        <v>98.641471503396</v>
      </c>
      <c r="BP121" s="44" t="n">
        <v>98.510207807226</v>
      </c>
      <c r="BQ121" s="44" t="n">
        <v>99.2983745935554</v>
      </c>
      <c r="BR121" s="44" t="n">
        <v>99.3515710386843</v>
      </c>
      <c r="BS121" s="44" t="n">
        <v>98.7525510466025</v>
      </c>
      <c r="BT121" s="44" t="n">
        <v>98.8004249111873</v>
      </c>
      <c r="BU121" s="44" t="n">
        <v>98.6109339147969</v>
      </c>
      <c r="BV121" s="44" t="n">
        <v>98.2763689698666</v>
      </c>
      <c r="BW121" s="44" t="n">
        <v>97.8736990780345</v>
      </c>
      <c r="BX121" s="44" t="n">
        <v>97.8954783610621</v>
      </c>
      <c r="BY121" s="44" t="n">
        <v>98.0606242766464</v>
      </c>
      <c r="BZ121" s="44" t="n">
        <v>98.1609400219737</v>
      </c>
      <c r="CA121" s="44" t="n">
        <v>98.1100974328755</v>
      </c>
      <c r="CB121" s="44" t="n">
        <v>98.0031366012453</v>
      </c>
      <c r="CC121" s="44" t="n">
        <v>97.9174003441646</v>
      </c>
      <c r="CD121" s="44" t="n">
        <v>97.7116380193144</v>
      </c>
      <c r="CE121" s="44" t="n">
        <v>97.5779514345312</v>
      </c>
      <c r="CF121" s="44" t="n">
        <v>97.309784327803</v>
      </c>
      <c r="CG121" s="44" t="n">
        <v>97.3290267303188</v>
      </c>
      <c r="CH121" s="44" t="n">
        <v>97.2306829528162</v>
      </c>
      <c r="CI121" s="44" t="n">
        <v>97.0811119937666</v>
      </c>
      <c r="CJ121" s="44" t="n">
        <v>96.9880364109752</v>
      </c>
      <c r="CK121" s="44" t="n">
        <v>96.8404626314862</v>
      </c>
      <c r="CL121" s="44" t="n">
        <v>96.6975876003731</v>
      </c>
      <c r="CM121" s="44" t="n">
        <v>96.7384653096001</v>
      </c>
      <c r="CN121" s="44" t="n">
        <v>96.8267065301517</v>
      </c>
      <c r="CO121" s="44" t="n">
        <v>96.8975976231142</v>
      </c>
      <c r="CP121" s="44" t="n">
        <v>96.9042304640092</v>
      </c>
      <c r="CQ121" s="44" t="n">
        <v>96.9136215702505</v>
      </c>
      <c r="CR121" s="44" t="n">
        <v>96.8206080318682</v>
      </c>
      <c r="CS121" s="44" t="n">
        <v>96.6869104534832</v>
      </c>
      <c r="CT121" s="44" t="n">
        <v>96.9055820426586</v>
      </c>
      <c r="CU121" s="44" t="n">
        <v>97.3522077092724</v>
      </c>
      <c r="CV121" s="44" t="n">
        <v>97.6133258419494</v>
      </c>
      <c r="CW121" s="44" t="n">
        <v>97.6257369507167</v>
      </c>
      <c r="CX121" s="44" t="n">
        <v>97.4936837664281</v>
      </c>
      <c r="CY121" s="44" t="n">
        <v>96.9102042515467</v>
      </c>
      <c r="CZ121" s="44" t="n">
        <v>97.2905442027752</v>
      </c>
      <c r="DA121" s="44" t="n">
        <v>96.9592951115599</v>
      </c>
      <c r="DB121" s="44" t="n">
        <v>96.9584388852629</v>
      </c>
      <c r="DC121" s="44" t="n">
        <v>97.0179250928846</v>
      </c>
      <c r="DD121" s="44" t="n">
        <v>97.7354786937713</v>
      </c>
      <c r="DE121" s="44" t="n">
        <v>98.1389566533741</v>
      </c>
      <c r="DF121" s="44" t="n">
        <v>98.8490563124951</v>
      </c>
      <c r="DG121" s="44" t="n">
        <v>98.5325845400219</v>
      </c>
      <c r="DH121" s="44" t="n">
        <v>98.5438808984677</v>
      </c>
      <c r="DI121" s="44" t="n">
        <v>98.3079943815462</v>
      </c>
      <c r="DJ121" s="44" t="n">
        <v>98.0903844501718</v>
      </c>
      <c r="DK121" s="44" t="n">
        <v>98.1956546094459</v>
      </c>
      <c r="DL121" s="44" t="n">
        <v>98.5973765719428</v>
      </c>
      <c r="DM121" s="44" t="n">
        <v>99.0278663733608</v>
      </c>
      <c r="DN121" s="44" t="n">
        <v>99.1869822019979</v>
      </c>
      <c r="DO121" s="44" t="n">
        <v>99.5952740565752</v>
      </c>
      <c r="DP121" s="44" t="n">
        <v>115.006996309405</v>
      </c>
      <c r="DQ121" s="44" t="n">
        <v>130.304186591366</v>
      </c>
      <c r="DR121" s="44" t="n">
        <v>156.101528377343</v>
      </c>
      <c r="DS121" s="44" t="n">
        <v>181.214634761797</v>
      </c>
      <c r="DT121" s="44" t="n">
        <v>100</v>
      </c>
      <c r="DU121" s="44" t="n">
        <v>108.372121112718</v>
      </c>
      <c r="DV121" s="44" t="n">
        <v>186.258635742591</v>
      </c>
      <c r="DW121" s="44" t="n">
        <f aca="false">DU121/DT121*100-100</f>
        <v>8.37212111271757</v>
      </c>
      <c r="DX121" s="44" t="n">
        <f aca="false">DT121/DH121*100-100</f>
        <v>1.4776352303727</v>
      </c>
      <c r="DY121" s="88"/>
      <c r="DZ121" s="47" t="n">
        <f aca="false">DT121/DV121</f>
        <v>0.536887858118963</v>
      </c>
    </row>
    <row r="122" customFormat="false" ht="13.5" hidden="false" customHeight="true" outlineLevel="0" collapsed="false">
      <c r="A122" s="79" t="s">
        <v>165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4" t="n">
        <v>80.6106808582482</v>
      </c>
      <c r="H122" s="44" t="n">
        <v>83.4986382586387</v>
      </c>
      <c r="I122" s="45" t="n">
        <v>82.2068057765478</v>
      </c>
      <c r="J122" s="44" t="n">
        <v>81.9961261747037</v>
      </c>
      <c r="K122" s="44" t="n">
        <v>84.651259135592</v>
      </c>
      <c r="L122" s="44" t="n">
        <v>84.4907772785228</v>
      </c>
      <c r="M122" s="44" t="n">
        <v>85.2672559707901</v>
      </c>
      <c r="N122" s="44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4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4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89"/>
      <c r="DZ122" s="47" t="n">
        <f aca="false">DT122/DV122</f>
        <v>0.536887858118963</v>
      </c>
    </row>
    <row r="123" s="47" customFormat="true" ht="13.5" hidden="false" customHeight="false" outlineLevel="0" collapsed="false">
      <c r="A123" s="78" t="s">
        <v>166</v>
      </c>
      <c r="B123" s="44" t="n">
        <v>0.433810252466644</v>
      </c>
      <c r="C123" s="44" t="n">
        <v>66.9202052847855</v>
      </c>
      <c r="D123" s="44" t="n">
        <v>63.1027474260359</v>
      </c>
      <c r="E123" s="44" t="n">
        <v>55.9467788303702</v>
      </c>
      <c r="F123" s="44" t="n">
        <v>54.4540167444636</v>
      </c>
      <c r="G123" s="44" t="n">
        <v>53.6754047747574</v>
      </c>
      <c r="H123" s="44" t="n">
        <v>58.3000618999149</v>
      </c>
      <c r="I123" s="44" t="n">
        <v>57.7490097148369</v>
      </c>
      <c r="J123" s="44" t="n">
        <v>59.7405940379715</v>
      </c>
      <c r="K123" s="44" t="n">
        <v>58.7211446969512</v>
      </c>
      <c r="L123" s="44" t="n">
        <v>59.6097365469633</v>
      </c>
      <c r="M123" s="44" t="n">
        <v>62.1690567417126</v>
      </c>
      <c r="N123" s="44" t="n">
        <v>61.364508327701</v>
      </c>
      <c r="O123" s="44" t="n">
        <v>78.1407933616834</v>
      </c>
      <c r="P123" s="44" t="n">
        <v>79.8406681804734</v>
      </c>
      <c r="Q123" s="44" t="n">
        <v>81.5482045827155</v>
      </c>
      <c r="R123" s="44" t="n">
        <v>85.2586397364086</v>
      </c>
      <c r="S123" s="44" t="n">
        <v>85.3417328066957</v>
      </c>
      <c r="T123" s="44" t="n">
        <v>85.5811492274606</v>
      </c>
      <c r="U123" s="44" t="n">
        <v>84.8269374661604</v>
      </c>
      <c r="V123" s="44" t="n">
        <v>85.5002901768368</v>
      </c>
      <c r="W123" s="44" t="n">
        <v>85.6933089660255</v>
      </c>
      <c r="X123" s="44" t="n">
        <v>88.6752304975792</v>
      </c>
      <c r="Y123" s="44" t="n">
        <v>85.3679903979003</v>
      </c>
      <c r="Z123" s="44" t="n">
        <v>86.2037988936523</v>
      </c>
      <c r="AA123" s="44" t="n">
        <v>86.988376519422</v>
      </c>
      <c r="AB123" s="44" t="n">
        <v>86.3394118904713</v>
      </c>
      <c r="AC123" s="44" t="n">
        <v>86.5459633622968</v>
      </c>
      <c r="AD123" s="44" t="n">
        <v>87.648425483822</v>
      </c>
      <c r="AE123" s="44" t="n">
        <v>88.5846988857286</v>
      </c>
      <c r="AF123" s="44" t="n">
        <v>88.7303278483149</v>
      </c>
      <c r="AG123" s="44" t="n">
        <v>90.0308326402709</v>
      </c>
      <c r="AH123" s="44" t="n">
        <v>90.4430071197936</v>
      </c>
      <c r="AI123" s="44" t="n">
        <v>91.0528554278331</v>
      </c>
      <c r="AJ123" s="44" t="n">
        <v>91.6526432547017</v>
      </c>
      <c r="AK123" s="44" t="n">
        <v>92.6261315338596</v>
      </c>
      <c r="AL123" s="44" t="n">
        <v>92.9925568973629</v>
      </c>
      <c r="AM123" s="44" t="n">
        <v>94.1592356679797</v>
      </c>
      <c r="AN123" s="44" t="n">
        <v>94.0721508202218</v>
      </c>
      <c r="AO123" s="44" t="n">
        <v>94.6063420204931</v>
      </c>
      <c r="AP123" s="44" t="n">
        <v>94.7408802882868</v>
      </c>
      <c r="AQ123" s="44" t="n">
        <v>96.0315916914925</v>
      </c>
      <c r="AR123" s="44" t="n">
        <v>95.0733149616144</v>
      </c>
      <c r="AS123" s="44" t="n">
        <v>96.7281369273459</v>
      </c>
      <c r="AT123" s="44" t="n">
        <v>97.3051010709516</v>
      </c>
      <c r="AU123" s="44" t="n">
        <v>98.4637479909245</v>
      </c>
      <c r="AV123" s="44" t="n">
        <v>99.4446767017953</v>
      </c>
      <c r="AW123" s="44" t="n">
        <v>99.9850809805141</v>
      </c>
      <c r="AX123" s="44" t="n">
        <v>100</v>
      </c>
      <c r="AY123" s="44" t="n">
        <v>100</v>
      </c>
      <c r="AZ123" s="44" t="n">
        <v>100.13851612621</v>
      </c>
      <c r="BA123" s="44" t="n">
        <v>100.448656796634</v>
      </c>
      <c r="BB123" s="44" t="n">
        <v>101.32560664222</v>
      </c>
      <c r="BC123" s="44" t="n">
        <v>101.300940290981</v>
      </c>
      <c r="BD123" s="44" t="n">
        <v>101.283014343516</v>
      </c>
      <c r="BE123" s="44" t="n">
        <v>101.283014343516</v>
      </c>
      <c r="BF123" s="44" t="n">
        <v>104.676812346368</v>
      </c>
      <c r="BG123" s="44" t="n">
        <v>104.713040127771</v>
      </c>
      <c r="BH123" s="44" t="n">
        <v>104.682022326137</v>
      </c>
      <c r="BI123" s="44" t="n">
        <v>108.074677025944</v>
      </c>
      <c r="BJ123" s="44" t="n">
        <v>108.10048586338</v>
      </c>
      <c r="BK123" s="44" t="n">
        <v>108.137634695869</v>
      </c>
      <c r="BL123" s="44" t="n">
        <v>108.010977843703</v>
      </c>
      <c r="BM123" s="44" t="n">
        <v>108.05637360888</v>
      </c>
      <c r="BN123" s="44" t="n">
        <v>106.072900563776</v>
      </c>
      <c r="BO123" s="44" t="n">
        <v>105.945075006226</v>
      </c>
      <c r="BP123" s="44" t="n">
        <v>105.87601013832</v>
      </c>
      <c r="BQ123" s="44" t="n">
        <v>106.858342296442</v>
      </c>
      <c r="BR123" s="44" t="n">
        <v>106.838450682692</v>
      </c>
      <c r="BS123" s="44" t="n">
        <v>106.838858143833</v>
      </c>
      <c r="BT123" s="44" t="n">
        <v>106.800192309941</v>
      </c>
      <c r="BU123" s="44" t="n">
        <v>105.211993831502</v>
      </c>
      <c r="BV123" s="44" t="n">
        <v>105.204477849681</v>
      </c>
      <c r="BW123" s="44" t="n">
        <v>104.560862793535</v>
      </c>
      <c r="BX123" s="44" t="n">
        <v>103.629489627921</v>
      </c>
      <c r="BY123" s="44" t="n">
        <v>103.636556207544</v>
      </c>
      <c r="BZ123" s="44" t="n">
        <v>104.705002082334</v>
      </c>
      <c r="CA123" s="44" t="n">
        <v>104.564004677066</v>
      </c>
      <c r="CB123" s="44" t="n">
        <v>104.564540823137</v>
      </c>
      <c r="CC123" s="44" t="n">
        <v>104.672052204647</v>
      </c>
      <c r="CD123" s="44" t="n">
        <v>104.668769129554</v>
      </c>
      <c r="CE123" s="44" t="n">
        <v>109.020840332183</v>
      </c>
      <c r="CF123" s="44" t="n">
        <v>109.026623155831</v>
      </c>
      <c r="CG123" s="44" t="n">
        <v>108.891438778662</v>
      </c>
      <c r="CH123" s="44" t="n">
        <v>108.87057517368</v>
      </c>
      <c r="CI123" s="44" t="n">
        <v>108.675119708747</v>
      </c>
      <c r="CJ123" s="44" t="n">
        <v>108.643230511438</v>
      </c>
      <c r="CK123" s="44" t="n">
        <v>106.973589871271</v>
      </c>
      <c r="CL123" s="44" t="n">
        <v>107.005038994692</v>
      </c>
      <c r="CM123" s="44" t="n">
        <v>106.994459219988</v>
      </c>
      <c r="CN123" s="44" t="n">
        <v>107.777540418285</v>
      </c>
      <c r="CO123" s="44" t="n">
        <v>107.752445506974</v>
      </c>
      <c r="CP123" s="44" t="n">
        <v>107.7663606485</v>
      </c>
      <c r="CQ123" s="44" t="n">
        <v>107.7663606485</v>
      </c>
      <c r="CR123" s="44" t="n">
        <v>107.765307524921</v>
      </c>
      <c r="CS123" s="44" t="n">
        <v>108.034809356227</v>
      </c>
      <c r="CT123" s="44" t="n">
        <v>108.065026617662</v>
      </c>
      <c r="CU123" s="44" t="n">
        <v>108.029144159676</v>
      </c>
      <c r="CV123" s="44" t="n">
        <v>108.032876031058</v>
      </c>
      <c r="CW123" s="44" t="n">
        <v>108.032876031058</v>
      </c>
      <c r="CX123" s="44" t="n">
        <v>109.408945313019</v>
      </c>
      <c r="CY123" s="44" t="n">
        <v>109.427042603508</v>
      </c>
      <c r="CZ123" s="44" t="n">
        <v>109.523281827135</v>
      </c>
      <c r="DA123" s="44" t="n">
        <v>113.770901520989</v>
      </c>
      <c r="DB123" s="44" t="n">
        <v>113.773892070133</v>
      </c>
      <c r="DC123" s="44" t="n">
        <v>113.810657379317</v>
      </c>
      <c r="DD123" s="44" t="n">
        <v>113.717875581842</v>
      </c>
      <c r="DE123" s="44" t="n">
        <v>110.47747096401</v>
      </c>
      <c r="DF123" s="44" t="n">
        <v>110.508786206347</v>
      </c>
      <c r="DG123" s="44" t="n">
        <v>110.663098718426</v>
      </c>
      <c r="DH123" s="44" t="n">
        <v>110.658983666455</v>
      </c>
      <c r="DI123" s="44" t="n">
        <v>110.732980021499</v>
      </c>
      <c r="DJ123" s="44" t="n">
        <v>117.238213426036</v>
      </c>
      <c r="DK123" s="44" t="n">
        <v>117.183218709239</v>
      </c>
      <c r="DL123" s="44" t="n">
        <v>117.175764152745</v>
      </c>
      <c r="DM123" s="44" t="n">
        <v>126.870887058145</v>
      </c>
      <c r="DN123" s="44" t="n">
        <v>126.907429490512</v>
      </c>
      <c r="DO123" s="44" t="n">
        <v>126.964125445852</v>
      </c>
      <c r="DP123" s="44" t="n">
        <v>127.29806427314</v>
      </c>
      <c r="DQ123" s="44" t="n">
        <v>129.050845880974</v>
      </c>
      <c r="DR123" s="44" t="n">
        <v>129.987987233046</v>
      </c>
      <c r="DS123" s="44" t="n">
        <v>130.395341177312</v>
      </c>
      <c r="DT123" s="44" t="n">
        <v>100</v>
      </c>
      <c r="DU123" s="44" t="n">
        <v>100.680562701583</v>
      </c>
      <c r="DV123" s="44" t="n">
        <v>130.968794572955</v>
      </c>
      <c r="DW123" s="44" t="n">
        <f aca="false">DU123/DT123*100-100</f>
        <v>0.680562701582815</v>
      </c>
      <c r="DX123" s="44" t="n">
        <f aca="false">DT123/DH123*100-100</f>
        <v>-9.63228046498473</v>
      </c>
      <c r="DY123" s="90"/>
      <c r="DZ123" s="47" t="n">
        <f aca="false">DT123/DV123</f>
        <v>0.763540661163341</v>
      </c>
    </row>
    <row r="124" customFormat="false" ht="13.5" hidden="false" customHeight="false" outlineLevel="0" collapsed="false">
      <c r="A124" s="79" t="s">
        <v>166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4" t="n">
        <v>109.408945313019</v>
      </c>
      <c r="CY124" s="44" t="n">
        <v>109.427042603508</v>
      </c>
      <c r="CZ124" s="44" t="n">
        <v>109.523281827135</v>
      </c>
      <c r="DA124" s="44" t="n">
        <v>113.770901520989</v>
      </c>
      <c r="DB124" s="44" t="n">
        <v>113.773892070133</v>
      </c>
      <c r="DC124" s="44" t="n">
        <v>113.810657379317</v>
      </c>
      <c r="DD124" s="44" t="n">
        <v>113.717875581842</v>
      </c>
      <c r="DE124" s="44" t="n">
        <v>110.47747096401</v>
      </c>
      <c r="DF124" s="44" t="n">
        <v>110.508786206347</v>
      </c>
      <c r="DG124" s="44" t="n">
        <v>110.663098718426</v>
      </c>
      <c r="DH124" s="44" t="n">
        <v>110.658983666455</v>
      </c>
      <c r="DI124" s="44" t="n">
        <v>110.732980021499</v>
      </c>
      <c r="DJ124" s="44" t="n">
        <v>117.238213426036</v>
      </c>
      <c r="DK124" s="44" t="n">
        <v>117.183218709239</v>
      </c>
      <c r="DL124" s="44" t="n">
        <v>117.175764152745</v>
      </c>
      <c r="DM124" s="44" t="n">
        <v>126.870887058145</v>
      </c>
      <c r="DN124" s="44" t="n">
        <v>126.907429490512</v>
      </c>
      <c r="DO124" s="44" t="n">
        <v>126.964125445852</v>
      </c>
      <c r="DP124" s="44" t="n">
        <v>127.29806427314</v>
      </c>
      <c r="DQ124" s="44" t="n">
        <v>129.050845880974</v>
      </c>
      <c r="DR124" s="44" t="n">
        <v>129.987987233046</v>
      </c>
      <c r="DS124" s="44" t="n">
        <v>130.395341177312</v>
      </c>
      <c r="DT124" s="44" t="n">
        <v>100</v>
      </c>
      <c r="DU124" s="44" t="n">
        <v>100.680562701583</v>
      </c>
      <c r="DV124" s="44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91"/>
      <c r="DZ124" s="47" t="n">
        <f aca="false">DT124/DV124</f>
        <v>0.763540661163341</v>
      </c>
    </row>
    <row r="125" s="47" customFormat="true" ht="13.5" hidden="false" customHeight="true" outlineLevel="0" collapsed="false">
      <c r="A125" s="78" t="s">
        <v>167</v>
      </c>
      <c r="B125" s="44" t="n">
        <v>3.90641116850826</v>
      </c>
      <c r="C125" s="44" t="n">
        <v>95.0526972153362</v>
      </c>
      <c r="D125" s="44" t="n">
        <v>94.8289877209544</v>
      </c>
      <c r="E125" s="44" t="n">
        <v>92.7912015856627</v>
      </c>
      <c r="F125" s="44" t="n">
        <v>92.0804141671687</v>
      </c>
      <c r="G125" s="44" t="n">
        <v>93.481368972669</v>
      </c>
      <c r="H125" s="44" t="n">
        <v>93.9640047996148</v>
      </c>
      <c r="I125" s="44" t="n">
        <v>94.0416378603803</v>
      </c>
      <c r="J125" s="44" t="n">
        <v>92.6073336080613</v>
      </c>
      <c r="K125" s="44" t="n">
        <v>92.659249279282</v>
      </c>
      <c r="L125" s="44" t="n">
        <v>91.9975973779534</v>
      </c>
      <c r="M125" s="44" t="n">
        <v>91.8720206575325</v>
      </c>
      <c r="N125" s="44" t="n">
        <v>91.1696774340098</v>
      </c>
      <c r="O125" s="44" t="n">
        <v>91.7108059374516</v>
      </c>
      <c r="P125" s="44" t="n">
        <v>91.9056914000687</v>
      </c>
      <c r="Q125" s="44" t="n">
        <v>92.9064708548623</v>
      </c>
      <c r="R125" s="44" t="n">
        <v>92.2162593922345</v>
      </c>
      <c r="S125" s="44" t="n">
        <v>92.0304067430554</v>
      </c>
      <c r="T125" s="44" t="n">
        <v>92.3508813286086</v>
      </c>
      <c r="U125" s="44" t="n">
        <v>92.1170041671103</v>
      </c>
      <c r="V125" s="44" t="n">
        <v>91.9660509786626</v>
      </c>
      <c r="W125" s="44" t="n">
        <v>92.1304541237662</v>
      </c>
      <c r="X125" s="44" t="n">
        <v>92.7230601645552</v>
      </c>
      <c r="Y125" s="44" t="n">
        <v>93.4122492509847</v>
      </c>
      <c r="Z125" s="44" t="n">
        <v>92.4892210241358</v>
      </c>
      <c r="AA125" s="44" t="n">
        <v>95.4183554362539</v>
      </c>
      <c r="AB125" s="44" t="n">
        <v>95.6302088878074</v>
      </c>
      <c r="AC125" s="44" t="n">
        <v>95.6547705047678</v>
      </c>
      <c r="AD125" s="44" t="n">
        <v>95.8890373823248</v>
      </c>
      <c r="AE125" s="44" t="n">
        <v>95.6454363299013</v>
      </c>
      <c r="AF125" s="44" t="n">
        <v>95.8717758125105</v>
      </c>
      <c r="AG125" s="44" t="n">
        <v>96.0971837786869</v>
      </c>
      <c r="AH125" s="44" t="n">
        <v>96.3814103539002</v>
      </c>
      <c r="AI125" s="44" t="n">
        <v>97.2619405198242</v>
      </c>
      <c r="AJ125" s="44" t="n">
        <v>97.728734810579</v>
      </c>
      <c r="AK125" s="44" t="n">
        <v>97.9326323513756</v>
      </c>
      <c r="AL125" s="44" t="n">
        <v>97.771641598102</v>
      </c>
      <c r="AM125" s="44" t="n">
        <v>98.1818225023953</v>
      </c>
      <c r="AN125" s="44" t="n">
        <v>98.6539682600033</v>
      </c>
      <c r="AO125" s="44" t="n">
        <v>99.0323825528873</v>
      </c>
      <c r="AP125" s="44" t="n">
        <v>99.1764634313263</v>
      </c>
      <c r="AQ125" s="44" t="n">
        <v>99.0244456526698</v>
      </c>
      <c r="AR125" s="44" t="n">
        <v>98.9012003254604</v>
      </c>
      <c r="AS125" s="44" t="n">
        <v>99.0824848295895</v>
      </c>
      <c r="AT125" s="44" t="n">
        <v>98.8476761516585</v>
      </c>
      <c r="AU125" s="44" t="n">
        <v>99.1424725868021</v>
      </c>
      <c r="AV125" s="44" t="n">
        <v>100.057383313309</v>
      </c>
      <c r="AW125" s="44" t="n">
        <v>99.9333490487126</v>
      </c>
      <c r="AX125" s="44" t="n">
        <v>100</v>
      </c>
      <c r="AY125" s="44" t="n">
        <v>99.4763488035295</v>
      </c>
      <c r="AZ125" s="44" t="n">
        <v>100.575865422947</v>
      </c>
      <c r="BA125" s="44" t="n">
        <v>100.655270202121</v>
      </c>
      <c r="BB125" s="44" t="n">
        <v>100.352196143989</v>
      </c>
      <c r="BC125" s="44" t="n">
        <v>100.052814381529</v>
      </c>
      <c r="BD125" s="44" t="n">
        <v>100.112416062066</v>
      </c>
      <c r="BE125" s="44" t="n">
        <v>100.071198977565</v>
      </c>
      <c r="BF125" s="44" t="n">
        <v>99.6450592302815</v>
      </c>
      <c r="BG125" s="44" t="n">
        <v>100.061371347192</v>
      </c>
      <c r="BH125" s="44" t="n">
        <v>99.859040390864</v>
      </c>
      <c r="BI125" s="44" t="n">
        <v>99.5873867325037</v>
      </c>
      <c r="BJ125" s="44" t="n">
        <v>99.1303586119323</v>
      </c>
      <c r="BK125" s="44" t="n">
        <v>99.0446227591993</v>
      </c>
      <c r="BL125" s="44" t="n">
        <v>99.1178980251397</v>
      </c>
      <c r="BM125" s="44" t="n">
        <v>98.8240231177158</v>
      </c>
      <c r="BN125" s="44" t="n">
        <v>98.7898582400494</v>
      </c>
      <c r="BO125" s="44" t="n">
        <v>98.3621190335726</v>
      </c>
      <c r="BP125" s="44" t="n">
        <v>98.4399584666602</v>
      </c>
      <c r="BQ125" s="44" t="n">
        <v>98.0801497728174</v>
      </c>
      <c r="BR125" s="44" t="n">
        <v>96.894150006549</v>
      </c>
      <c r="BS125" s="44" t="n">
        <v>97.0038446436691</v>
      </c>
      <c r="BT125" s="44" t="n">
        <v>97.0367882856565</v>
      </c>
      <c r="BU125" s="44" t="n">
        <v>97.0945154219058</v>
      </c>
      <c r="BV125" s="44" t="n">
        <v>96.9444701900658</v>
      </c>
      <c r="BW125" s="44" t="n">
        <v>97.2379348095337</v>
      </c>
      <c r="BX125" s="44" t="n">
        <v>97.3357849222302</v>
      </c>
      <c r="BY125" s="44" t="n">
        <v>97.4313499826733</v>
      </c>
      <c r="BZ125" s="44" t="n">
        <v>97.3963316997219</v>
      </c>
      <c r="CA125" s="44" t="n">
        <v>96.9669405517485</v>
      </c>
      <c r="CB125" s="44" t="n">
        <v>97.0774778894843</v>
      </c>
      <c r="CC125" s="44" t="n">
        <v>97.110142546096</v>
      </c>
      <c r="CD125" s="44" t="n">
        <v>97.0201190569253</v>
      </c>
      <c r="CE125" s="44" t="n">
        <v>96.7321418643517</v>
      </c>
      <c r="CF125" s="44" t="n">
        <v>96.8466913411736</v>
      </c>
      <c r="CG125" s="44" t="n">
        <v>96.8299057989719</v>
      </c>
      <c r="CH125" s="44" t="n">
        <v>96.5367255734714</v>
      </c>
      <c r="CI125" s="44" t="n">
        <v>96.2577735479461</v>
      </c>
      <c r="CJ125" s="44" t="n">
        <v>96.2007629679822</v>
      </c>
      <c r="CK125" s="44" t="n">
        <v>95.6198669222879</v>
      </c>
      <c r="CL125" s="44" t="n">
        <v>95.2805613487015</v>
      </c>
      <c r="CM125" s="44" t="n">
        <v>94.9635114832236</v>
      </c>
      <c r="CN125" s="44" t="n">
        <v>95.0496252303786</v>
      </c>
      <c r="CO125" s="44" t="n">
        <v>94.7608740269008</v>
      </c>
      <c r="CP125" s="44" t="n">
        <v>94.8797671008563</v>
      </c>
      <c r="CQ125" s="44" t="n">
        <v>94.9708697447824</v>
      </c>
      <c r="CR125" s="44" t="n">
        <v>95.1290096274934</v>
      </c>
      <c r="CS125" s="44" t="n">
        <v>95.2591714955873</v>
      </c>
      <c r="CT125" s="44" t="n">
        <v>95.5855434508554</v>
      </c>
      <c r="CU125" s="44" t="n">
        <v>95.6614745638247</v>
      </c>
      <c r="CV125" s="44" t="n">
        <v>96.1565770266705</v>
      </c>
      <c r="CW125" s="44" t="n">
        <v>96.5019766075607</v>
      </c>
      <c r="CX125" s="44" t="n">
        <v>96.4369527474196</v>
      </c>
      <c r="CY125" s="44" t="n">
        <v>96.3491788900145</v>
      </c>
      <c r="CZ125" s="44" t="n">
        <v>96.6681748620451</v>
      </c>
      <c r="DA125" s="44" t="n">
        <v>96.7703068564681</v>
      </c>
      <c r="DB125" s="44" t="n">
        <v>96.8236596973066</v>
      </c>
      <c r="DC125" s="44" t="n">
        <v>96.9389059988177</v>
      </c>
      <c r="DD125" s="44" t="n">
        <v>99.5137318854963</v>
      </c>
      <c r="DE125" s="44" t="n">
        <v>100.6118019476</v>
      </c>
      <c r="DF125" s="44" t="n">
        <v>101.359187230186</v>
      </c>
      <c r="DG125" s="44" t="n">
        <v>102.010544963622</v>
      </c>
      <c r="DH125" s="44" t="n">
        <v>102.227856355034</v>
      </c>
      <c r="DI125" s="44" t="n">
        <v>101.667721150616</v>
      </c>
      <c r="DJ125" s="44" t="n">
        <v>101.932767263986</v>
      </c>
      <c r="DK125" s="44" t="n">
        <v>102.265476820032</v>
      </c>
      <c r="DL125" s="44" t="n">
        <v>103.286325115162</v>
      </c>
      <c r="DM125" s="44" t="n">
        <v>104.057337308237</v>
      </c>
      <c r="DN125" s="44" t="n">
        <v>104.41325178961</v>
      </c>
      <c r="DO125" s="44" t="n">
        <v>104.48569719548</v>
      </c>
      <c r="DP125" s="44" t="n">
        <v>118.733079908374</v>
      </c>
      <c r="DQ125" s="44" t="n">
        <v>137.042410386463</v>
      </c>
      <c r="DR125" s="44" t="n">
        <v>150.842849904993</v>
      </c>
      <c r="DS125" s="44" t="n">
        <v>160.981298224294</v>
      </c>
      <c r="DT125" s="44" t="n">
        <v>100</v>
      </c>
      <c r="DU125" s="44" t="n">
        <v>105.164925273228</v>
      </c>
      <c r="DV125" s="44" t="n">
        <v>167.967454796492</v>
      </c>
      <c r="DW125" s="44" t="n">
        <f aca="false">DU125/DT125*100-100</f>
        <v>5.16492527322767</v>
      </c>
      <c r="DX125" s="44" t="n">
        <f aca="false">DT125/DH125*100-100</f>
        <v>-2.17930457946511</v>
      </c>
      <c r="DY125" s="90"/>
      <c r="DZ125" s="47" t="n">
        <f aca="false">DT125/DV125</f>
        <v>0.595353427967096</v>
      </c>
    </row>
    <row r="126" s="47" customFormat="true" ht="13.5" hidden="false" customHeight="false" outlineLevel="0" collapsed="false">
      <c r="A126" s="78" t="s">
        <v>168</v>
      </c>
      <c r="B126" s="44" t="n">
        <v>2.42570134849813</v>
      </c>
      <c r="C126" s="44" t="n">
        <v>87.8060132876555</v>
      </c>
      <c r="D126" s="44" t="n">
        <v>88.4951439757972</v>
      </c>
      <c r="E126" s="44" t="n">
        <v>88.4480863481018</v>
      </c>
      <c r="F126" s="44" t="n">
        <v>92.7802142539846</v>
      </c>
      <c r="G126" s="44" t="n">
        <v>93.7135228891963</v>
      </c>
      <c r="H126" s="44" t="n">
        <v>96.8509697373071</v>
      </c>
      <c r="I126" s="44" t="n">
        <v>97.9276451394411</v>
      </c>
      <c r="J126" s="44" t="n">
        <v>97.7098181393339</v>
      </c>
      <c r="K126" s="44" t="n">
        <v>97.2180910716118</v>
      </c>
      <c r="L126" s="44" t="n">
        <v>96.6775933916127</v>
      </c>
      <c r="M126" s="44" t="n">
        <v>95.8149757451555</v>
      </c>
      <c r="N126" s="44" t="n">
        <v>94.8586008084051</v>
      </c>
      <c r="O126" s="44" t="n">
        <v>94.0361614040785</v>
      </c>
      <c r="P126" s="44" t="n">
        <v>94.0263133437813</v>
      </c>
      <c r="Q126" s="44" t="n">
        <v>95.5530660912055</v>
      </c>
      <c r="R126" s="44" t="n">
        <v>95.0081353612934</v>
      </c>
      <c r="S126" s="44" t="n">
        <v>94.4124500033594</v>
      </c>
      <c r="T126" s="44" t="n">
        <v>95.128148437538</v>
      </c>
      <c r="U126" s="44" t="n">
        <v>95.1839635211945</v>
      </c>
      <c r="V126" s="44" t="n">
        <v>94.6462307839937</v>
      </c>
      <c r="W126" s="44" t="n">
        <v>94.7523770037941</v>
      </c>
      <c r="X126" s="44" t="n">
        <v>95.6127951864684</v>
      </c>
      <c r="Y126" s="44" t="n">
        <v>95.188091796952</v>
      </c>
      <c r="Z126" s="44" t="n">
        <v>95.6109624166374</v>
      </c>
      <c r="AA126" s="44" t="n">
        <v>96.391510423684</v>
      </c>
      <c r="AB126" s="44" t="n">
        <v>96.6986747475813</v>
      </c>
      <c r="AC126" s="44" t="n">
        <v>96.8521599279974</v>
      </c>
      <c r="AD126" s="44" t="n">
        <v>97.2162706142595</v>
      </c>
      <c r="AE126" s="44" t="n">
        <v>96.9269027899326</v>
      </c>
      <c r="AF126" s="44" t="n">
        <v>97.5967318660868</v>
      </c>
      <c r="AG126" s="44" t="n">
        <v>98.0273934593894</v>
      </c>
      <c r="AH126" s="44" t="n">
        <v>98.4634305162271</v>
      </c>
      <c r="AI126" s="44" t="n">
        <v>98.7381920037407</v>
      </c>
      <c r="AJ126" s="44" t="n">
        <v>98.6812946548499</v>
      </c>
      <c r="AK126" s="44" t="n">
        <v>98.6406825160491</v>
      </c>
      <c r="AL126" s="44" t="n">
        <v>98.745094487276</v>
      </c>
      <c r="AM126" s="44" t="n">
        <v>99.3711647811014</v>
      </c>
      <c r="AN126" s="44" t="n">
        <v>100.119847013413</v>
      </c>
      <c r="AO126" s="44" t="n">
        <v>100.537012815588</v>
      </c>
      <c r="AP126" s="44" t="n">
        <v>100.709711970355</v>
      </c>
      <c r="AQ126" s="44" t="n">
        <v>100.400452169855</v>
      </c>
      <c r="AR126" s="44" t="n">
        <v>100.430454336161</v>
      </c>
      <c r="AS126" s="44" t="n">
        <v>100.374337819677</v>
      </c>
      <c r="AT126" s="44" t="n">
        <v>99.9396620344366</v>
      </c>
      <c r="AU126" s="44" t="n">
        <v>100.446208758643</v>
      </c>
      <c r="AV126" s="44" t="n">
        <v>100.484951406467</v>
      </c>
      <c r="AW126" s="44" t="n">
        <v>99.8767097112116</v>
      </c>
      <c r="AX126" s="44" t="n">
        <v>100</v>
      </c>
      <c r="AY126" s="44" t="n">
        <v>99.1566987899967</v>
      </c>
      <c r="AZ126" s="44" t="n">
        <v>101.582662423102</v>
      </c>
      <c r="BA126" s="44" t="n">
        <v>101.559192257381</v>
      </c>
      <c r="BB126" s="44" t="n">
        <v>101.047169505364</v>
      </c>
      <c r="BC126" s="44" t="n">
        <v>100.585964942359</v>
      </c>
      <c r="BD126" s="44" t="n">
        <v>100.681183153017</v>
      </c>
      <c r="BE126" s="44" t="n">
        <v>100.295642762201</v>
      </c>
      <c r="BF126" s="44" t="n">
        <v>99.5412339972652</v>
      </c>
      <c r="BG126" s="44" t="n">
        <v>100.1453924136</v>
      </c>
      <c r="BH126" s="44" t="n">
        <v>99.8945709195145</v>
      </c>
      <c r="BI126" s="44" t="n">
        <v>99.4522117426135</v>
      </c>
      <c r="BJ126" s="44" t="n">
        <v>98.6783382900174</v>
      </c>
      <c r="BK126" s="44" t="n">
        <v>98.5045015940119</v>
      </c>
      <c r="BL126" s="44" t="n">
        <v>98.525655965699</v>
      </c>
      <c r="BM126" s="44" t="n">
        <v>97.975781065496</v>
      </c>
      <c r="BN126" s="44" t="n">
        <v>97.7223916352157</v>
      </c>
      <c r="BO126" s="44" t="n">
        <v>97.0687733532532</v>
      </c>
      <c r="BP126" s="44" t="n">
        <v>97.2158200655331</v>
      </c>
      <c r="BQ126" s="44" t="n">
        <v>96.8599323019786</v>
      </c>
      <c r="BR126" s="44" t="n">
        <v>96.9485673241362</v>
      </c>
      <c r="BS126" s="44" t="n">
        <v>97.2742790303478</v>
      </c>
      <c r="BT126" s="44" t="n">
        <v>97.4521332443495</v>
      </c>
      <c r="BU126" s="44" t="n">
        <v>97.6409315098475</v>
      </c>
      <c r="BV126" s="44" t="n">
        <v>97.4068722636408</v>
      </c>
      <c r="BW126" s="44" t="n">
        <v>97.9285316478668</v>
      </c>
      <c r="BX126" s="44" t="n">
        <v>98.0622762661332</v>
      </c>
      <c r="BY126" s="44" t="n">
        <v>98.13014612215</v>
      </c>
      <c r="BZ126" s="44" t="n">
        <v>97.9676174488476</v>
      </c>
      <c r="CA126" s="44" t="n">
        <v>97.360219081766</v>
      </c>
      <c r="CB126" s="44" t="n">
        <v>97.6066101286865</v>
      </c>
      <c r="CC126" s="44" t="n">
        <v>97.7038024928005</v>
      </c>
      <c r="CD126" s="44" t="n">
        <v>97.5584797281789</v>
      </c>
      <c r="CE126" s="44" t="n">
        <v>97.103046325967</v>
      </c>
      <c r="CF126" s="44" t="n">
        <v>97.2081262634733</v>
      </c>
      <c r="CG126" s="44" t="n">
        <v>97.415933550982</v>
      </c>
      <c r="CH126" s="44" t="n">
        <v>96.8809279044831</v>
      </c>
      <c r="CI126" s="44" t="n">
        <v>96.4200943304289</v>
      </c>
      <c r="CJ126" s="44" t="n">
        <v>96.3235531633214</v>
      </c>
      <c r="CK126" s="44" t="n">
        <v>95.4047444608465</v>
      </c>
      <c r="CL126" s="44" t="n">
        <v>94.8352514047286</v>
      </c>
      <c r="CM126" s="44" t="n">
        <v>94.308478735206</v>
      </c>
      <c r="CN126" s="44" t="n">
        <v>94.452907113984</v>
      </c>
      <c r="CO126" s="44" t="n">
        <v>94.0144881874262</v>
      </c>
      <c r="CP126" s="44" t="n">
        <v>94.234672419216</v>
      </c>
      <c r="CQ126" s="44" t="n">
        <v>94.3679945119627</v>
      </c>
      <c r="CR126" s="44" t="n">
        <v>94.6208969468247</v>
      </c>
      <c r="CS126" s="44" t="n">
        <v>94.8277052484808</v>
      </c>
      <c r="CT126" s="44" t="n">
        <v>95.3403195645865</v>
      </c>
      <c r="CU126" s="44" t="n">
        <v>95.4422748118406</v>
      </c>
      <c r="CV126" s="44" t="n">
        <v>96.1647916561244</v>
      </c>
      <c r="CW126" s="44" t="n">
        <v>96.8394700210031</v>
      </c>
      <c r="CX126" s="44" t="n">
        <v>96.735286838528</v>
      </c>
      <c r="CY126" s="44" t="n">
        <v>96.5407066305105</v>
      </c>
      <c r="CZ126" s="44" t="n">
        <v>97.0750862892228</v>
      </c>
      <c r="DA126" s="44" t="n">
        <v>97.353697476863</v>
      </c>
      <c r="DB126" s="44" t="n">
        <v>97.3936755079195</v>
      </c>
      <c r="DC126" s="44" t="n">
        <v>97.5972940218923</v>
      </c>
      <c r="DD126" s="44" t="n">
        <v>101.451655355258</v>
      </c>
      <c r="DE126" s="44" t="n">
        <v>103.288572297168</v>
      </c>
      <c r="DF126" s="44" t="n">
        <v>104.358178351655</v>
      </c>
      <c r="DG126" s="44" t="n">
        <v>105.471351837935</v>
      </c>
      <c r="DH126" s="44" t="n">
        <v>105.795891014898</v>
      </c>
      <c r="DI126" s="44" t="n">
        <v>105.168928563491</v>
      </c>
      <c r="DJ126" s="44" t="n">
        <v>105.541350169759</v>
      </c>
      <c r="DK126" s="44" t="n">
        <v>106.047534510829</v>
      </c>
      <c r="DL126" s="44" t="n">
        <v>107.684755094422</v>
      </c>
      <c r="DM126" s="44" t="n">
        <v>108.821278617641</v>
      </c>
      <c r="DN126" s="44" t="n">
        <v>109.513132311934</v>
      </c>
      <c r="DO126" s="44" t="n">
        <v>110.224161752872</v>
      </c>
      <c r="DP126" s="44" t="n">
        <v>127.685411492529</v>
      </c>
      <c r="DQ126" s="44" t="n">
        <v>154.686707201492</v>
      </c>
      <c r="DR126" s="44" t="n">
        <v>171.944137294221</v>
      </c>
      <c r="DS126" s="44" t="n">
        <v>184.338379019932</v>
      </c>
      <c r="DT126" s="44" t="n">
        <v>100</v>
      </c>
      <c r="DU126" s="44" t="n">
        <v>104.434757027854</v>
      </c>
      <c r="DV126" s="44" t="n">
        <v>191.383106364837</v>
      </c>
      <c r="DW126" s="44" t="n">
        <f aca="false">DU126/DT126*100-100</f>
        <v>4.43475702785372</v>
      </c>
      <c r="DX126" s="44" t="n">
        <f aca="false">DT126/DH126*100-100</f>
        <v>-5.47837062413149</v>
      </c>
      <c r="DY126" s="90"/>
      <c r="DZ126" s="47" t="n">
        <f aca="false">DT126/DV126</f>
        <v>0.522512158462766</v>
      </c>
    </row>
    <row r="127" customFormat="false" ht="13.5" hidden="false" customHeight="false" outlineLevel="0" collapsed="false">
      <c r="A127" s="79" t="s">
        <v>169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4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91"/>
      <c r="DZ127" s="47" t="n">
        <f aca="false">DT127/DV127</f>
        <v>0.693001796772973</v>
      </c>
    </row>
    <row r="128" customFormat="false" ht="13.5" hidden="false" customHeight="true" outlineLevel="0" collapsed="false">
      <c r="A128" s="79" t="s">
        <v>170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4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91"/>
      <c r="DZ128" s="47" t="n">
        <f aca="false">DT128/DV128</f>
        <v>0.804812404763136</v>
      </c>
    </row>
    <row r="129" customFormat="false" ht="13.5" hidden="false" customHeight="false" outlineLevel="0" collapsed="false">
      <c r="A129" s="79" t="s">
        <v>171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4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91"/>
      <c r="DZ129" s="47" t="n">
        <f aca="false">DT129/DV129</f>
        <v>0.458210013081213</v>
      </c>
    </row>
    <row r="130" s="47" customFormat="true" ht="13.5" hidden="false" customHeight="false" outlineLevel="0" collapsed="false">
      <c r="A130" s="78" t="s">
        <v>172</v>
      </c>
      <c r="B130" s="44" t="n">
        <v>0.237746192093043</v>
      </c>
      <c r="C130" s="44"/>
      <c r="D130" s="44"/>
      <c r="E130" s="44"/>
      <c r="F130" s="44" t="n">
        <v>119.011740195543</v>
      </c>
      <c r="G130" s="44" t="n">
        <v>118.065885867638</v>
      </c>
      <c r="H130" s="44" t="n">
        <v>120.475533837352</v>
      </c>
      <c r="I130" s="44" t="n">
        <v>120.831401140227</v>
      </c>
      <c r="J130" s="44" t="n">
        <v>119.266867435245</v>
      </c>
      <c r="K130" s="44" t="n">
        <v>122.967354144662</v>
      </c>
      <c r="L130" s="44" t="n">
        <v>124.499477120751</v>
      </c>
      <c r="M130" s="44" t="n">
        <v>129.600889604465</v>
      </c>
      <c r="N130" s="44" t="n">
        <v>129.353238943828</v>
      </c>
      <c r="O130" s="44" t="n">
        <v>126.651153092522</v>
      </c>
      <c r="P130" s="44" t="n">
        <v>123.220025449293</v>
      </c>
      <c r="Q130" s="44" t="n">
        <v>105.619729588824</v>
      </c>
      <c r="R130" s="44" t="n">
        <v>104.73409814209</v>
      </c>
      <c r="S130" s="44" t="n">
        <v>105.501579307972</v>
      </c>
      <c r="T130" s="44" t="n">
        <v>104.749842258179</v>
      </c>
      <c r="U130" s="44" t="n">
        <v>102.047557562875</v>
      </c>
      <c r="V130" s="44" t="n">
        <v>104.054746854238</v>
      </c>
      <c r="W130" s="44" t="n">
        <v>104.749842258179</v>
      </c>
      <c r="X130" s="44" t="n">
        <v>105.930011286137</v>
      </c>
      <c r="Y130" s="44" t="n">
        <v>104.147681685656</v>
      </c>
      <c r="Z130" s="44" t="n">
        <v>104.513780842875</v>
      </c>
      <c r="AA130" s="44" t="n">
        <v>104.085033511916</v>
      </c>
      <c r="AB130" s="44" t="n">
        <v>104.207741946527</v>
      </c>
      <c r="AC130" s="44" t="n">
        <v>103.986223872762</v>
      </c>
      <c r="AD130" s="44" t="n">
        <v>104.04692708015</v>
      </c>
      <c r="AE130" s="44" t="n">
        <v>103.73546897349</v>
      </c>
      <c r="AF130" s="44" t="n">
        <v>99.9412862664939</v>
      </c>
      <c r="AG130" s="44" t="n">
        <v>102.280770615078</v>
      </c>
      <c r="AH130" s="44" t="n">
        <v>101.01069858784</v>
      </c>
      <c r="AI130" s="44" t="n">
        <v>99.5252435439501</v>
      </c>
      <c r="AJ130" s="44" t="n">
        <v>100.205673446525</v>
      </c>
      <c r="AK130" s="44" t="n">
        <v>101.459824564492</v>
      </c>
      <c r="AL130" s="44" t="n">
        <v>99.8996609110018</v>
      </c>
      <c r="AM130" s="44" t="n">
        <v>99.8984293889018</v>
      </c>
      <c r="AN130" s="44" t="n">
        <v>100.419219525978</v>
      </c>
      <c r="AO130" s="44" t="n">
        <v>101.937092637858</v>
      </c>
      <c r="AP130" s="44" t="n">
        <v>102.457327174703</v>
      </c>
      <c r="AQ130" s="44" t="n">
        <v>102.421433476484</v>
      </c>
      <c r="AR130" s="44" t="n">
        <v>99.8078538172695</v>
      </c>
      <c r="AS130" s="44" t="n">
        <v>100.591454474006</v>
      </c>
      <c r="AT130" s="44" t="n">
        <v>100.55349311528</v>
      </c>
      <c r="AU130" s="44" t="n">
        <v>98.4913114180927</v>
      </c>
      <c r="AV130" s="44" t="n">
        <v>99.8955808628208</v>
      </c>
      <c r="AW130" s="44" t="n">
        <v>99.8549750585083</v>
      </c>
      <c r="AX130" s="44" t="n">
        <v>100</v>
      </c>
      <c r="AY130" s="44" t="n">
        <v>100</v>
      </c>
      <c r="AZ130" s="44" t="n">
        <v>100.693477299001</v>
      </c>
      <c r="BA130" s="44" t="n">
        <v>100.69251207834</v>
      </c>
      <c r="BB130" s="44" t="n">
        <v>100.215030926507</v>
      </c>
      <c r="BC130" s="44" t="n">
        <v>100.086952102728</v>
      </c>
      <c r="BD130" s="44" t="n">
        <v>100.095635140082</v>
      </c>
      <c r="BE130" s="44" t="n">
        <v>100.067710992352</v>
      </c>
      <c r="BF130" s="44" t="n">
        <v>100.091617666891</v>
      </c>
      <c r="BG130" s="44" t="n">
        <v>99.6108949306456</v>
      </c>
      <c r="BH130" s="44" t="n">
        <v>99.8349133689047</v>
      </c>
      <c r="BI130" s="44" t="n">
        <v>100.031428837414</v>
      </c>
      <c r="BJ130" s="44" t="n">
        <v>100.292041981773</v>
      </c>
      <c r="BK130" s="44" t="n">
        <v>100.390951711586</v>
      </c>
      <c r="BL130" s="44" t="n">
        <v>100.427887895755</v>
      </c>
      <c r="BM130" s="44" t="n">
        <v>100.683325259825</v>
      </c>
      <c r="BN130" s="44" t="n">
        <v>100.437509140734</v>
      </c>
      <c r="BO130" s="44" t="n">
        <v>100.34942589055</v>
      </c>
      <c r="BP130" s="44" t="n">
        <v>100.202018949968</v>
      </c>
      <c r="BQ130" s="44" t="n">
        <v>99.4576344693885</v>
      </c>
      <c r="BR130" s="44" t="n">
        <v>99.464893300394</v>
      </c>
      <c r="BS130" s="44" t="n">
        <v>99.6853299664002</v>
      </c>
      <c r="BT130" s="44" t="n">
        <v>99.8264984129007</v>
      </c>
      <c r="BU130" s="44" t="n">
        <v>100.007500242161</v>
      </c>
      <c r="BV130" s="44" t="n">
        <v>99.9800566640629</v>
      </c>
      <c r="BW130" s="44" t="n">
        <v>100.152704548918</v>
      </c>
      <c r="BX130" s="44" t="n">
        <v>100.419520243084</v>
      </c>
      <c r="BY130" s="44" t="n">
        <v>100.417942929123</v>
      </c>
      <c r="BZ130" s="44" t="n">
        <v>100.715701144508</v>
      </c>
      <c r="CA130" s="44" t="n">
        <v>100.757038246714</v>
      </c>
      <c r="CB130" s="44" t="n">
        <v>100.58534766216</v>
      </c>
      <c r="CC130" s="44" t="n">
        <v>100.585588584201</v>
      </c>
      <c r="CD130" s="44" t="n">
        <v>100.568309574896</v>
      </c>
      <c r="CE130" s="44" t="n">
        <v>100.243318276891</v>
      </c>
      <c r="CF130" s="44" t="n">
        <v>100.29996712172</v>
      </c>
      <c r="CG130" s="44" t="n">
        <v>100.201845689255</v>
      </c>
      <c r="CH130" s="44" t="n">
        <v>100.193607223034</v>
      </c>
      <c r="CI130" s="44" t="n">
        <v>100.429509749436</v>
      </c>
      <c r="CJ130" s="44" t="n">
        <v>100.783313210357</v>
      </c>
      <c r="CK130" s="44" t="n">
        <v>100.784084259608</v>
      </c>
      <c r="CL130" s="44" t="n">
        <v>101.0775300266</v>
      </c>
      <c r="CM130" s="44" t="n">
        <v>101.248414030028</v>
      </c>
      <c r="CN130" s="44" t="n">
        <v>101.490885841798</v>
      </c>
      <c r="CO130" s="44" t="n">
        <v>101.471605872387</v>
      </c>
      <c r="CP130" s="44" t="n">
        <v>101.346792727754</v>
      </c>
      <c r="CQ130" s="44" t="n">
        <v>101.266518016716</v>
      </c>
      <c r="CR130" s="44" t="n">
        <v>101.345896972182</v>
      </c>
      <c r="CS130" s="44" t="n">
        <v>101.399299722352</v>
      </c>
      <c r="CT130" s="44" t="n">
        <v>101.514370119428</v>
      </c>
      <c r="CU130" s="44" t="n">
        <v>101.365848850315</v>
      </c>
      <c r="CV130" s="44" t="n">
        <v>102.307029521503</v>
      </c>
      <c r="CW130" s="44" t="n">
        <v>101.704429138375</v>
      </c>
      <c r="CX130" s="44" t="n">
        <v>101.864427859214</v>
      </c>
      <c r="CY130" s="44" t="n">
        <v>101.957459024635</v>
      </c>
      <c r="CZ130" s="44" t="n">
        <v>101.729116675506</v>
      </c>
      <c r="DA130" s="44" t="n">
        <v>101.693843213279</v>
      </c>
      <c r="DB130" s="44" t="n">
        <v>102.157877832387</v>
      </c>
      <c r="DC130" s="44" t="n">
        <v>101.974762496091</v>
      </c>
      <c r="DD130" s="44" t="n">
        <v>104.067070728347</v>
      </c>
      <c r="DE130" s="44" t="n">
        <v>105.330144771302</v>
      </c>
      <c r="DF130" s="44" t="n">
        <v>106.86773090082</v>
      </c>
      <c r="DG130" s="44" t="n">
        <v>106.631533458383</v>
      </c>
      <c r="DH130" s="44" t="n">
        <v>106.718545941991</v>
      </c>
      <c r="DI130" s="44" t="n">
        <v>106.250118164251</v>
      </c>
      <c r="DJ130" s="44" t="n">
        <v>107.018375565592</v>
      </c>
      <c r="DK130" s="44" t="n">
        <v>107.516068944499</v>
      </c>
      <c r="DL130" s="44" t="n">
        <v>107.522616369425</v>
      </c>
      <c r="DM130" s="44" t="n">
        <v>107.50005262409</v>
      </c>
      <c r="DN130" s="44" t="n">
        <v>106.578255016636</v>
      </c>
      <c r="DO130" s="44" t="n">
        <v>106.345567604893</v>
      </c>
      <c r="DP130" s="44" t="n">
        <v>139.500014364967</v>
      </c>
      <c r="DQ130" s="44" t="n">
        <v>152.994646292768</v>
      </c>
      <c r="DR130" s="44" t="n">
        <v>180.719924731922</v>
      </c>
      <c r="DS130" s="44" t="n">
        <v>189.253275423117</v>
      </c>
      <c r="DT130" s="44" t="n">
        <v>100</v>
      </c>
      <c r="DU130" s="44" t="n">
        <v>98.3665844329856</v>
      </c>
      <c r="DV130" s="44" t="n">
        <v>194.911407324724</v>
      </c>
      <c r="DW130" s="44" t="n">
        <f aca="false">DU130/DT130*100-100</f>
        <v>-1.63341556701445</v>
      </c>
      <c r="DX130" s="44" t="n">
        <f aca="false">DT130/DH130*100-100</f>
        <v>-6.29557485316813</v>
      </c>
      <c r="DY130" s="90"/>
      <c r="DZ130" s="47" t="n">
        <f aca="false">DT130/DV130</f>
        <v>0.513053604058173</v>
      </c>
    </row>
    <row r="131" customFormat="false" ht="13.5" hidden="false" customHeight="true" outlineLevel="0" collapsed="false">
      <c r="A131" s="79" t="s">
        <v>173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4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91"/>
      <c r="DZ131" s="47" t="n">
        <f aca="false">DT131/DV131</f>
        <v>0.56029187471446</v>
      </c>
    </row>
    <row r="132" customFormat="false" ht="13.5" hidden="false" customHeight="false" outlineLevel="0" collapsed="false">
      <c r="A132" s="79" t="s">
        <v>174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4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91"/>
      <c r="DZ132" s="47" t="n">
        <f aca="false">DT132/DV132</f>
        <v>0.470287708091393</v>
      </c>
    </row>
    <row r="133" s="47" customFormat="true" ht="13.5" hidden="false" customHeight="false" outlineLevel="0" collapsed="false">
      <c r="A133" s="78" t="s">
        <v>175</v>
      </c>
      <c r="B133" s="44" t="n">
        <v>0.0673503409521906</v>
      </c>
      <c r="C133" s="44" t="n">
        <v>93.2352907697087</v>
      </c>
      <c r="D133" s="44" t="n">
        <v>78.0065443628537</v>
      </c>
      <c r="E133" s="44" t="n">
        <v>78.0068612050323</v>
      </c>
      <c r="F133" s="44" t="n">
        <v>78.0068612050322</v>
      </c>
      <c r="G133" s="44" t="n">
        <v>78.0068612050321</v>
      </c>
      <c r="H133" s="44" t="n">
        <v>78.006861205032</v>
      </c>
      <c r="I133" s="44" t="n">
        <v>78.006861205032</v>
      </c>
      <c r="J133" s="44" t="n">
        <v>78.006861205032</v>
      </c>
      <c r="K133" s="44" t="n">
        <v>78.006861205032</v>
      </c>
      <c r="L133" s="44" t="n">
        <v>78.006861205032</v>
      </c>
      <c r="M133" s="44" t="n">
        <v>78.006861205032</v>
      </c>
      <c r="N133" s="44" t="n">
        <v>78.006861205032</v>
      </c>
      <c r="O133" s="44" t="n">
        <v>84.0687853355653</v>
      </c>
      <c r="P133" s="44" t="n">
        <v>84.0687853355653</v>
      </c>
      <c r="Q133" s="44" t="n">
        <v>84.0687853355653</v>
      </c>
      <c r="R133" s="44" t="n">
        <v>84.0687853355653</v>
      </c>
      <c r="S133" s="44" t="n">
        <v>84.0687853355653</v>
      </c>
      <c r="T133" s="44" t="n">
        <v>84.0978906906432</v>
      </c>
      <c r="U133" s="44" t="n">
        <v>84.0978906906432</v>
      </c>
      <c r="V133" s="44" t="n">
        <v>84.0978906906432</v>
      </c>
      <c r="W133" s="44" t="n">
        <v>84.0978906906432</v>
      </c>
      <c r="X133" s="44" t="n">
        <v>84.0978906906432</v>
      </c>
      <c r="Y133" s="44" t="n">
        <v>84.0978906906432</v>
      </c>
      <c r="Z133" s="44" t="n">
        <v>84.0978906906432</v>
      </c>
      <c r="AA133" s="44" t="n">
        <v>85.5927540063974</v>
      </c>
      <c r="AB133" s="44" t="n">
        <v>85.5927540063974</v>
      </c>
      <c r="AC133" s="44" t="n">
        <v>85.5927540063974</v>
      </c>
      <c r="AD133" s="44" t="n">
        <v>85.5927540063974</v>
      </c>
      <c r="AE133" s="44" t="n">
        <v>85.5927540063974</v>
      </c>
      <c r="AF133" s="44" t="n">
        <v>85.5676551680671</v>
      </c>
      <c r="AG133" s="44" t="n">
        <v>85.5927633298886</v>
      </c>
      <c r="AH133" s="44" t="n">
        <v>85.5927633298886</v>
      </c>
      <c r="AI133" s="44" t="n">
        <v>94.193171176688</v>
      </c>
      <c r="AJ133" s="44" t="n">
        <v>98.5172012818682</v>
      </c>
      <c r="AK133" s="44" t="n">
        <v>98.5172012818682</v>
      </c>
      <c r="AL133" s="44" t="n">
        <v>98.5172012818682</v>
      </c>
      <c r="AM133" s="44" t="n">
        <v>98.5172012818681</v>
      </c>
      <c r="AN133" s="44" t="n">
        <v>98.5172012818681</v>
      </c>
      <c r="AO133" s="44" t="n">
        <v>100</v>
      </c>
      <c r="AP133" s="44" t="n">
        <v>100</v>
      </c>
      <c r="AQ133" s="44" t="n">
        <v>100</v>
      </c>
      <c r="AR133" s="44" t="n">
        <v>100</v>
      </c>
      <c r="AS133" s="44" t="n">
        <v>100</v>
      </c>
      <c r="AT133" s="44" t="n">
        <v>100</v>
      </c>
      <c r="AU133" s="44" t="n">
        <v>100</v>
      </c>
      <c r="AV133" s="44" t="n">
        <v>100</v>
      </c>
      <c r="AW133" s="44" t="n">
        <v>100</v>
      </c>
      <c r="AX133" s="44" t="n">
        <v>100</v>
      </c>
      <c r="AY133" s="44" t="n">
        <v>100</v>
      </c>
      <c r="AZ133" s="44" t="n">
        <v>98.8158218426218</v>
      </c>
      <c r="BA133" s="44" t="n">
        <v>98.8158218426218</v>
      </c>
      <c r="BB133" s="44" t="n">
        <v>100.891436704055</v>
      </c>
      <c r="BC133" s="44" t="n">
        <v>100.891436704055</v>
      </c>
      <c r="BD133" s="44" t="n">
        <v>100.891436704055</v>
      </c>
      <c r="BE133" s="44" t="n">
        <v>101.45387863485</v>
      </c>
      <c r="BF133" s="44" t="n">
        <v>101.45387863485</v>
      </c>
      <c r="BG133" s="44" t="n">
        <v>102.343302940415</v>
      </c>
      <c r="BH133" s="44" t="n">
        <v>101.054877565893</v>
      </c>
      <c r="BI133" s="44" t="n">
        <v>101.054877565893</v>
      </c>
      <c r="BJ133" s="44" t="n">
        <v>104.013187255021</v>
      </c>
      <c r="BK133" s="44" t="n">
        <v>104.013187255021</v>
      </c>
      <c r="BL133" s="44" t="n">
        <v>104.689381633174</v>
      </c>
      <c r="BM133" s="44" t="n">
        <v>104.97618559755</v>
      </c>
      <c r="BN133" s="44" t="n">
        <v>103.051527096493</v>
      </c>
      <c r="BO133" s="44" t="n">
        <v>103.051527096493</v>
      </c>
      <c r="BP133" s="44" t="n">
        <v>103.051527096493</v>
      </c>
      <c r="BQ133" s="44" t="n">
        <v>103.051527096493</v>
      </c>
      <c r="BR133" s="44" t="n">
        <v>103.051527096493</v>
      </c>
      <c r="BS133" s="44" t="n">
        <v>103.051527096493</v>
      </c>
      <c r="BT133" s="44" t="n">
        <v>103.051527096493</v>
      </c>
      <c r="BU133" s="44" t="n">
        <v>103.051527096493</v>
      </c>
      <c r="BV133" s="44" t="n">
        <v>103.051527096493</v>
      </c>
      <c r="BW133" s="44" t="n">
        <v>103.051527096493</v>
      </c>
      <c r="BX133" s="44" t="n">
        <v>103.051527096493</v>
      </c>
      <c r="BY133" s="44" t="n">
        <v>103.051527096493</v>
      </c>
      <c r="BZ133" s="44" t="n">
        <v>103.051527096493</v>
      </c>
      <c r="CA133" s="44" t="n">
        <v>102.09812297967</v>
      </c>
      <c r="CB133" s="44" t="n">
        <v>102.087748442477</v>
      </c>
      <c r="CC133" s="44" t="n">
        <v>102.09812297967</v>
      </c>
      <c r="CD133" s="44" t="n">
        <v>102.09812297967</v>
      </c>
      <c r="CE133" s="44" t="n">
        <v>102.981625854809</v>
      </c>
      <c r="CF133" s="44" t="n">
        <v>102.981625854809</v>
      </c>
      <c r="CG133" s="44" t="n">
        <v>102.981625854809</v>
      </c>
      <c r="CH133" s="44" t="n">
        <v>103.579431930341</v>
      </c>
      <c r="CI133" s="44" t="n">
        <v>103.163334400583</v>
      </c>
      <c r="CJ133" s="44" t="n">
        <v>103.163334400583</v>
      </c>
      <c r="CK133" s="44" t="n">
        <v>103.163334400583</v>
      </c>
      <c r="CL133" s="44" t="n">
        <v>103.163334400583</v>
      </c>
      <c r="CM133" s="44" t="n">
        <v>103.163334400583</v>
      </c>
      <c r="CN133" s="44" t="n">
        <v>103.163334400583</v>
      </c>
      <c r="CO133" s="44" t="n">
        <v>103.163334400583</v>
      </c>
      <c r="CP133" s="44" t="n">
        <v>103.163334400583</v>
      </c>
      <c r="CQ133" s="44" t="n">
        <v>103.163334400583</v>
      </c>
      <c r="CR133" s="44" t="n">
        <v>103.128691274814</v>
      </c>
      <c r="CS133" s="44" t="n">
        <v>103.128691274814</v>
      </c>
      <c r="CT133" s="44" t="n">
        <v>103.128691274814</v>
      </c>
      <c r="CU133" s="44" t="n">
        <v>103.128691274814</v>
      </c>
      <c r="CV133" s="44" t="n">
        <v>103.96445276882</v>
      </c>
      <c r="CW133" s="44" t="n">
        <v>103.96445276882</v>
      </c>
      <c r="CX133" s="44" t="n">
        <v>103.96445276882</v>
      </c>
      <c r="CY133" s="44" t="n">
        <v>103.96445276882</v>
      </c>
      <c r="CZ133" s="44" t="n">
        <v>103.96445276882</v>
      </c>
      <c r="DA133" s="44" t="n">
        <v>103.950511955457</v>
      </c>
      <c r="DB133" s="44" t="n">
        <v>103.950511955457</v>
      </c>
      <c r="DC133" s="44" t="n">
        <v>103.950511955457</v>
      </c>
      <c r="DD133" s="44" t="n">
        <v>104.420663785942</v>
      </c>
      <c r="DE133" s="44" t="n">
        <v>104.420663785942</v>
      </c>
      <c r="DF133" s="44" t="n">
        <v>104.420663785942</v>
      </c>
      <c r="DG133" s="44" t="n">
        <v>104.420663785942</v>
      </c>
      <c r="DH133" s="44" t="n">
        <v>107.349284462597</v>
      </c>
      <c r="DI133" s="44" t="n">
        <v>107.349284462597</v>
      </c>
      <c r="DJ133" s="44" t="n">
        <v>107.349284462597</v>
      </c>
      <c r="DK133" s="44" t="n">
        <v>107.349284462597</v>
      </c>
      <c r="DL133" s="44" t="n">
        <v>107.349284462597</v>
      </c>
      <c r="DM133" s="44" t="n">
        <v>107.349284462597</v>
      </c>
      <c r="DN133" s="44" t="n">
        <v>107.349284462597</v>
      </c>
      <c r="DO133" s="44" t="n">
        <v>107.349284462597</v>
      </c>
      <c r="DP133" s="44" t="n">
        <v>108.876630851826</v>
      </c>
      <c r="DQ133" s="44" t="n">
        <v>108.876630851826</v>
      </c>
      <c r="DR133" s="44" t="n">
        <v>108.876630851826</v>
      </c>
      <c r="DS133" s="44" t="n">
        <v>108.876630851826</v>
      </c>
      <c r="DT133" s="44" t="n">
        <v>100</v>
      </c>
      <c r="DU133" s="44" t="n">
        <v>116.758960604858</v>
      </c>
      <c r="DV133" s="44" t="n">
        <v>118.487471002375</v>
      </c>
      <c r="DW133" s="44" t="n">
        <f aca="false">DU133/DT133*100-100</f>
        <v>16.758960604858</v>
      </c>
      <c r="DX133" s="44" t="n">
        <f aca="false">DT133/DH133*100-100</f>
        <v>-6.84614201146164</v>
      </c>
      <c r="DY133" s="90"/>
      <c r="DZ133" s="47" t="n">
        <f aca="false">DT133/DV133</f>
        <v>0.843971089550859</v>
      </c>
    </row>
    <row r="134" customFormat="false" ht="13.5" hidden="false" customHeight="true" outlineLevel="0" collapsed="false">
      <c r="A134" s="79" t="s">
        <v>175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4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4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91"/>
      <c r="DZ134" s="47" t="n">
        <f aca="false">DT134/DV134</f>
        <v>0.894939427277787</v>
      </c>
    </row>
    <row r="135" customFormat="false" ht="13.5" hidden="false" customHeight="false" outlineLevel="0" collapsed="false">
      <c r="A135" s="79" t="s">
        <v>176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4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4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91"/>
      <c r="DZ135" s="47" t="n">
        <f aca="false">DT135/DV135</f>
        <v>0.79821896535765</v>
      </c>
    </row>
    <row r="136" s="47" customFormat="true" ht="13.5" hidden="false" customHeight="false" outlineLevel="0" collapsed="false">
      <c r="A136" s="78" t="s">
        <v>177</v>
      </c>
      <c r="B136" s="44" t="n">
        <v>0.487546753248777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 t="n">
        <v>100</v>
      </c>
      <c r="AY136" s="44" t="n">
        <v>100</v>
      </c>
      <c r="AZ136" s="44" t="n">
        <v>96.1480553931967</v>
      </c>
      <c r="BA136" s="44" t="n">
        <v>97.2778816585033</v>
      </c>
      <c r="BB136" s="44" t="n">
        <v>97.2778816585033</v>
      </c>
      <c r="BC136" s="44" t="n">
        <v>97.2778816585033</v>
      </c>
      <c r="BD136" s="44" t="n">
        <v>97.2778816585033</v>
      </c>
      <c r="BE136" s="44" t="n">
        <v>97.2778816585033</v>
      </c>
      <c r="BF136" s="44" t="n">
        <v>97.2778816585033</v>
      </c>
      <c r="BG136" s="44" t="n">
        <v>97.2778816585033</v>
      </c>
      <c r="BH136" s="44" t="n">
        <v>97.2778816585033</v>
      </c>
      <c r="BI136" s="44" t="n">
        <v>97.2778816585033</v>
      </c>
      <c r="BJ136" s="44" t="n">
        <v>97.2778816585033</v>
      </c>
      <c r="BK136" s="44" t="n">
        <v>97.2778816585033</v>
      </c>
      <c r="BL136" s="44" t="n">
        <v>97.2778816585033</v>
      </c>
      <c r="BM136" s="44" t="n">
        <v>97.2778816585033</v>
      </c>
      <c r="BN136" s="44" t="n">
        <v>97.2778816585033</v>
      </c>
      <c r="BO136" s="44" t="n">
        <v>97.2778816585033</v>
      </c>
      <c r="BP136" s="44" t="n">
        <v>97.2778816585033</v>
      </c>
      <c r="BQ136" s="44" t="n">
        <v>97.2778816585033</v>
      </c>
      <c r="BR136" s="44" t="n">
        <v>87.2778816585033</v>
      </c>
      <c r="BS136" s="44" t="n">
        <v>87.2778816585033</v>
      </c>
      <c r="BT136" s="44" t="n">
        <v>86.7823743882833</v>
      </c>
      <c r="BU136" s="44" t="n">
        <v>86.7823743882833</v>
      </c>
      <c r="BV136" s="44" t="n">
        <v>86.7823743882833</v>
      </c>
      <c r="BW136" s="44" t="n">
        <v>86.7823743882833</v>
      </c>
      <c r="BX136" s="44" t="n">
        <v>86.7702404496617</v>
      </c>
      <c r="BY136" s="44" t="n">
        <v>86.7702404496617</v>
      </c>
      <c r="BZ136" s="44" t="n">
        <v>86.7702404496617</v>
      </c>
      <c r="CA136" s="44" t="n">
        <v>86.7702404496617</v>
      </c>
      <c r="CB136" s="44" t="n">
        <v>86.7702404496617</v>
      </c>
      <c r="CC136" s="44" t="n">
        <v>86.7702404496617</v>
      </c>
      <c r="CD136" s="44" t="n">
        <v>86.7702404496617</v>
      </c>
      <c r="CE136" s="44" t="n">
        <v>86.7702404496617</v>
      </c>
      <c r="CF136" s="44" t="n">
        <v>86.7702404496617</v>
      </c>
      <c r="CG136" s="44" t="n">
        <v>86.5580944314363</v>
      </c>
      <c r="CH136" s="44" t="n">
        <v>86.5580944314363</v>
      </c>
      <c r="CI136" s="44" t="n">
        <v>86.5580944314363</v>
      </c>
      <c r="CJ136" s="44" t="n">
        <v>86.5580944314363</v>
      </c>
      <c r="CK136" s="44" t="n">
        <v>86.5580944314363</v>
      </c>
      <c r="CL136" s="44" t="n">
        <v>86.5580944314363</v>
      </c>
      <c r="CM136" s="44" t="n">
        <v>86.5580944314363</v>
      </c>
      <c r="CN136" s="44" t="n">
        <v>86.5580944314363</v>
      </c>
      <c r="CO136" s="44" t="n">
        <v>86.5580944314363</v>
      </c>
      <c r="CP136" s="44" t="n">
        <v>86.5580944314363</v>
      </c>
      <c r="CQ136" s="44" t="n">
        <v>86.5580944314363</v>
      </c>
      <c r="CR136" s="44" t="n">
        <v>86.5580944314363</v>
      </c>
      <c r="CS136" s="44" t="n">
        <v>86.5580944314363</v>
      </c>
      <c r="CT136" s="44" t="n">
        <v>86.5580944314363</v>
      </c>
      <c r="CU136" s="44" t="n">
        <v>86.5580944314363</v>
      </c>
      <c r="CV136" s="44" t="n">
        <v>86.5580944314363</v>
      </c>
      <c r="CW136" s="44" t="n">
        <v>86.5580944314363</v>
      </c>
      <c r="CX136" s="44" t="n">
        <v>86.5580944314363</v>
      </c>
      <c r="CY136" s="44" t="n">
        <v>86.5580944314363</v>
      </c>
      <c r="CZ136" s="44" t="n">
        <v>86.5580944314363</v>
      </c>
      <c r="DA136" s="44" t="n">
        <v>86.5580944314363</v>
      </c>
      <c r="DB136" s="44" t="n">
        <v>86.5580944314363</v>
      </c>
      <c r="DC136" s="44" t="n">
        <v>86.5580944314363</v>
      </c>
      <c r="DD136" s="44" t="n">
        <v>86.5580944314363</v>
      </c>
      <c r="DE136" s="44" t="n">
        <v>86.5580944314363</v>
      </c>
      <c r="DF136" s="44" t="n">
        <v>86.5580944314363</v>
      </c>
      <c r="DG136" s="44" t="n">
        <v>86.5580944314363</v>
      </c>
      <c r="DH136" s="44" t="n">
        <v>86.5580944314363</v>
      </c>
      <c r="DI136" s="44" t="n">
        <v>86.5580944314363</v>
      </c>
      <c r="DJ136" s="44" t="n">
        <v>86.5580944314363</v>
      </c>
      <c r="DK136" s="44" t="n">
        <v>86.5580944314363</v>
      </c>
      <c r="DL136" s="44" t="n">
        <v>86.5580944314363</v>
      </c>
      <c r="DM136" s="44" t="n">
        <v>86.5580944314363</v>
      </c>
      <c r="DN136" s="44" t="n">
        <v>86.5580944314363</v>
      </c>
      <c r="DO136" s="44" t="n">
        <v>83.6781366954261</v>
      </c>
      <c r="DP136" s="44" t="n">
        <v>84.509405824134</v>
      </c>
      <c r="DQ136" s="44" t="n">
        <v>84.509405824134</v>
      </c>
      <c r="DR136" s="44" t="n">
        <v>82.2712577222062</v>
      </c>
      <c r="DS136" s="44" t="n">
        <v>82.2712577222062</v>
      </c>
      <c r="DT136" s="44" t="n">
        <v>100</v>
      </c>
      <c r="DU136" s="44" t="n">
        <v>100</v>
      </c>
      <c r="DV136" s="44" t="n">
        <v>82.2712577222062</v>
      </c>
      <c r="DW136" s="44" t="n">
        <f aca="false">DU136/DT136*100-100</f>
        <v>0</v>
      </c>
      <c r="DX136" s="44" t="n">
        <f aca="false">DT136/DH136*100-100</f>
        <v>15.5293455301412</v>
      </c>
      <c r="DY136" s="90"/>
      <c r="DZ136" s="47" t="n">
        <f aca="false">DT136/DV136</f>
        <v>1.21549132429282</v>
      </c>
    </row>
    <row r="137" customFormat="false" ht="13.5" hidden="false" customHeight="true" outlineLevel="0" collapsed="false">
      <c r="A137" s="79" t="s">
        <v>177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4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91"/>
      <c r="DZ137" s="47" t="n">
        <f aca="false">DT137/DV137</f>
        <v>1.21549132429282</v>
      </c>
    </row>
    <row r="138" s="47" customFormat="true" ht="13.5" hidden="false" customHeight="false" outlineLevel="0" collapsed="false">
      <c r="A138" s="78" t="s">
        <v>178</v>
      </c>
      <c r="B138" s="44" t="n">
        <v>0.68806653371612</v>
      </c>
      <c r="C138" s="44" t="n">
        <v>92.9793909895929</v>
      </c>
      <c r="D138" s="44" t="n">
        <v>99.607947308402</v>
      </c>
      <c r="E138" s="44" t="n">
        <v>92.5821633513129</v>
      </c>
      <c r="F138" s="44" t="n">
        <v>93.5390323913916</v>
      </c>
      <c r="G138" s="44" t="n">
        <v>98.4377196055869</v>
      </c>
      <c r="H138" s="44" t="n">
        <v>92.4489051741864</v>
      </c>
      <c r="I138" s="44" t="n">
        <v>90.7376574496311</v>
      </c>
      <c r="J138" s="44" t="n">
        <v>85.7194657469737</v>
      </c>
      <c r="K138" s="44" t="n">
        <v>87.9597096964846</v>
      </c>
      <c r="L138" s="44" t="n">
        <v>86.9540047637279</v>
      </c>
      <c r="M138" s="44" t="n">
        <v>88.7973687969156</v>
      </c>
      <c r="N138" s="44" t="n">
        <v>88.6507110626106</v>
      </c>
      <c r="O138" s="44" t="n">
        <v>80.9392434909761</v>
      </c>
      <c r="P138" s="44" t="n">
        <v>81.699926689153</v>
      </c>
      <c r="Q138" s="44" t="n">
        <v>82.1364330574678</v>
      </c>
      <c r="R138" s="44" t="n">
        <v>80.104698035715</v>
      </c>
      <c r="S138" s="44" t="n">
        <v>80.8513298946965</v>
      </c>
      <c r="T138" s="44" t="n">
        <v>80.6401086292732</v>
      </c>
      <c r="U138" s="44" t="n">
        <v>80.6311640455255</v>
      </c>
      <c r="V138" s="44" t="n">
        <v>80.2810700623109</v>
      </c>
      <c r="W138" s="44" t="n">
        <v>80.7654722703027</v>
      </c>
      <c r="X138" s="44" t="n">
        <v>80.1022248768772</v>
      </c>
      <c r="Y138" s="44" t="n">
        <v>79.4920220263629</v>
      </c>
      <c r="Z138" s="44" t="n">
        <v>80.1808479539776</v>
      </c>
      <c r="AA138" s="44" t="n">
        <v>93.4561629855645</v>
      </c>
      <c r="AB138" s="44" t="n">
        <v>94.1684568231368</v>
      </c>
      <c r="AC138" s="44" t="n">
        <v>94.280701121476</v>
      </c>
      <c r="AD138" s="44" t="n">
        <v>101.160028689104</v>
      </c>
      <c r="AE138" s="44" t="n">
        <v>94.3668740967086</v>
      </c>
      <c r="AF138" s="44" t="n">
        <v>94.102906599206</v>
      </c>
      <c r="AG138" s="44" t="n">
        <v>93.913173568067</v>
      </c>
      <c r="AH138" s="44" t="n">
        <v>93.913173568067</v>
      </c>
      <c r="AI138" s="44" t="n">
        <v>93.8621745640585</v>
      </c>
      <c r="AJ138" s="44" t="n">
        <v>94.5621765724058</v>
      </c>
      <c r="AK138" s="44" t="n">
        <v>95.0548260213376</v>
      </c>
      <c r="AL138" s="44" t="n">
        <v>94.951702966924</v>
      </c>
      <c r="AM138" s="44" t="n">
        <v>95.1557361745745</v>
      </c>
      <c r="AN138" s="44" t="n">
        <v>94.9246832575988</v>
      </c>
      <c r="AO138" s="44" t="n">
        <v>95.0054820442595</v>
      </c>
      <c r="AP138" s="44" t="n">
        <v>95.0054820442595</v>
      </c>
      <c r="AQ138" s="44" t="n">
        <v>95.1437325803767</v>
      </c>
      <c r="AR138" s="44" t="n">
        <v>94.9016802428464</v>
      </c>
      <c r="AS138" s="44" t="n">
        <v>94.8889793058408</v>
      </c>
      <c r="AT138" s="44" t="n">
        <v>94.7817837694298</v>
      </c>
      <c r="AU138" s="44" t="n">
        <v>95.266027913052</v>
      </c>
      <c r="AV138" s="44" t="n">
        <v>99.7807647191401</v>
      </c>
      <c r="AW138" s="44" t="n">
        <v>100.06622897093</v>
      </c>
      <c r="AX138" s="44" t="n">
        <v>100</v>
      </c>
      <c r="AY138" s="44" t="n">
        <v>100</v>
      </c>
      <c r="AZ138" s="44" t="n">
        <v>100.295592123877</v>
      </c>
      <c r="BA138" s="44" t="n">
        <v>100.028911051599</v>
      </c>
      <c r="BB138" s="44" t="n">
        <v>100.075139650057</v>
      </c>
      <c r="BC138" s="44" t="n">
        <v>100.045617101768</v>
      </c>
      <c r="BD138" s="44" t="n">
        <v>100.045316795711</v>
      </c>
      <c r="BE138" s="44" t="n">
        <v>101.125086170114</v>
      </c>
      <c r="BF138" s="44" t="n">
        <v>101.357054390674</v>
      </c>
      <c r="BG138" s="44" t="n">
        <v>101.66976453874</v>
      </c>
      <c r="BH138" s="44" t="n">
        <v>101.454009947849</v>
      </c>
      <c r="BI138" s="44" t="n">
        <v>101.403316540058</v>
      </c>
      <c r="BJ138" s="44" t="n">
        <v>101.157182165576</v>
      </c>
      <c r="BK138" s="44" t="n">
        <v>101.249093340641</v>
      </c>
      <c r="BL138" s="44" t="n">
        <v>101.511576343973</v>
      </c>
      <c r="BM138" s="44" t="n">
        <v>101.665326680351</v>
      </c>
      <c r="BN138" s="44" t="n">
        <v>102.637984472551</v>
      </c>
      <c r="BO138" s="44" t="n">
        <v>102.544242072723</v>
      </c>
      <c r="BP138" s="44" t="n">
        <v>102.518702189829</v>
      </c>
      <c r="BQ138" s="44" t="n">
        <v>101.987781590477</v>
      </c>
      <c r="BR138" s="44" t="n">
        <v>102.025186327119</v>
      </c>
      <c r="BS138" s="44" t="n">
        <v>101.423536737925</v>
      </c>
      <c r="BT138" s="44" t="n">
        <v>101.285891479945</v>
      </c>
      <c r="BU138" s="44" t="n">
        <v>100.885501750738</v>
      </c>
      <c r="BV138" s="44" t="n">
        <v>100.868270954706</v>
      </c>
      <c r="BW138" s="44" t="n">
        <v>100.63567312575</v>
      </c>
      <c r="BX138" s="44" t="n">
        <v>100.636108722135</v>
      </c>
      <c r="BY138" s="44" t="n">
        <v>100.939944773324</v>
      </c>
      <c r="BZ138" s="44" t="n">
        <v>101.211225702358</v>
      </c>
      <c r="CA138" s="44" t="n">
        <v>100.993765650208</v>
      </c>
      <c r="CB138" s="44" t="n">
        <v>100.813042876031</v>
      </c>
      <c r="CC138" s="44" t="n">
        <v>100.654752840301</v>
      </c>
      <c r="CD138" s="44" t="n">
        <v>100.661945286101</v>
      </c>
      <c r="CE138" s="44" t="n">
        <v>100.658383596007</v>
      </c>
      <c r="CF138" s="44" t="n">
        <v>100.91870255293</v>
      </c>
      <c r="CG138" s="44" t="n">
        <v>100.275028538819</v>
      </c>
      <c r="CH138" s="44" t="n">
        <v>100.440968351691</v>
      </c>
      <c r="CI138" s="44" t="n">
        <v>100.441088539439</v>
      </c>
      <c r="CJ138" s="44" t="n">
        <v>100.335514224922</v>
      </c>
      <c r="CK138" s="44" t="n">
        <v>100.276440568424</v>
      </c>
      <c r="CL138" s="44" t="n">
        <v>100.256366024727</v>
      </c>
      <c r="CM138" s="44" t="n">
        <v>100.254388044834</v>
      </c>
      <c r="CN138" s="44" t="n">
        <v>100.150341188978</v>
      </c>
      <c r="CO138" s="44" t="n">
        <v>100.063251056586</v>
      </c>
      <c r="CP138" s="44" t="n">
        <v>100.005143149583</v>
      </c>
      <c r="CQ138" s="44" t="n">
        <v>100.080092024287</v>
      </c>
      <c r="CR138" s="44" t="n">
        <v>100.062295502095</v>
      </c>
      <c r="CS138" s="44" t="n">
        <v>100.053741530665</v>
      </c>
      <c r="CT138" s="44" t="n">
        <v>100.059752961798</v>
      </c>
      <c r="CU138" s="44" t="n">
        <v>100.182728762858</v>
      </c>
      <c r="CV138" s="44" t="n">
        <v>100.039447218899</v>
      </c>
      <c r="CW138" s="44" t="n">
        <v>99.8301222690556</v>
      </c>
      <c r="CX138" s="44" t="n">
        <v>99.7729595791904</v>
      </c>
      <c r="CY138" s="44" t="n">
        <v>99.9284603709611</v>
      </c>
      <c r="CZ138" s="44" t="n">
        <v>99.9345230013842</v>
      </c>
      <c r="DA138" s="44" t="n">
        <v>99.5457046140329</v>
      </c>
      <c r="DB138" s="44" t="n">
        <v>99.5473336800195</v>
      </c>
      <c r="DC138" s="44" t="n">
        <v>99.5470672949486</v>
      </c>
      <c r="DD138" s="44" t="n">
        <v>99.8082279632104</v>
      </c>
      <c r="DE138" s="44" t="n">
        <v>99.1301107029736</v>
      </c>
      <c r="DF138" s="44" t="n">
        <v>99.0712415689856</v>
      </c>
      <c r="DG138" s="44" t="n">
        <v>98.9264877482511</v>
      </c>
      <c r="DH138" s="44" t="n">
        <v>98.6993905813046</v>
      </c>
      <c r="DI138" s="44" t="n">
        <v>97.8914340728718</v>
      </c>
      <c r="DJ138" s="44" t="n">
        <v>97.8178150777207</v>
      </c>
      <c r="DK138" s="44" t="n">
        <v>97.7502686755833</v>
      </c>
      <c r="DL138" s="44" t="n">
        <v>97.7719066683741</v>
      </c>
      <c r="DM138" s="44" t="n">
        <v>98.150341646657</v>
      </c>
      <c r="DN138" s="44" t="n">
        <v>98.0504555750029</v>
      </c>
      <c r="DO138" s="44" t="n">
        <v>98.0761668366366</v>
      </c>
      <c r="DP138" s="44" t="n">
        <v>105.211907841496</v>
      </c>
      <c r="DQ138" s="44" t="n">
        <v>109.308017973947</v>
      </c>
      <c r="DR138" s="44" t="n">
        <v>118.825182032711</v>
      </c>
      <c r="DS138" s="44" t="n">
        <v>129.741927547129</v>
      </c>
      <c r="DT138" s="44" t="n">
        <v>100</v>
      </c>
      <c r="DU138" s="44" t="n">
        <v>105.623456896196</v>
      </c>
      <c r="DV138" s="44" t="n">
        <v>141.67377186887</v>
      </c>
      <c r="DW138" s="44" t="n">
        <f aca="false">DU138/DT138*100-100</f>
        <v>5.62345689619561</v>
      </c>
      <c r="DX138" s="44" t="n">
        <f aca="false">DT138/DH138*100-100</f>
        <v>1.31774817558168</v>
      </c>
      <c r="DY138" s="88"/>
      <c r="DZ138" s="47" t="n">
        <f aca="false">DT138/DV138</f>
        <v>0.705846951633066</v>
      </c>
    </row>
    <row r="139" customFormat="false" ht="13.5" hidden="false" customHeight="false" outlineLevel="0" collapsed="false">
      <c r="A139" s="79" t="s">
        <v>178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4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4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89"/>
      <c r="DZ139" s="47" t="n">
        <f aca="false">DT139/DV139</f>
        <v>0.705846951633066</v>
      </c>
    </row>
    <row r="140" customFormat="false" ht="13.5" hidden="false" customHeight="true" outlineLevel="0" collapsed="false">
      <c r="A140" s="78" t="s">
        <v>179</v>
      </c>
      <c r="B140" s="44" t="n">
        <v>100</v>
      </c>
      <c r="C140" s="44" t="n">
        <v>94.9056767470421</v>
      </c>
      <c r="D140" s="44" t="n">
        <v>91.9290793313015</v>
      </c>
      <c r="E140" s="44" t="n">
        <v>89.1454421403749</v>
      </c>
      <c r="F140" s="44" t="n">
        <v>88.2022074657201</v>
      </c>
      <c r="G140" s="44" t="n">
        <v>87.3300186738276</v>
      </c>
      <c r="H140" s="44" t="n">
        <v>87.8727160440622</v>
      </c>
      <c r="I140" s="44" t="n">
        <v>88.7345277066644</v>
      </c>
      <c r="J140" s="44" t="n">
        <v>89.0731475378458</v>
      </c>
      <c r="K140" s="44" t="n">
        <v>88.641329825897</v>
      </c>
      <c r="L140" s="44" t="n">
        <v>89.3652676627563</v>
      </c>
      <c r="M140" s="44" t="n">
        <v>89.3011570197351</v>
      </c>
      <c r="N140" s="44" t="n">
        <v>89.7285344970001</v>
      </c>
      <c r="O140" s="44" t="n">
        <v>90.3950470240973</v>
      </c>
      <c r="P140" s="44" t="n">
        <v>91.2601095451085</v>
      </c>
      <c r="Q140" s="44" t="n">
        <v>92.2815018171483</v>
      </c>
      <c r="R140" s="44" t="n">
        <v>92.3902371107394</v>
      </c>
      <c r="S140" s="44" t="n">
        <v>92.6326228977994</v>
      </c>
      <c r="T140" s="44" t="n">
        <v>92.5360422638564</v>
      </c>
      <c r="U140" s="44" t="n">
        <v>92.4164140074484</v>
      </c>
      <c r="V140" s="44" t="n">
        <v>92.2836373326067</v>
      </c>
      <c r="W140" s="44" t="n">
        <v>92.3825663050058</v>
      </c>
      <c r="X140" s="44" t="n">
        <v>92.5822123569672</v>
      </c>
      <c r="Y140" s="44" t="n">
        <v>93.0369552188969</v>
      </c>
      <c r="Z140" s="44" t="n">
        <v>92.6290141183694</v>
      </c>
      <c r="AA140" s="44" t="n">
        <v>93.5791015364019</v>
      </c>
      <c r="AB140" s="44" t="n">
        <v>94.035894890785</v>
      </c>
      <c r="AC140" s="44" t="n">
        <v>94.7424498875679</v>
      </c>
      <c r="AD140" s="44" t="n">
        <v>94.8794538809749</v>
      </c>
      <c r="AE140" s="44" t="n">
        <v>94.9528926083246</v>
      </c>
      <c r="AF140" s="44" t="n">
        <v>95.1826935327177</v>
      </c>
      <c r="AG140" s="44" t="n">
        <v>95.4281987026311</v>
      </c>
      <c r="AH140" s="44" t="n">
        <v>95.5481476521716</v>
      </c>
      <c r="AI140" s="44" t="n">
        <v>96.3571981177062</v>
      </c>
      <c r="AJ140" s="44" t="n">
        <v>96.4754075499521</v>
      </c>
      <c r="AK140" s="44" t="n">
        <v>96.9695567952883</v>
      </c>
      <c r="AL140" s="44" t="n">
        <v>94.951702966924</v>
      </c>
      <c r="AM140" s="44" t="n">
        <v>97.6144706848091</v>
      </c>
      <c r="AN140" s="44" t="n">
        <v>98.0918564254902</v>
      </c>
      <c r="AO140" s="44" t="n">
        <v>98.5122073784493</v>
      </c>
      <c r="AP140" s="44" t="n">
        <v>98.6992006286363</v>
      </c>
      <c r="AQ140" s="44" t="n">
        <v>98.7670223671798</v>
      </c>
      <c r="AR140" s="44" t="n">
        <v>98.9656869037962</v>
      </c>
      <c r="AS140" s="44" t="n">
        <v>99.1910855860973</v>
      </c>
      <c r="AT140" s="44" t="n">
        <v>99.0160454435774</v>
      </c>
      <c r="AU140" s="44" t="n">
        <v>99.4752780093625</v>
      </c>
      <c r="AV140" s="44" t="n">
        <v>99.7357488587941</v>
      </c>
      <c r="AW140" s="44" t="n">
        <v>99.8692738176117</v>
      </c>
      <c r="AX140" s="44" t="n">
        <v>100</v>
      </c>
      <c r="AY140" s="44" t="n">
        <v>100.065043713384</v>
      </c>
      <c r="AZ140" s="44" t="n">
        <v>101.016473019782</v>
      </c>
      <c r="BA140" s="44" t="n">
        <v>101.226403945188</v>
      </c>
      <c r="BB140" s="44" t="n">
        <v>101.152758597294</v>
      </c>
      <c r="BC140" s="44" t="n">
        <v>100.944565179438</v>
      </c>
      <c r="BD140" s="44" t="n">
        <v>100.811875276105</v>
      </c>
      <c r="BE140" s="44" t="n">
        <v>100.427658604593</v>
      </c>
      <c r="BF140" s="44" t="n">
        <v>100.279533714072</v>
      </c>
      <c r="BG140" s="44" t="n">
        <v>100.33295262084</v>
      </c>
      <c r="BH140" s="44" t="n">
        <v>100.319423182656</v>
      </c>
      <c r="BI140" s="44" t="n">
        <v>100.412357551639</v>
      </c>
      <c r="BJ140" s="44" t="n">
        <v>100.331486656209</v>
      </c>
      <c r="BK140" s="44" t="n">
        <v>100.476947353258</v>
      </c>
      <c r="BL140" s="44" t="n">
        <v>100.526387639079</v>
      </c>
      <c r="BM140" s="44" t="n">
        <v>100.301471455045</v>
      </c>
      <c r="BN140" s="44" t="n">
        <v>100.886701589456</v>
      </c>
      <c r="BO140" s="44" t="n">
        <v>100.753689901712</v>
      </c>
      <c r="BP140" s="44" t="n">
        <v>100.72819017597</v>
      </c>
      <c r="BQ140" s="44" t="n">
        <v>100.742357788861</v>
      </c>
      <c r="BR140" s="44" t="n">
        <v>100.43144560216</v>
      </c>
      <c r="BS140" s="44" t="n">
        <v>100.426082072118</v>
      </c>
      <c r="BT140" s="44" t="n">
        <v>100.31857870329</v>
      </c>
      <c r="BU140" s="44" t="n">
        <v>99.624710862215</v>
      </c>
      <c r="BV140" s="44" t="n">
        <v>99.5331017286821</v>
      </c>
      <c r="BW140" s="44" t="n">
        <v>99.1913408847516</v>
      </c>
      <c r="BX140" s="44" t="n">
        <v>99.1224684986479</v>
      </c>
      <c r="BY140" s="44" t="n">
        <v>99.0948844140896</v>
      </c>
      <c r="BZ140" s="44" t="n">
        <v>98.2151059936</v>
      </c>
      <c r="CA140" s="44" t="n">
        <v>98.0312930529298</v>
      </c>
      <c r="CB140" s="44" t="n">
        <v>97.8951935564695</v>
      </c>
      <c r="CC140" s="44" t="n">
        <v>97.9506658151986</v>
      </c>
      <c r="CD140" s="44" t="n">
        <v>97.6518449519479</v>
      </c>
      <c r="CE140" s="44" t="n">
        <v>97.300946760849</v>
      </c>
      <c r="CF140" s="44" t="n">
        <v>97.0200955671709</v>
      </c>
      <c r="CG140" s="44" t="n">
        <v>97.1758119553</v>
      </c>
      <c r="CH140" s="44" t="n">
        <v>97.0715703931285</v>
      </c>
      <c r="CI140" s="44" t="n">
        <v>97.0223778268064</v>
      </c>
      <c r="CJ140" s="44" t="n">
        <v>96.9222897893181</v>
      </c>
      <c r="CK140" s="44" t="n">
        <v>96.8085840797296</v>
      </c>
      <c r="CL140" s="44" t="n">
        <v>96.6008345091916</v>
      </c>
      <c r="CM140" s="44" t="n">
        <v>96.3711523575499</v>
      </c>
      <c r="CN140" s="44" t="n">
        <v>96.5577258868155</v>
      </c>
      <c r="CO140" s="44" t="n">
        <v>96.3786397559513</v>
      </c>
      <c r="CP140" s="44" t="n">
        <v>96.2563428928407</v>
      </c>
      <c r="CQ140" s="44" t="n">
        <v>96.0102858285775</v>
      </c>
      <c r="CR140" s="44" t="n">
        <v>96.0962227351845</v>
      </c>
      <c r="CS140" s="44" t="n">
        <v>96.112645137219</v>
      </c>
      <c r="CT140" s="44" t="n">
        <v>96.1674713739766</v>
      </c>
      <c r="CU140" s="44" t="n">
        <v>96.3909985404796</v>
      </c>
      <c r="CV140" s="44" t="n">
        <v>96.9825087547238</v>
      </c>
      <c r="CW140" s="44" t="n">
        <v>97.0125480179764</v>
      </c>
      <c r="CX140" s="44" t="n">
        <v>97.0654839164606</v>
      </c>
      <c r="CY140" s="44" t="n">
        <v>97.091221567397</v>
      </c>
      <c r="CZ140" s="44" t="n">
        <v>96.8598741439288</v>
      </c>
      <c r="DA140" s="44" t="n">
        <v>96.5137532660867</v>
      </c>
      <c r="DB140" s="44" t="n">
        <v>96.387983677225</v>
      </c>
      <c r="DC140" s="44" t="n">
        <v>96.7544912641656</v>
      </c>
      <c r="DD140" s="44" t="n">
        <v>98.2448345069547</v>
      </c>
      <c r="DE140" s="44" t="n">
        <v>98.9686737002166</v>
      </c>
      <c r="DF140" s="44" t="n">
        <v>99.4908705604503</v>
      </c>
      <c r="DG140" s="44" t="n">
        <v>99.7862332033804</v>
      </c>
      <c r="DH140" s="44" t="n">
        <v>99.8679739903306</v>
      </c>
      <c r="DI140" s="44" t="n">
        <v>99.6151533194962</v>
      </c>
      <c r="DJ140" s="44" t="n">
        <v>99.6980661737039</v>
      </c>
      <c r="DK140" s="44" t="n">
        <v>99.7240968409223</v>
      </c>
      <c r="DL140" s="44" t="n">
        <v>99.6771587901502</v>
      </c>
      <c r="DM140" s="44" t="n">
        <v>100.650907160479</v>
      </c>
      <c r="DN140" s="44" t="n">
        <v>101.042398454673</v>
      </c>
      <c r="DO140" s="44" t="n">
        <v>101.969857196158</v>
      </c>
      <c r="DP140" s="44" t="n">
        <v>118.732936401225</v>
      </c>
      <c r="DQ140" s="44" t="n">
        <v>129.654197230264</v>
      </c>
      <c r="DR140" s="44" t="n">
        <v>141.364107051745</v>
      </c>
      <c r="DS140" s="44" t="n">
        <v>156.561535059237</v>
      </c>
      <c r="DT140" s="44" t="n">
        <v>100</v>
      </c>
      <c r="DU140" s="44" t="n">
        <v>104.380640974527</v>
      </c>
      <c r="DV140" s="44" t="n">
        <v>159.18111042451</v>
      </c>
      <c r="DW140" s="44" t="n">
        <f aca="false">DU140/DT140*100-100</f>
        <v>4.38064097452677</v>
      </c>
      <c r="DX140" s="44" t="n">
        <f aca="false">DT140/DH140*100-100</f>
        <v>0.132200548778755</v>
      </c>
      <c r="DY140" s="89"/>
      <c r="DZ140" s="47" t="n">
        <f aca="false">DT140/DV140</f>
        <v>0.628215243211437</v>
      </c>
      <c r="EA140" s="92"/>
      <c r="EB140" s="93"/>
      <c r="ED140" s="93"/>
    </row>
    <row r="141" customFormat="false" ht="13.5" hidden="false" customHeight="false" outlineLevel="0" collapsed="false">
      <c r="A141" s="94" t="s">
        <v>2</v>
      </c>
      <c r="B141" s="44" t="n">
        <v>33.5276300980664</v>
      </c>
      <c r="C141" s="44" t="n">
        <v>98.1262730206022</v>
      </c>
      <c r="D141" s="44" t="n">
        <v>94.3458476529606</v>
      </c>
      <c r="E141" s="44" t="n">
        <v>89.0304507209909</v>
      </c>
      <c r="F141" s="44" t="n">
        <v>86.4374522830997</v>
      </c>
      <c r="G141" s="44" t="n">
        <v>85.7117965141055</v>
      </c>
      <c r="H141" s="44" t="n">
        <v>84.6317572440375</v>
      </c>
      <c r="I141" s="44" t="n">
        <v>84.8270704134053</v>
      </c>
      <c r="J141" s="44" t="n">
        <v>84.8656836958574</v>
      </c>
      <c r="K141" s="44" t="n">
        <v>83.8737735848202</v>
      </c>
      <c r="L141" s="44" t="n">
        <v>84.1358384949761</v>
      </c>
      <c r="M141" s="44" t="n">
        <v>84.2407054040762</v>
      </c>
      <c r="N141" s="44" t="n">
        <v>84.8174930899074</v>
      </c>
      <c r="O141" s="44" t="n">
        <v>86.3518245764053</v>
      </c>
      <c r="P141" s="44" t="n">
        <v>87.9220806952324</v>
      </c>
      <c r="Q141" s="44" t="n">
        <v>90.1247398296417</v>
      </c>
      <c r="R141" s="44" t="n">
        <v>90.9333389953932</v>
      </c>
      <c r="S141" s="44" t="n">
        <v>91.452022761023</v>
      </c>
      <c r="T141" s="44" t="n">
        <v>90.89009706527</v>
      </c>
      <c r="U141" s="44" t="n">
        <v>90.8614823615071</v>
      </c>
      <c r="V141" s="44" t="n">
        <v>90.856648324292</v>
      </c>
      <c r="W141" s="44" t="n">
        <v>90.8902868311937</v>
      </c>
      <c r="X141" s="44" t="n">
        <v>91.2516211253419</v>
      </c>
      <c r="Y141" s="44" t="n">
        <v>92.4853892723326</v>
      </c>
      <c r="Z141" s="44" t="n">
        <v>91.0431782396414</v>
      </c>
      <c r="AA141" s="44" t="n">
        <v>92.2055045101867</v>
      </c>
      <c r="AB141" s="44" t="n">
        <v>92.5466537026578</v>
      </c>
      <c r="AC141" s="44" t="n">
        <v>93.1276570350473</v>
      </c>
      <c r="AD141" s="44" t="n">
        <v>93.6125389332259</v>
      </c>
      <c r="AE141" s="44" t="n">
        <v>93.5487875705318</v>
      </c>
      <c r="AF141" s="44" t="n">
        <v>93.6575534078714</v>
      </c>
      <c r="AG141" s="44" t="n">
        <v>94.0949139236752</v>
      </c>
      <c r="AH141" s="44" t="n">
        <v>94.0717025548985</v>
      </c>
      <c r="AI141" s="44" t="n">
        <v>94.5381172323938</v>
      </c>
      <c r="AJ141" s="44" t="n">
        <v>94.6138038729227</v>
      </c>
      <c r="AK141" s="44" t="n">
        <v>96.0132576466928</v>
      </c>
      <c r="AL141" s="44" t="n">
        <v>96.3287984271401</v>
      </c>
      <c r="AM141" s="44" t="n">
        <v>96.7249597621334</v>
      </c>
      <c r="AN141" s="44" t="n">
        <v>97.1857613633583</v>
      </c>
      <c r="AO141" s="44" t="n">
        <v>97.967057634408</v>
      </c>
      <c r="AP141" s="44" t="n">
        <v>98.1049475472005</v>
      </c>
      <c r="AQ141" s="44" t="n">
        <v>97.8638549349378</v>
      </c>
      <c r="AR141" s="44" t="n">
        <v>98.146706038102</v>
      </c>
      <c r="AS141" s="44" t="n">
        <v>98.1282787681395</v>
      </c>
      <c r="AT141" s="44" t="n">
        <v>98.0194030663177</v>
      </c>
      <c r="AU141" s="44" t="n">
        <v>99.0747612819587</v>
      </c>
      <c r="AV141" s="44" t="n">
        <v>99.5331258892157</v>
      </c>
      <c r="AW141" s="44" t="n">
        <v>99.7126344653869</v>
      </c>
      <c r="AX141" s="44" t="n">
        <v>100</v>
      </c>
      <c r="AY141" s="44" t="n">
        <v>100.322717783914</v>
      </c>
      <c r="AZ141" s="44" t="n">
        <v>101.728756122816</v>
      </c>
      <c r="BA141" s="44" t="n">
        <v>102.05868971457</v>
      </c>
      <c r="BB141" s="44" t="n">
        <v>101.613526226355</v>
      </c>
      <c r="BC141" s="44" t="n">
        <v>101.327939894305</v>
      </c>
      <c r="BD141" s="44" t="n">
        <v>100.9926313966</v>
      </c>
      <c r="BE141" s="44" t="n">
        <v>99.8381783369702</v>
      </c>
      <c r="BF141" s="44" t="n">
        <v>98.9388359810899</v>
      </c>
      <c r="BG141" s="44" t="n">
        <v>98.7579062701223</v>
      </c>
      <c r="BH141" s="44" t="n">
        <v>98.8013301807239</v>
      </c>
      <c r="BI141" s="44" t="n">
        <f aca="false">BI4</f>
        <v>98.2069021136486</v>
      </c>
      <c r="BJ141" s="44" t="n">
        <f aca="false">BJ4</f>
        <v>97.8037886211961</v>
      </c>
      <c r="BK141" s="44" t="n">
        <f aca="false">BK4</f>
        <v>98.2355500385723</v>
      </c>
      <c r="BL141" s="44" t="n">
        <f aca="false">BL4</f>
        <v>98.4128187255586</v>
      </c>
      <c r="BM141" s="44" t="n">
        <f aca="false">BM4</f>
        <v>98.2752029786029</v>
      </c>
      <c r="BN141" s="44" t="n">
        <f aca="false">BN4</f>
        <v>97.8213306531135</v>
      </c>
      <c r="BO141" s="44" t="n">
        <f aca="false">BO4</f>
        <v>97.531565854177</v>
      </c>
      <c r="BP141" s="44" t="n">
        <f aca="false">BP4</f>
        <v>97.4160144863095</v>
      </c>
      <c r="BQ141" s="44" t="n">
        <f aca="false">BQ4</f>
        <v>96.9637156395321</v>
      </c>
      <c r="BR141" s="44" t="n">
        <f aca="false">BR4</f>
        <v>96.1769474451927</v>
      </c>
      <c r="BS141" s="44" t="n">
        <f aca="false">BS4</f>
        <v>95.847753139282</v>
      </c>
      <c r="BT141" s="44" t="n">
        <f aca="false">BT4</f>
        <v>95.6144640649364</v>
      </c>
      <c r="BU141" s="44" t="n">
        <f aca="false">BU4</f>
        <v>95.5067235621919</v>
      </c>
      <c r="BV141" s="44" t="n">
        <f aca="false">BV4</f>
        <v>95.1624850152183</v>
      </c>
      <c r="BW141" s="44" t="n">
        <f aca="false">BW4</f>
        <v>95.541092273017</v>
      </c>
      <c r="BX141" s="44" t="n">
        <f aca="false">BX4</f>
        <v>95.58726086972</v>
      </c>
      <c r="BY141" s="44" t="n">
        <f aca="false">BY4</f>
        <v>95.5559638226371</v>
      </c>
      <c r="BZ141" s="44" t="n">
        <f aca="false">BZ4</f>
        <v>94.9561769456552</v>
      </c>
      <c r="CA141" s="44" t="n">
        <f aca="false">CA4</f>
        <v>94.6075349421603</v>
      </c>
      <c r="CB141" s="44" t="n">
        <f aca="false">CB4</f>
        <v>94.1813111698072</v>
      </c>
      <c r="CC141" s="44" t="n">
        <f aca="false">CC4</f>
        <v>93.4230054457257</v>
      </c>
      <c r="CD141" s="44" t="n">
        <f aca="false">CD4</f>
        <v>92.7210183443672</v>
      </c>
      <c r="CE141" s="44" t="n">
        <f aca="false">CE4</f>
        <v>92.2830337358268</v>
      </c>
      <c r="CF141" s="44" t="n">
        <f aca="false">CF4</f>
        <v>91.7911551630141</v>
      </c>
      <c r="CG141" s="44" t="n">
        <f aca="false">CG4</f>
        <v>91.8259704399476</v>
      </c>
      <c r="CH141" s="44" t="n">
        <f aca="false">CH4</f>
        <v>91.63308501146</v>
      </c>
      <c r="CI141" s="44" t="n">
        <f aca="false">CI4</f>
        <v>91.7530919578352</v>
      </c>
      <c r="CJ141" s="44" t="n">
        <f aca="false">CJ4</f>
        <v>91.7276469060045</v>
      </c>
      <c r="CK141" s="44" t="n">
        <f aca="false">CK4</f>
        <v>91.6052895356448</v>
      </c>
      <c r="CL141" s="44" t="n">
        <f aca="false">CL4</f>
        <v>91.1422687444602</v>
      </c>
      <c r="CM141" s="44" t="n">
        <f aca="false">CM4</f>
        <v>90.697135513377</v>
      </c>
      <c r="CN141" s="44" t="n">
        <f aca="false">CN4</f>
        <v>90.3792487802699</v>
      </c>
      <c r="CO141" s="44" t="n">
        <f aca="false">CO4</f>
        <v>89.9057032210493</v>
      </c>
      <c r="CP141" s="44" t="n">
        <f aca="false">CP4</f>
        <v>89.6261510047294</v>
      </c>
      <c r="CQ141" s="44" t="n">
        <f aca="false">CQ4</f>
        <v>89.5720393364728</v>
      </c>
      <c r="CR141" s="44" t="n">
        <f aca="false">CR4</f>
        <v>89.9298874229611</v>
      </c>
      <c r="CS141" s="44" t="n">
        <f aca="false">CS4</f>
        <v>90.4137025959848</v>
      </c>
      <c r="CT141" s="44" t="n">
        <f aca="false">CT4</f>
        <v>90.7581829747956</v>
      </c>
      <c r="CU141" s="44" t="n">
        <f aca="false">CU4</f>
        <v>91.4806756908633</v>
      </c>
      <c r="CV141" s="44" t="n">
        <f aca="false">CV4</f>
        <v>92.9096887452918</v>
      </c>
      <c r="CW141" s="44" t="n">
        <f aca="false">CW4</f>
        <v>92.7109133587929</v>
      </c>
      <c r="CX141" s="44" t="n">
        <f aca="false">CX4</f>
        <v>92.3771155181663</v>
      </c>
      <c r="CY141" s="44" t="n">
        <f aca="false">CY4</f>
        <v>92.437468684372</v>
      </c>
      <c r="CZ141" s="44" t="n">
        <f aca="false">CZ4</f>
        <v>92.0213995974291</v>
      </c>
      <c r="DA141" s="44" t="n">
        <f aca="false">DA4</f>
        <v>91.6343490156266</v>
      </c>
      <c r="DB141" s="44" t="n">
        <f aca="false">DB4</f>
        <v>91.2037801562177</v>
      </c>
      <c r="DC141" s="44" t="n">
        <f aca="false">DC4</f>
        <v>91.8036277031698</v>
      </c>
      <c r="DD141" s="44" t="n">
        <f aca="false">DD4</f>
        <v>93.8835334049445</v>
      </c>
      <c r="DE141" s="44" t="n">
        <f aca="false">DE4</f>
        <v>95.5199864175723</v>
      </c>
      <c r="DF141" s="44" t="n">
        <f aca="false">DF4</f>
        <v>96.7525679333064</v>
      </c>
      <c r="DG141" s="44" t="n">
        <f aca="false">DG4</f>
        <v>97.1276023023037</v>
      </c>
      <c r="DH141" s="44" t="n">
        <f aca="false">DH4</f>
        <v>96.9503474872813</v>
      </c>
      <c r="DI141" s="44" t="n">
        <f aca="false">DI4</f>
        <v>96.9189500071579</v>
      </c>
      <c r="DJ141" s="44" t="n">
        <f aca="false">DJ4</f>
        <v>96.93860483712</v>
      </c>
      <c r="DK141" s="44" t="n">
        <f aca="false">DK4</f>
        <v>96.9552792273408</v>
      </c>
      <c r="DL141" s="44" t="n">
        <f aca="false">DL4</f>
        <v>96.7318647796267</v>
      </c>
      <c r="DM141" s="44" t="n">
        <f aca="false">DM4</f>
        <v>97.4491130477952</v>
      </c>
      <c r="DN141" s="44" t="n">
        <f aca="false">DN4</f>
        <v>98.0581455845047</v>
      </c>
      <c r="DO141" s="44" t="n">
        <f aca="false">DO4</f>
        <v>99.0894606790725</v>
      </c>
      <c r="DP141" s="44" t="n">
        <f aca="false">DP4</f>
        <v>119.029355776273</v>
      </c>
      <c r="DQ141" s="44" t="n">
        <f aca="false">DQ4</f>
        <v>136.320384661427</v>
      </c>
      <c r="DR141" s="44" t="n">
        <f aca="false">DR4</f>
        <v>148.690419536814</v>
      </c>
      <c r="DS141" s="44" t="n">
        <f aca="false">DS4</f>
        <v>159.004467195659</v>
      </c>
      <c r="DT141" s="44" t="n">
        <v>100</v>
      </c>
      <c r="DU141" s="44" t="n">
        <f aca="false">DU4</f>
        <v>105.096053790985</v>
      </c>
      <c r="DV141" s="44" t="n">
        <f aca="false">DV4</f>
        <v>164.660701842272</v>
      </c>
      <c r="DW141" s="44" t="n">
        <f aca="false">DU141/DT141*100-100</f>
        <v>5.09605379098539</v>
      </c>
      <c r="DX141" s="44" t="n">
        <f aca="false">DT141/DH141*100-100</f>
        <v>3.14558182797518</v>
      </c>
      <c r="DY141" s="89"/>
      <c r="DZ141" s="47" t="n">
        <f aca="false">DT141/DV141</f>
        <v>0.607309448345421</v>
      </c>
      <c r="EA141" s="92"/>
      <c r="EB141" s="93"/>
      <c r="ED141" s="93"/>
    </row>
    <row r="142" customFormat="false" ht="13.5" hidden="false" customHeight="false" outlineLevel="0" collapsed="false">
      <c r="A142" s="94" t="s">
        <v>42</v>
      </c>
      <c r="B142" s="44" t="n">
        <v>66.4723699019336</v>
      </c>
      <c r="C142" s="44" t="n">
        <v>93.2812580492518</v>
      </c>
      <c r="D142" s="44" t="n">
        <v>90.7100989573379</v>
      </c>
      <c r="E142" s="44" t="n">
        <v>89.2034420248268</v>
      </c>
      <c r="F142" s="44" t="n">
        <v>89.092322547578</v>
      </c>
      <c r="G142" s="44" t="n">
        <v>88.1462247767196</v>
      </c>
      <c r="H142" s="44" t="n">
        <v>89.5074052836758</v>
      </c>
      <c r="I142" s="44" t="n">
        <v>90.7053884258723</v>
      </c>
      <c r="J142" s="44" t="n">
        <v>91.1953268967777</v>
      </c>
      <c r="K142" s="44" t="n">
        <v>91.0460110845669</v>
      </c>
      <c r="L142" s="44" t="n">
        <v>92.0029104460667</v>
      </c>
      <c r="M142" s="44" t="n">
        <v>91.8535701524288</v>
      </c>
      <c r="N142" s="44" t="n">
        <v>92.2055874430017</v>
      </c>
      <c r="O142" s="44" t="n">
        <v>92.4343855767983</v>
      </c>
      <c r="P142" s="44" t="n">
        <v>92.9437594089606</v>
      </c>
      <c r="Q142" s="44" t="n">
        <v>93.3693390378367</v>
      </c>
      <c r="R142" s="44" t="n">
        <v>93.1250738733516</v>
      </c>
      <c r="S142" s="44" t="n">
        <v>93.228099254938</v>
      </c>
      <c r="T142" s="44" t="n">
        <v>93.3662314366106</v>
      </c>
      <c r="U142" s="44" t="n">
        <v>93.2006973590096</v>
      </c>
      <c r="V142" s="44" t="n">
        <v>93.0033884065547</v>
      </c>
      <c r="W142" s="44" t="n">
        <v>93.1352488748423</v>
      </c>
      <c r="X142" s="44" t="n">
        <v>93.2533418908093</v>
      </c>
      <c r="Y142" s="44" t="n">
        <v>93.3151565085211</v>
      </c>
      <c r="Z142" s="44" t="n">
        <v>93.4288850845569</v>
      </c>
      <c r="AA142" s="44" t="n">
        <v>94.2719225245312</v>
      </c>
      <c r="AB142" s="44" t="n">
        <v>94.7870449965508</v>
      </c>
      <c r="AC142" s="44" t="n">
        <v>95.5569263012145</v>
      </c>
      <c r="AD142" s="44" t="n">
        <v>95.5184660870464</v>
      </c>
      <c r="AE142" s="44" t="n">
        <v>95.6611013632614</v>
      </c>
      <c r="AF142" s="44" t="n">
        <v>95.9519505041331</v>
      </c>
      <c r="AG142" s="44" t="n">
        <v>96.1006868198769</v>
      </c>
      <c r="AH142" s="44" t="n">
        <v>96.2928436086194</v>
      </c>
      <c r="AI142" s="44" t="n">
        <v>97.2747142395354</v>
      </c>
      <c r="AJ142" s="44" t="n">
        <v>97.4143715069273</v>
      </c>
      <c r="AK142" s="44" t="n">
        <v>97.4518992206374</v>
      </c>
      <c r="AL142" s="44" t="n">
        <v>94.2571174230662</v>
      </c>
      <c r="AM142" s="44" t="n">
        <v>98.0631261671946</v>
      </c>
      <c r="AN142" s="44" t="n">
        <v>98.5002989083987</v>
      </c>
      <c r="AO142" s="44" t="n">
        <v>98.7871724352577</v>
      </c>
      <c r="AP142" s="44" t="n">
        <v>98.9989326455391</v>
      </c>
      <c r="AQ142" s="44" t="n">
        <v>99.2225659807069</v>
      </c>
      <c r="AR142" s="44" t="n">
        <v>99.3787681217956</v>
      </c>
      <c r="AS142" s="44" t="n">
        <v>99.7271488242633</v>
      </c>
      <c r="AT142" s="44" t="n">
        <v>99.5187363663491</v>
      </c>
      <c r="AU142" s="44" t="n">
        <v>99.6772924208284</v>
      </c>
      <c r="AV142" s="44" t="n">
        <v>99.8379487349745</v>
      </c>
      <c r="AW142" s="44" t="n">
        <v>99.9482802719918</v>
      </c>
      <c r="AX142" s="44" t="n">
        <v>100</v>
      </c>
      <c r="AY142" s="44" t="n">
        <v>99.9350769176262</v>
      </c>
      <c r="AZ142" s="44" t="n">
        <v>100.657208494704</v>
      </c>
      <c r="BA142" s="44" t="n">
        <v>100.806611940586</v>
      </c>
      <c r="BB142" s="44" t="n">
        <v>100.920354567603</v>
      </c>
      <c r="BC142" s="44" t="n">
        <v>100.751196932632</v>
      </c>
      <c r="BD142" s="44" t="n">
        <v>100.720704698692</v>
      </c>
      <c r="BE142" s="44" t="n">
        <v>100.724983288399</v>
      </c>
      <c r="BF142" s="44" t="n">
        <v>100.955760810098</v>
      </c>
      <c r="BG142" s="44" t="n">
        <v>101.127381516816</v>
      </c>
      <c r="BH142" s="44" t="n">
        <f aca="false">(BH140*$B$140-BH141*$B$141)/$B$142</f>
        <v>101.085125694818</v>
      </c>
      <c r="BI142" s="44" t="n">
        <f aca="false">(BI140*$B$140-BI141*$B$141)/$B$142</f>
        <v>101.524754991836</v>
      </c>
      <c r="BJ142" s="44" t="n">
        <f aca="false">(BJ140*$B$140-BJ141*$B$141)/$B$142</f>
        <v>101.606418253241</v>
      </c>
      <c r="BK142" s="44" t="n">
        <f aca="false">(BK140*$B$140-BK141*$B$141)/$B$142</f>
        <v>101.607473317361</v>
      </c>
      <c r="BL142" s="44" t="n">
        <f aca="false">(BL140*$B$140-BL141*$B$141)/$B$142</f>
        <v>101.592438944665</v>
      </c>
      <c r="BM142" s="44" t="n">
        <f aca="false">(BM140*$B$140-BM141*$B$141)/$B$142</f>
        <v>101.32348977721</v>
      </c>
      <c r="BN142" s="44" t="n">
        <f aca="false">(BN140*$B$140-BN141*$B$141)/$B$142</f>
        <v>102.432827040056</v>
      </c>
      <c r="BO142" s="44" t="n">
        <f aca="false">(BO140*$B$140-BO141*$B$141)/$B$142</f>
        <v>102.378879184946</v>
      </c>
      <c r="BP142" s="44" t="n">
        <f aca="false">(BP140*$B$140-BP141*$B$141)/$B$142</f>
        <v>102.398800107684</v>
      </c>
      <c r="BQ142" s="44" t="n">
        <f aca="false">(BQ140*$B$140-BQ141*$B$141)/$B$142</f>
        <v>102.648246151839</v>
      </c>
      <c r="BR142" s="44" t="n">
        <f aca="false">(BR140*$B$140-BR141*$B$141)/$B$142</f>
        <v>102.577348338442</v>
      </c>
      <c r="BS142" s="44" t="n">
        <f aca="false">(BS140*$B$140-BS141*$B$141)/$B$142</f>
        <v>102.735320017958</v>
      </c>
      <c r="BT142" s="44" t="n">
        <f aca="false">(BT140*$B$140-BT141*$B$141)/$B$142</f>
        <v>102.691261003716</v>
      </c>
      <c r="BU142" s="44" t="n">
        <f aca="false">(BU140*$B$140-BU141*$B$141)/$B$142</f>
        <v>101.701759644249</v>
      </c>
      <c r="BV142" s="44" t="n">
        <f aca="false">(BV140*$B$140-BV141*$B$141)/$B$142</f>
        <v>101.737572859855</v>
      </c>
      <c r="BW142" s="44" t="n">
        <f aca="false">(BW140*$B$140-BW141*$B$141)/$B$142</f>
        <v>101.032469543182</v>
      </c>
      <c r="BX142" s="44" t="n">
        <f aca="false">(BX140*$B$140-BX141*$B$141)/$B$142</f>
        <v>100.905572273606</v>
      </c>
      <c r="BY142" s="44" t="n">
        <f aca="false">(BY140*$B$140-BY141*$B$141)/$B$142</f>
        <v>100.879860949629</v>
      </c>
      <c r="BZ142" s="44" t="n">
        <f aca="false">(BZ140*$B$140-BZ141*$B$141)/$B$142</f>
        <v>99.8588591469256</v>
      </c>
      <c r="CA142" s="44" t="n">
        <f aca="false">(CA140*$B$140-CA141*$B$141)/$B$142</f>
        <v>99.7581834233572</v>
      </c>
      <c r="CB142" s="44" t="n">
        <f aca="false">(CB140*$B$140-CB141*$B$141)/$B$142</f>
        <v>99.7684181018173</v>
      </c>
      <c r="CC142" s="44" t="n">
        <f aca="false">(CC140*$B$140-CC141*$B$141)/$B$142</f>
        <v>100.234347325295</v>
      </c>
      <c r="CD142" s="44" t="n">
        <f aca="false">(CD140*$B$140-CD141*$B$141)/$B$142</f>
        <v>100.138877245524</v>
      </c>
      <c r="CE142" s="44" t="n">
        <f aca="false">(CE140*$B$140-CE141*$B$141)/$B$142</f>
        <v>99.8319040896673</v>
      </c>
      <c r="CF142" s="44" t="n">
        <f aca="false">(CF140*$B$140-CF141*$B$141)/$B$142</f>
        <v>99.6574918257072</v>
      </c>
      <c r="CG142" s="44" t="n">
        <f aca="false">(CG140*$B$140-CG141*$B$141)/$B$142</f>
        <v>99.8741888549748</v>
      </c>
      <c r="CH142" s="44" t="n">
        <f aca="false">(CH140*$B$140-CH141*$B$141)/$B$142</f>
        <v>99.8146578810476</v>
      </c>
      <c r="CI142" s="44" t="n">
        <f aca="false">(CI140*$B$140-CI141*$B$141)/$B$142</f>
        <v>99.6801237106446</v>
      </c>
      <c r="CJ142" s="44" t="n">
        <f aca="false">(CJ140*$B$140-CJ141*$B$141)/$B$142</f>
        <v>99.5423869114794</v>
      </c>
      <c r="CK142" s="44" t="n">
        <f aca="false">(CK140*$B$140-CK141*$B$141)/$B$142</f>
        <v>99.4330449650979</v>
      </c>
      <c r="CL142" s="44" t="n">
        <f aca="false">(CL140*$B$140-CL141*$B$141)/$B$142</f>
        <v>99.3540502301879</v>
      </c>
      <c r="CM142" s="44" t="n">
        <f aca="false">(CM140*$B$140-CM141*$B$141)/$B$142</f>
        <v>99.2330382539349</v>
      </c>
      <c r="CN142" s="44" t="n">
        <f aca="false">(CN140*$B$140-CN141*$B$141)/$B$142</f>
        <v>99.6740536979532</v>
      </c>
      <c r="CO142" s="44" t="n">
        <f aca="false">(CO140*$B$140-CO141*$B$141)/$B$142</f>
        <v>99.6434883255243</v>
      </c>
      <c r="CP142" s="44" t="n">
        <f aca="false">(CP140*$B$140-CP141*$B$141)/$B$142</f>
        <v>99.6005086181149</v>
      </c>
      <c r="CQ142" s="44" t="n">
        <f aca="false">(CQ140*$B$140-CQ141*$B$141)/$B$142</f>
        <v>99.2576372798034</v>
      </c>
      <c r="CR142" s="44" t="n">
        <f aca="false">(CR140*$B$140-CR141*$B$141)/$B$142</f>
        <v>99.2064264140045</v>
      </c>
      <c r="CS142" s="44" t="n">
        <f aca="false">(CS140*$B$140-CS141*$B$141)/$B$142</f>
        <v>98.9871031677439</v>
      </c>
      <c r="CT142" s="44" t="n">
        <f aca="false">(CT140*$B$140-CT141*$B$141)/$B$142</f>
        <v>98.8958323577817</v>
      </c>
      <c r="CU142" s="44" t="n">
        <f aca="false">(CU140*$B$140-CU141*$B$141)/$B$142</f>
        <v>98.8676890572597</v>
      </c>
      <c r="CV142" s="44" t="n">
        <f aca="false">(CV140*$B$140-CV141*$B$141)/$B$142</f>
        <v>99.0367758574868</v>
      </c>
      <c r="CW142" s="44" t="n">
        <f aca="false">(CW140*$B$140-CW141*$B$141)/$B$142</f>
        <v>99.1822256732624</v>
      </c>
      <c r="CX142" s="44" t="n">
        <f aca="false">(CX140*$B$140-CX141*$B$141)/$B$142</f>
        <v>99.4302240581672</v>
      </c>
      <c r="CY142" s="44" t="n">
        <f aca="false">(CY140*$B$140-CY141*$B$141)/$B$142</f>
        <v>99.4385021812831</v>
      </c>
      <c r="CZ142" s="44" t="n">
        <f aca="false">(CZ140*$B$140-CZ141*$B$141)/$B$142</f>
        <v>99.3003254934637</v>
      </c>
      <c r="DA142" s="44" t="n">
        <f aca="false">(DA140*$B$140-DA141*$B$141)/$B$142</f>
        <v>98.974848922067</v>
      </c>
      <c r="DB142" s="44" t="n">
        <f aca="false">(DB140*$B$140-DB141*$B$141)/$B$142</f>
        <v>99.0028153473137</v>
      </c>
      <c r="DC142" s="44" t="n">
        <f aca="false">(DC140*$B$140-DC141*$B$141)/$B$142</f>
        <v>99.25162988558</v>
      </c>
      <c r="DD142" s="44" t="n">
        <f aca="false">(DD140*$B$140-DD141*$B$141)/$B$142</f>
        <v>100.444606988517</v>
      </c>
      <c r="DE142" s="44" t="n">
        <f aca="false">(DE140*$B$140-DE141*$B$141)/$B$142</f>
        <v>100.708137957426</v>
      </c>
      <c r="DF142" s="44" t="n">
        <f aca="false">(DF140*$B$140-DF141*$B$141)/$B$142</f>
        <v>100.872027840007</v>
      </c>
      <c r="DG142" s="44" t="n">
        <f aca="false">(DG140*$B$140-DG141*$B$141)/$B$142</f>
        <v>101.127205302767</v>
      </c>
      <c r="DH142" s="44" t="n">
        <f aca="false">(DH140*$B$140-DH141*$B$141)/$B$142</f>
        <v>101.339579445392</v>
      </c>
      <c r="DI142" s="44" t="n">
        <f aca="false">(DI140*$B$140-DI141*$B$141)/$B$142</f>
        <v>100.975076359078</v>
      </c>
      <c r="DJ142" s="44" t="n">
        <f aca="false">(DJ140*$B$140-DJ141*$B$141)/$B$142</f>
        <v>101.0898955774</v>
      </c>
      <c r="DK142" s="44" t="n">
        <f aca="false">(DK140*$B$140-DK141*$B$141)/$B$142</f>
        <v>101.120645405298</v>
      </c>
      <c r="DL142" s="44" t="n">
        <f aca="false">(DL140*$B$140-DL141*$B$141)/$B$142</f>
        <v>101.162719305904</v>
      </c>
      <c r="DM142" s="44" t="n">
        <f aca="false">(DM140*$B$140-DM141*$B$141)/$B$142</f>
        <v>102.265842340594</v>
      </c>
      <c r="DN142" s="44" t="n">
        <f aca="false">(DN140*$B$140-DN141*$B$141)/$B$142</f>
        <v>102.547609213635</v>
      </c>
      <c r="DO142" s="44" t="n">
        <f aca="false">(DO140*$B$140-DO141*$B$141)/$B$142</f>
        <v>103.422684425022</v>
      </c>
      <c r="DP142" s="44" t="n">
        <f aca="false">(DP140*$B$140-DP141*$B$141)/$B$142</f>
        <v>118.583427076144</v>
      </c>
      <c r="DQ142" s="44" t="n">
        <f aca="false">(DQ140*$B$140-DQ141*$B$141)/$B$142</f>
        <v>126.291875912608</v>
      </c>
      <c r="DR142" s="44" t="n">
        <f aca="false">(DR140*$B$140-DR141*$B$141)/$B$142</f>
        <v>137.668828918219</v>
      </c>
      <c r="DS142" s="44" t="n">
        <f aca="false">(DS140*$B$140-DS141*$B$141)/$B$142</f>
        <v>155.329358063811</v>
      </c>
      <c r="DT142" s="44" t="n">
        <v>100</v>
      </c>
      <c r="DU142" s="44" t="n">
        <f aca="false">(DU140*$B$140-DU141*$B$141)/$B$142</f>
        <v>104.019797870647</v>
      </c>
      <c r="DV142" s="44" t="n">
        <f aca="false">(DV140*$B$140-DV141*$B$141)/$B$142</f>
        <v>156.417289690958</v>
      </c>
      <c r="DW142" s="44" t="n">
        <f aca="false">DU142/DT142*100-100</f>
        <v>4.01979787064728</v>
      </c>
      <c r="DX142" s="44" t="n">
        <f aca="false">DT142/DH142*100-100</f>
        <v>-1.32187192084599</v>
      </c>
      <c r="DY142" s="89"/>
      <c r="DZ142" s="47" t="n">
        <f aca="false">DT142/DV142</f>
        <v>0.639315514273231</v>
      </c>
      <c r="EA142" s="93"/>
      <c r="EB142" s="93"/>
    </row>
    <row r="143" customFormat="false" ht="13.5" hidden="false" customHeight="fals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44"/>
      <c r="DX143" s="44"/>
      <c r="DY143" s="89"/>
      <c r="DZ143" s="45"/>
    </row>
    <row r="144" customFormat="false" ht="13.5" hidden="false" customHeight="false" outlineLevel="0" collapsed="false">
      <c r="DW144" s="44"/>
      <c r="DX144" s="44"/>
      <c r="DZ144" s="45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5"/>
      <c r="DX145" s="45"/>
      <c r="DZ145" s="44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5"/>
      <c r="DX146" s="45"/>
      <c r="DZ146" s="86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5"/>
      <c r="DX147" s="45"/>
      <c r="DZ147" s="86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5"/>
      <c r="DX148" s="45"/>
      <c r="DZ148" s="86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5"/>
      <c r="DX149" s="45"/>
      <c r="DZ149" s="44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5"/>
      <c r="DX150" s="45"/>
      <c r="DZ150" s="44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5"/>
      <c r="DX151" s="45"/>
      <c r="DZ151" s="45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5"/>
      <c r="DX152" s="45"/>
      <c r="DZ152" s="44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5"/>
      <c r="DX153" s="45"/>
      <c r="DZ153" s="45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4"/>
      <c r="DX154" s="44"/>
      <c r="DZ154" s="44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5"/>
      <c r="DX155" s="45"/>
      <c r="DZ155" s="45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5"/>
      <c r="DX156" s="45"/>
      <c r="DZ156" s="44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4"/>
      <c r="DX157" s="44"/>
      <c r="DZ157" s="45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4"/>
      <c r="DX158" s="44"/>
      <c r="DZ158" s="44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5"/>
      <c r="DX159" s="45"/>
      <c r="DZ159" s="45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5"/>
      <c r="DX160" s="45"/>
      <c r="DZ160" s="44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5"/>
      <c r="DX161" s="45"/>
      <c r="DZ161" s="44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4"/>
      <c r="DX162" s="44"/>
      <c r="DZ162" s="45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5"/>
      <c r="DX163" s="45"/>
      <c r="DZ163" s="44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4"/>
      <c r="DX164" s="44"/>
      <c r="DZ164" s="45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9"/>
      <c r="DX165" s="59"/>
      <c r="DZ165" s="44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5"/>
      <c r="DX166" s="45"/>
      <c r="DZ166" s="44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5"/>
      <c r="DX167" s="45"/>
      <c r="DZ167" s="45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5"/>
      <c r="DX168" s="45"/>
      <c r="DZ168" s="45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5"/>
      <c r="DX169" s="45"/>
      <c r="DZ169" s="45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5"/>
      <c r="DX170" s="45"/>
      <c r="DZ170" s="44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4"/>
      <c r="DX171" s="44"/>
      <c r="DZ171" s="45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5"/>
      <c r="DX172" s="45"/>
      <c r="DZ172" s="45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5"/>
      <c r="DX173" s="45"/>
      <c r="DZ173" s="44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4"/>
      <c r="DX174" s="44"/>
      <c r="DZ174" s="45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4"/>
      <c r="DX175" s="44"/>
      <c r="DZ175" s="45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5"/>
      <c r="DX176" s="45"/>
      <c r="DZ176" s="44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4"/>
      <c r="DX177" s="44"/>
      <c r="DZ177" s="45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5"/>
      <c r="DX178" s="45"/>
      <c r="DZ178" s="44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4"/>
      <c r="DX179" s="44"/>
      <c r="DZ179" s="45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5"/>
      <c r="DX180" s="45"/>
      <c r="DZ180" s="44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4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4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5" t="n">
        <f aca="false">AVERAGE(C17:C28)</f>
        <v>87.0870118432366</v>
      </c>
      <c r="D6" s="95" t="n">
        <f aca="false">AVERAGE(D17:D28)</f>
        <v>79.2866592605065</v>
      </c>
      <c r="E6" s="95" t="n">
        <f aca="false">AVERAGE(E17:E28)</f>
        <v>105.047407138669</v>
      </c>
      <c r="F6" s="95" t="n">
        <f aca="false">AVERAGE(F17:F28)</f>
        <v>77.4985103432119</v>
      </c>
      <c r="G6" s="95" t="n">
        <f aca="false">AVERAGE(G17:G28)</f>
        <v>103.782676446104</v>
      </c>
      <c r="H6" s="95" t="n">
        <f aca="false">AVERAGE(H17:H28)</f>
        <v>97.2304464459744</v>
      </c>
      <c r="I6" s="95" t="n">
        <f aca="false">AVERAGE(I17:I28)</f>
        <v>84.0578097230326</v>
      </c>
      <c r="J6" s="95" t="n">
        <f aca="false">AVERAGE(J17:J28)</f>
        <v>95.583741096132</v>
      </c>
      <c r="K6" s="95" t="n">
        <f aca="false">AVERAGE(K17:K28)</f>
        <v>101.417198870611</v>
      </c>
      <c r="L6" s="95" t="n">
        <f aca="false">AVERAGE(L17:L28)</f>
        <v>79.5194031862421</v>
      </c>
      <c r="M6" s="95" t="n">
        <f aca="false">AVERAGE(M17:M28)</f>
        <v>81.0483447574248</v>
      </c>
      <c r="N6" s="95" t="n">
        <f aca="false">AVERAGE(N17:N28)</f>
        <v>93.0455158898854</v>
      </c>
      <c r="O6" s="9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5" t="n">
        <f aca="false">AVERAGE(C30:C41)</f>
        <v>90.4218925064395</v>
      </c>
      <c r="D7" s="95" t="n">
        <f aca="false">AVERAGE(D30:D41)</f>
        <v>87.6629309157027</v>
      </c>
      <c r="E7" s="95" t="n">
        <f aca="false">AVERAGE(E30:E41)</f>
        <v>98.1379672905009</v>
      </c>
      <c r="F7" s="95" t="n">
        <f aca="false">AVERAGE(F30:F41)</f>
        <v>83.6918165854731</v>
      </c>
      <c r="G7" s="95" t="n">
        <f aca="false">AVERAGE(G30:G41)</f>
        <v>97.9490780619291</v>
      </c>
      <c r="H7" s="95" t="n">
        <f aca="false">AVERAGE(H30:H41)</f>
        <v>97.6901286119667</v>
      </c>
      <c r="I7" s="95" t="n">
        <f aca="false">AVERAGE(I30:I41)</f>
        <v>87.9722175278101</v>
      </c>
      <c r="J7" s="95" t="n">
        <f aca="false">AVERAGE(J30:J41)</f>
        <v>91.0662846178628</v>
      </c>
      <c r="K7" s="95" t="n">
        <f aca="false">AVERAGE(K30:K41)</f>
        <v>99.3465383303205</v>
      </c>
      <c r="L7" s="95" t="n">
        <f aca="false">AVERAGE(L30:L41)</f>
        <v>83.451570800558</v>
      </c>
      <c r="M7" s="95" t="n">
        <f aca="false">AVERAGE(M30:M41)</f>
        <v>88.8356537814692</v>
      </c>
      <c r="N7" s="95" t="n">
        <f aca="false">AVERAGE(N30:N41)</f>
        <v>92.3298796137913</v>
      </c>
      <c r="O7" s="95" t="n">
        <f aca="false">AVERAGE(O30:O41)</f>
        <v>92.235529999837</v>
      </c>
      <c r="P7" s="25"/>
      <c r="Q7" s="96" t="n">
        <v>3.05565105596301</v>
      </c>
    </row>
    <row r="8" s="21" customFormat="true" ht="12.75" hidden="false" customHeight="false" outlineLevel="0" collapsed="false">
      <c r="B8" s="22" t="n">
        <v>2011</v>
      </c>
      <c r="C8" s="95" t="n">
        <f aca="false">AVERAGE(C43:C54)</f>
        <v>94.0299407347703</v>
      </c>
      <c r="D8" s="95" t="n">
        <f aca="false">AVERAGE(D43:D54)</f>
        <v>91.9321611564757</v>
      </c>
      <c r="E8" s="95" t="n">
        <f aca="false">AVERAGE(E43:E54)</f>
        <v>99.6844721209146</v>
      </c>
      <c r="F8" s="95" t="n">
        <f aca="false">AVERAGE(F43:F54)</f>
        <v>87.424566372387</v>
      </c>
      <c r="G8" s="95" t="n">
        <f aca="false">AVERAGE(G43:G54)</f>
        <v>98.7797969856792</v>
      </c>
      <c r="H8" s="95" t="n">
        <f aca="false">AVERAGE(H43:H54)</f>
        <v>97.4119303272068</v>
      </c>
      <c r="I8" s="95" t="n">
        <f aca="false">AVERAGE(I43:I54)</f>
        <v>94.5642459777738</v>
      </c>
      <c r="J8" s="95" t="n">
        <f aca="false">AVERAGE(J43:J54)</f>
        <v>92.5411013558515</v>
      </c>
      <c r="K8" s="95" t="n">
        <f aca="false">AVERAGE(K43:K54)</f>
        <v>99.5275327077173</v>
      </c>
      <c r="L8" s="95" t="n">
        <f aca="false">AVERAGE(L43:L54)</f>
        <v>86.761053933231</v>
      </c>
      <c r="M8" s="95" t="n">
        <f aca="false">AVERAGE(M43:M54)</f>
        <v>93.2328814569518</v>
      </c>
      <c r="N8" s="95" t="n">
        <f aca="false">AVERAGE(N43:N54)</f>
        <v>96.4402606471695</v>
      </c>
      <c r="O8" s="95" t="n">
        <f aca="false">AVERAGE(O43:O54)</f>
        <v>95.4432947649632</v>
      </c>
      <c r="P8" s="25"/>
      <c r="Q8" s="96" t="n">
        <v>3.47412651555923</v>
      </c>
    </row>
    <row r="9" s="21" customFormat="true" ht="12.75" hidden="false" customHeight="false" outlineLevel="0" collapsed="false">
      <c r="B9" s="22" t="n">
        <v>2012</v>
      </c>
      <c r="C9" s="95" t="n">
        <f aca="false">AVERAGE(C56:C67)</f>
        <v>98.3717908959299</v>
      </c>
      <c r="D9" s="95" t="n">
        <f aca="false">AVERAGE(D56:D67)</f>
        <v>97.7070731126872</v>
      </c>
      <c r="E9" s="95" t="n">
        <f aca="false">AVERAGE(E56:E67)</f>
        <v>100.491629724578</v>
      </c>
      <c r="F9" s="95" t="n">
        <f aca="false">AVERAGE(F56:F67)</f>
        <v>97.7433016125846</v>
      </c>
      <c r="G9" s="95" t="n">
        <f aca="false">AVERAGE(G56:G67)</f>
        <v>99.9617591645381</v>
      </c>
      <c r="H9" s="95" t="n">
        <f aca="false">AVERAGE(H56:H67)</f>
        <v>98.9473892663131</v>
      </c>
      <c r="I9" s="95" t="n">
        <f aca="false">AVERAGE(I56:I67)</f>
        <v>96.4029788262528</v>
      </c>
      <c r="J9" s="95" t="n">
        <f aca="false">AVERAGE(J56:J67)</f>
        <v>99.7511751892499</v>
      </c>
      <c r="K9" s="95" t="n">
        <f aca="false">AVERAGE(K56:K67)</f>
        <v>100.128567102589</v>
      </c>
      <c r="L9" s="95" t="n">
        <f aca="false">AVERAGE(L56:L67)</f>
        <v>94.8648696267368</v>
      </c>
      <c r="M9" s="95" t="n">
        <f aca="false">AVERAGE(M56:M67)</f>
        <v>98.9596456976387</v>
      </c>
      <c r="N9" s="95" t="n">
        <f aca="false">AVERAGE(N56:N67)</f>
        <v>99.1694707212345</v>
      </c>
      <c r="O9" s="95" t="n">
        <f aca="false">AVERAGE(O56:O67)</f>
        <v>98.9948230086503</v>
      </c>
      <c r="P9" s="25"/>
      <c r="Q9" s="96" t="n">
        <v>3.72511667895397</v>
      </c>
    </row>
    <row r="10" s="21" customFormat="true" ht="12.75" hidden="false" customHeight="false" outlineLevel="0" collapsed="false">
      <c r="B10" s="22" t="n">
        <v>2013</v>
      </c>
      <c r="C10" s="95" t="n">
        <f aca="false">AVERAGE(C69:C80)</f>
        <v>100.032600220193</v>
      </c>
      <c r="D10" s="95" t="n">
        <f aca="false">AVERAGE(D69:D80)</f>
        <v>102.754453203953</v>
      </c>
      <c r="E10" s="95" t="n">
        <f aca="false">AVERAGE(E69:E80)</f>
        <v>100.30688719167</v>
      </c>
      <c r="F10" s="95" t="n">
        <f aca="false">AVERAGE(F69:F80)</f>
        <v>102.114109648785</v>
      </c>
      <c r="G10" s="95" t="n">
        <f aca="false">AVERAGE(G69:G80)</f>
        <v>99.9659360824146</v>
      </c>
      <c r="H10" s="95" t="n">
        <f aca="false">AVERAGE(H69:H80)</f>
        <v>101.694465846953</v>
      </c>
      <c r="I10" s="95" t="n">
        <f aca="false">AVERAGE(I69:I80)</f>
        <v>101.500440919729</v>
      </c>
      <c r="J10" s="95" t="n">
        <f aca="false">AVERAGE(J69:J80)</f>
        <v>89.5741957295819</v>
      </c>
      <c r="K10" s="95" t="n">
        <f aca="false">AVERAGE(K69:K80)</f>
        <v>99.632333457629</v>
      </c>
      <c r="L10" s="95" t="n">
        <f aca="false">AVERAGE(L69:L80)</f>
        <v>104.611742376729</v>
      </c>
      <c r="M10" s="95" t="n">
        <f aca="false">AVERAGE(M69:M80)</f>
        <v>100.572282035105</v>
      </c>
      <c r="N10" s="95" t="n">
        <f aca="false">AVERAGE(N69:N80)</f>
        <v>99.9649438588767</v>
      </c>
      <c r="O10" s="95" t="n">
        <f aca="false">AVERAGE(O69:O80)</f>
        <v>100.610044338433</v>
      </c>
      <c r="P10" s="25"/>
      <c r="Q10" s="9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5" t="n">
        <f aca="false">AVERAGE(C82:C93)</f>
        <v>96.9137143002239</v>
      </c>
      <c r="D11" s="95" t="n">
        <f aca="false">AVERAGE(D82:D93)</f>
        <v>104.687567774544</v>
      </c>
      <c r="E11" s="95" t="n">
        <f aca="false">AVERAGE(E82:E93)</f>
        <v>99.9092344766398</v>
      </c>
      <c r="F11" s="95" t="n">
        <f aca="false">AVERAGE(F82:F93)</f>
        <v>102.993157701033</v>
      </c>
      <c r="G11" s="95" t="n">
        <f aca="false">AVERAGE(G82:G93)</f>
        <v>97.8346193191294</v>
      </c>
      <c r="H11" s="95" t="n">
        <f aca="false">AVERAGE(H82:H93)</f>
        <v>102.449442924047</v>
      </c>
      <c r="I11" s="95" t="n">
        <f aca="false">AVERAGE(I82:I93)</f>
        <v>102.235782467293</v>
      </c>
      <c r="J11" s="95" t="n">
        <f aca="false">AVERAGE(J82:J93)</f>
        <v>85.8773854938081</v>
      </c>
      <c r="K11" s="95" t="n">
        <f aca="false">AVERAGE(K82:K93)</f>
        <v>98.7913456783821</v>
      </c>
      <c r="L11" s="95" t="n">
        <f aca="false">AVERAGE(L82:L93)</f>
        <v>121.331385828415</v>
      </c>
      <c r="M11" s="95" t="n">
        <f aca="false">AVERAGE(M82:M93)</f>
        <v>101.364684064471</v>
      </c>
      <c r="N11" s="95" t="n">
        <f aca="false">AVERAGE(N82:N93)</f>
        <v>97.9693664969167</v>
      </c>
      <c r="O11" s="95" t="n">
        <f aca="false">AVERAGE(O82:O93)</f>
        <v>100.395805405987</v>
      </c>
      <c r="P11" s="25"/>
      <c r="Q11" s="9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5" t="n">
        <f aca="false">AVERAGE(C96:C107)</f>
        <v>93.6755506802782</v>
      </c>
      <c r="D12" s="95" t="n">
        <f aca="false">AVERAGE(D96:D107)</f>
        <v>105.04266562502</v>
      </c>
      <c r="E12" s="95" t="n">
        <f aca="false">AVERAGE(E96:E107)</f>
        <v>98.5528270189531</v>
      </c>
      <c r="F12" s="95" t="n">
        <f aca="false">AVERAGE(F96:F107)</f>
        <v>100.353516026432</v>
      </c>
      <c r="G12" s="95" t="n">
        <f aca="false">AVERAGE(G96:G107)</f>
        <v>95.7125605339685</v>
      </c>
      <c r="H12" s="95" t="n">
        <f aca="false">AVERAGE(H96:H107)</f>
        <v>103.206236246645</v>
      </c>
      <c r="I12" s="95" t="n">
        <f aca="false">AVERAGE(I96:I107)</f>
        <v>100.744764142437</v>
      </c>
      <c r="J12" s="95" t="n">
        <f aca="false">AVERAGE(J96:J107)</f>
        <v>73.9383082506488</v>
      </c>
      <c r="K12" s="95" t="n">
        <f aca="false">AVERAGE(K96:K107)</f>
        <v>97.9384363878933</v>
      </c>
      <c r="L12" s="95" t="n">
        <f aca="false">AVERAGE(L96:L107)</f>
        <v>121.618972413577</v>
      </c>
      <c r="M12" s="95" t="n">
        <f aca="false">AVERAGE(M96:M107)</f>
        <v>100.322874596735</v>
      </c>
      <c r="N12" s="95" t="n">
        <f aca="false">AVERAGE(N96:N107)</f>
        <v>97.0434621696985</v>
      </c>
      <c r="O12" s="95" t="n">
        <f aca="false">AVERAGE(O96:O107)</f>
        <v>97.9767684870069</v>
      </c>
      <c r="P12" s="25"/>
      <c r="Q12" s="9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5" t="n">
        <f aca="false">AVERAGE(C109:C120)</f>
        <v>90.6258623327987</v>
      </c>
      <c r="D13" s="95" t="n">
        <f aca="false">AVERAGE(D109:D120)</f>
        <v>103.743816426025</v>
      </c>
      <c r="E13" s="95" t="n">
        <f aca="false">AVERAGE(E109:E120)</f>
        <v>96.8865748088834</v>
      </c>
      <c r="F13" s="95" t="n">
        <f aca="false">AVERAGE(F109:F120)</f>
        <v>97.9126506250132</v>
      </c>
      <c r="G13" s="95" t="n">
        <f aca="false">AVERAGE(G109:G120)</f>
        <v>92.8986136480669</v>
      </c>
      <c r="H13" s="95" t="n">
        <f aca="false">AVERAGE(H109:H120)</f>
        <v>103.072119918116</v>
      </c>
      <c r="I13" s="95" t="n">
        <f aca="false">AVERAGE(I109:I120)</f>
        <v>98.3865629902851</v>
      </c>
      <c r="J13" s="95" t="n">
        <f aca="false">AVERAGE(J109:J120)</f>
        <v>72.7077955286163</v>
      </c>
      <c r="K13" s="95" t="n">
        <f aca="false">AVERAGE(K109:K120)</f>
        <v>97.2013541719341</v>
      </c>
      <c r="L13" s="95" t="n">
        <f aca="false">AVERAGE(L109:L120)</f>
        <v>134.224407651992</v>
      </c>
      <c r="M13" s="95" t="n">
        <f aca="false">AVERAGE(M109:M120)</f>
        <v>100.28836746062</v>
      </c>
      <c r="N13" s="95" t="n">
        <f aca="false">AVERAGE(N109:N120)</f>
        <v>95.3297780789163</v>
      </c>
      <c r="O13" s="95" t="n">
        <f aca="false">AVERAGE(O109:O120)</f>
        <v>96.4420476810967</v>
      </c>
      <c r="P13" s="25"/>
      <c r="Q13" s="9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5" t="n">
        <f aca="false">AVERAGE(C122:C133)</f>
        <v>92.8945921854794</v>
      </c>
      <c r="D14" s="95" t="n">
        <f aca="false">AVERAGE(D122:D133)</f>
        <v>104.065508693219</v>
      </c>
      <c r="E14" s="95" t="n">
        <f aca="false">AVERAGE(E122:E133)</f>
        <v>96.8417397969338</v>
      </c>
      <c r="F14" s="95" t="n">
        <f aca="false">AVERAGE(F122:F133)</f>
        <v>96.5288836796395</v>
      </c>
      <c r="G14" s="95" t="n">
        <f aca="false">AVERAGE(G122:G133)</f>
        <v>96.1291585756481</v>
      </c>
      <c r="H14" s="95" t="n">
        <f aca="false">AVERAGE(H122:H133)</f>
        <v>103.287436523009</v>
      </c>
      <c r="I14" s="95" t="n">
        <f aca="false">AVERAGE(I122:I133)</f>
        <v>97.6747171710953</v>
      </c>
      <c r="J14" s="95" t="n">
        <f aca="false">AVERAGE(J122:J133)</f>
        <v>72.5675823909114</v>
      </c>
      <c r="K14" s="95" t="n">
        <f aca="false">AVERAGE(K122:K133)</f>
        <v>98.9831346548175</v>
      </c>
      <c r="L14" s="95" t="n">
        <f aca="false">AVERAGE(L122:L133)</f>
        <v>133.414574993694</v>
      </c>
      <c r="M14" s="95" t="n">
        <f aca="false">AVERAGE(M122:M133)</f>
        <v>101.649783758501</v>
      </c>
      <c r="N14" s="95" t="n">
        <f aca="false">AVERAGE(N122:N133)</f>
        <v>97.4826606927842</v>
      </c>
      <c r="O14" s="95" t="n">
        <f aca="false">AVERAGE(O122:O133)</f>
        <v>97.3136034930054</v>
      </c>
      <c r="P14" s="25"/>
      <c r="Q14" s="9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5" t="n">
        <f aca="false">AVERAGE(C135:C146)</f>
        <v>106.688293993893</v>
      </c>
      <c r="D15" s="95" t="n">
        <f aca="false">AVERAGE(D135:D146)</f>
        <v>111.201250846439</v>
      </c>
      <c r="E15" s="95" t="n">
        <f aca="false">AVERAGE(E135:E146)</f>
        <v>117.561940058435</v>
      </c>
      <c r="F15" s="95" t="n">
        <f aca="false">AVERAGE(F135:F146)</f>
        <v>97.4805224105052</v>
      </c>
      <c r="G15" s="95" t="n">
        <f aca="false">AVERAGE(G135:G146)</f>
        <v>113.873844489157</v>
      </c>
      <c r="H15" s="95" t="n">
        <f aca="false">AVERAGE(H135:H146)</f>
        <v>111.160347097817</v>
      </c>
      <c r="I15" s="95" t="n">
        <f aca="false">AVERAGE(I135:I146)</f>
        <v>105.967145482336</v>
      </c>
      <c r="J15" s="95" t="n">
        <f aca="false">AVERAGE(J135:J146)</f>
        <v>72.2803215772571</v>
      </c>
      <c r="K15" s="95" t="n">
        <f aca="false">AVERAGE(K135:K146)</f>
        <v>119.447238937369</v>
      </c>
      <c r="L15" s="95" t="n">
        <f aca="false">AVERAGE(L135:L146)</f>
        <v>136.017780369177</v>
      </c>
      <c r="M15" s="95" t="n">
        <f aca="false">AVERAGE(M135:M146)</f>
        <v>111.681942499976</v>
      </c>
      <c r="N15" s="95" t="n">
        <f aca="false">AVERAGE(N135:N146)</f>
        <v>111.080443180134</v>
      </c>
      <c r="O15" s="95" t="n">
        <f aca="false">AVERAGE(O135:O146)</f>
        <v>107.648590484377</v>
      </c>
      <c r="P15" s="25"/>
      <c r="Q15" s="9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181</v>
      </c>
      <c r="C17" s="95" t="n">
        <v>98.1262730206022</v>
      </c>
      <c r="D17" s="95" t="n">
        <v>86.8231990545995</v>
      </c>
      <c r="E17" s="95" t="n">
        <v>122.561017816196</v>
      </c>
      <c r="F17" s="95" t="n">
        <v>72.3874711005949</v>
      </c>
      <c r="G17" s="95" t="n">
        <v>104.374854390885</v>
      </c>
      <c r="H17" s="95" t="n">
        <v>105.055689495723</v>
      </c>
      <c r="I17" s="95" t="n">
        <v>78.5338800485239</v>
      </c>
      <c r="J17" s="95"/>
      <c r="K17" s="95" t="n">
        <v>99.1149607975139</v>
      </c>
      <c r="L17" s="95"/>
      <c r="M17" s="95" t="n">
        <v>82.5146841838414</v>
      </c>
      <c r="N17" s="95" t="n">
        <v>95.0526972153362</v>
      </c>
      <c r="O17" s="9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2</v>
      </c>
      <c r="C18" s="95" t="n">
        <v>94.3458476529606</v>
      </c>
      <c r="D18" s="95" t="n">
        <v>82.388652457286</v>
      </c>
      <c r="E18" s="95" t="n">
        <v>118.419832489921</v>
      </c>
      <c r="F18" s="95" t="n">
        <v>72.2658605029221</v>
      </c>
      <c r="G18" s="95" t="n">
        <v>105.325295768413</v>
      </c>
      <c r="H18" s="95" t="n">
        <v>96.8569007924832</v>
      </c>
      <c r="I18" s="95" t="n">
        <v>76.0568281762039</v>
      </c>
      <c r="J18" s="95"/>
      <c r="K18" s="95" t="n">
        <v>101.509166801646</v>
      </c>
      <c r="L18" s="95"/>
      <c r="M18" s="95" t="n">
        <v>79.3049702852376</v>
      </c>
      <c r="N18" s="95" t="n">
        <v>94.8289877209544</v>
      </c>
      <c r="O18" s="9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3</v>
      </c>
      <c r="C19" s="95" t="n">
        <v>89.0304507209909</v>
      </c>
      <c r="D19" s="95" t="n">
        <v>77.3221057657779</v>
      </c>
      <c r="E19" s="95" t="n">
        <v>111.570159882586</v>
      </c>
      <c r="F19" s="95" t="n">
        <v>72.1085929152096</v>
      </c>
      <c r="G19" s="95" t="n">
        <v>106.645065579965</v>
      </c>
      <c r="H19" s="95" t="n">
        <v>96.6053582979629</v>
      </c>
      <c r="I19" s="95" t="n">
        <v>76.0992960092139</v>
      </c>
      <c r="J19" s="95"/>
      <c r="K19" s="95" t="n">
        <v>100.963111587697</v>
      </c>
      <c r="L19" s="95"/>
      <c r="M19" s="95" t="n">
        <v>82.5429666878107</v>
      </c>
      <c r="N19" s="95" t="n">
        <v>92.7912015856627</v>
      </c>
      <c r="O19" s="9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95" t="n">
        <v>86.4374522830997</v>
      </c>
      <c r="D20" s="95" t="n">
        <v>75.3311538423788</v>
      </c>
      <c r="E20" s="95" t="n">
        <v>107.891466224337</v>
      </c>
      <c r="F20" s="95" t="n">
        <v>76.7731598059021</v>
      </c>
      <c r="G20" s="95" t="n">
        <v>106.306373741747</v>
      </c>
      <c r="H20" s="95" t="n">
        <v>93.8026548728109</v>
      </c>
      <c r="I20" s="95" t="n">
        <v>77.0809442904536</v>
      </c>
      <c r="J20" s="95" t="n">
        <v>97.9187872250433</v>
      </c>
      <c r="K20" s="95" t="n">
        <v>101.136517910104</v>
      </c>
      <c r="L20" s="95" t="n">
        <v>80.5502046195376</v>
      </c>
      <c r="M20" s="95" t="n">
        <v>79.1569525653401</v>
      </c>
      <c r="N20" s="95" t="n">
        <v>92.0804141671687</v>
      </c>
      <c r="O20" s="9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95" t="n">
        <v>85.7117965141055</v>
      </c>
      <c r="D21" s="95" t="n">
        <v>75.2124816816497</v>
      </c>
      <c r="E21" s="95" t="n">
        <v>100.814242205069</v>
      </c>
      <c r="F21" s="95" t="n">
        <v>76.9214542715133</v>
      </c>
      <c r="G21" s="95" t="n">
        <v>101.167431619974</v>
      </c>
      <c r="H21" s="95" t="n">
        <v>94.7872140405349</v>
      </c>
      <c r="I21" s="95" t="n">
        <v>78.5870926511393</v>
      </c>
      <c r="J21" s="95" t="n">
        <v>97.7901214216889</v>
      </c>
      <c r="K21" s="95" t="n">
        <v>101.63767373935</v>
      </c>
      <c r="L21" s="95" t="n">
        <v>77.5635340772009</v>
      </c>
      <c r="M21" s="95" t="n">
        <v>77.9545858488558</v>
      </c>
      <c r="N21" s="95" t="n">
        <v>93.481368972669</v>
      </c>
      <c r="O21" s="9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95" t="n">
        <v>84.6317572440375</v>
      </c>
      <c r="D22" s="95" t="n">
        <v>79.2003552088287</v>
      </c>
      <c r="E22" s="95" t="n">
        <v>99.5374644684725</v>
      </c>
      <c r="F22" s="95" t="n">
        <v>76.7174035131155</v>
      </c>
      <c r="G22" s="95" t="n">
        <v>100.625072466794</v>
      </c>
      <c r="H22" s="95" t="n">
        <v>97.3166391558987</v>
      </c>
      <c r="I22" s="95" t="n">
        <v>84.2532969562548</v>
      </c>
      <c r="J22" s="95" t="n">
        <v>98.3095382989814</v>
      </c>
      <c r="K22" s="95" t="n">
        <v>100.166248885376</v>
      </c>
      <c r="L22" s="95" t="n">
        <v>78.1441171103776</v>
      </c>
      <c r="M22" s="95" t="n">
        <v>80.8834788756736</v>
      </c>
      <c r="N22" s="95" t="n">
        <v>93.9640047996148</v>
      </c>
      <c r="O22" s="9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95" t="n">
        <v>84.8270704134053</v>
      </c>
      <c r="D23" s="95" t="n">
        <v>77.8135332290155</v>
      </c>
      <c r="E23" s="95" t="n">
        <v>100.178127404777</v>
      </c>
      <c r="F23" s="95" t="n">
        <v>77.0848645324626</v>
      </c>
      <c r="G23" s="95" t="n">
        <v>103.105933315927</v>
      </c>
      <c r="H23" s="95" t="n">
        <v>96.433597703862</v>
      </c>
      <c r="I23" s="95" t="n">
        <v>91.1107233475025</v>
      </c>
      <c r="J23" s="95" t="n">
        <v>95.3111563665855</v>
      </c>
      <c r="K23" s="95" t="n">
        <v>100.722962880056</v>
      </c>
      <c r="L23" s="95" t="n">
        <v>78.0309019135081</v>
      </c>
      <c r="M23" s="95" t="n">
        <v>79.653499989107</v>
      </c>
      <c r="N23" s="95" t="n">
        <v>94.0416378603803</v>
      </c>
      <c r="O23" s="9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95" t="n">
        <v>84.8656836958574</v>
      </c>
      <c r="D24" s="95" t="n">
        <v>78.5457663580539</v>
      </c>
      <c r="E24" s="95" t="n">
        <v>99.8906061613129</v>
      </c>
      <c r="F24" s="95" t="n">
        <v>79.4521869731733</v>
      </c>
      <c r="G24" s="95" t="n">
        <v>103.327538898403</v>
      </c>
      <c r="H24" s="95" t="n">
        <v>98.0649648762182</v>
      </c>
      <c r="I24" s="95" t="n">
        <v>90.5186038675394</v>
      </c>
      <c r="J24" s="95" t="n">
        <v>95.0658635745604</v>
      </c>
      <c r="K24" s="95" t="n">
        <v>100.409271284463</v>
      </c>
      <c r="L24" s="95" t="n">
        <v>79.0633677921767</v>
      </c>
      <c r="M24" s="95" t="n">
        <v>79.5781159167173</v>
      </c>
      <c r="N24" s="95" t="n">
        <v>92.6073336080613</v>
      </c>
      <c r="O24" s="9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95" t="n">
        <v>83.8737735848202</v>
      </c>
      <c r="D25" s="95" t="n">
        <v>78.2641169490472</v>
      </c>
      <c r="E25" s="95" t="n">
        <v>99.2728626746901</v>
      </c>
      <c r="F25" s="95" t="n">
        <v>79.4975144458415</v>
      </c>
      <c r="G25" s="95" t="n">
        <v>103.271566370581</v>
      </c>
      <c r="H25" s="95" t="n">
        <v>98.1525466963491</v>
      </c>
      <c r="I25" s="95" t="n">
        <v>88.3944671536026</v>
      </c>
      <c r="J25" s="95" t="n">
        <v>94.2565203450184</v>
      </c>
      <c r="K25" s="95" t="n">
        <v>104.429628383911</v>
      </c>
      <c r="L25" s="95" t="n">
        <v>79.5267028464491</v>
      </c>
      <c r="M25" s="95" t="n">
        <v>81.9782237240119</v>
      </c>
      <c r="N25" s="95" t="n">
        <v>92.659249279282</v>
      </c>
      <c r="O25" s="9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4</v>
      </c>
      <c r="C26" s="95" t="n">
        <v>84.1358384949761</v>
      </c>
      <c r="D26" s="95" t="n">
        <v>80.5734014629809</v>
      </c>
      <c r="E26" s="95" t="n">
        <v>99.4463420022141</v>
      </c>
      <c r="F26" s="95" t="n">
        <v>82.2057960192252</v>
      </c>
      <c r="G26" s="95" t="n">
        <v>103.362724182217</v>
      </c>
      <c r="H26" s="95" t="n">
        <v>98.0951765328051</v>
      </c>
      <c r="I26" s="95" t="n">
        <v>88.9410543412469</v>
      </c>
      <c r="J26" s="95" t="n">
        <v>93.9643251319489</v>
      </c>
      <c r="K26" s="95" t="n">
        <v>104.024086365045</v>
      </c>
      <c r="L26" s="95" t="n">
        <v>79.5267028464491</v>
      </c>
      <c r="M26" s="95" t="n">
        <v>81.8860802005461</v>
      </c>
      <c r="N26" s="95" t="n">
        <v>91.9975973779534</v>
      </c>
      <c r="O26" s="9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95" t="n">
        <v>84.2407054040762</v>
      </c>
      <c r="D27" s="95" t="n">
        <v>79.4708833814023</v>
      </c>
      <c r="E27" s="95" t="n">
        <v>100.754270236861</v>
      </c>
      <c r="F27" s="95" t="n">
        <v>82.199770334377</v>
      </c>
      <c r="G27" s="95" t="n">
        <v>104.314818907204</v>
      </c>
      <c r="H27" s="95" t="n">
        <v>95.4175313560951</v>
      </c>
      <c r="I27" s="95" t="n">
        <v>88.7014916113787</v>
      </c>
      <c r="J27" s="95" t="n">
        <v>93.9815581891781</v>
      </c>
      <c r="K27" s="95" t="n">
        <v>101.518624635308</v>
      </c>
      <c r="L27" s="95" t="n">
        <v>79.8210152683433</v>
      </c>
      <c r="M27" s="95" t="n">
        <v>82.7610820991371</v>
      </c>
      <c r="N27" s="95" t="n">
        <v>91.8720206575325</v>
      </c>
      <c r="O27" s="9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95" t="n">
        <v>84.8174930899074</v>
      </c>
      <c r="D28" s="95" t="n">
        <v>80.494261735058</v>
      </c>
      <c r="E28" s="95" t="n">
        <v>100.232494097586</v>
      </c>
      <c r="F28" s="95" t="n">
        <v>82.3680497042055</v>
      </c>
      <c r="G28" s="95" t="n">
        <v>103.565442111138</v>
      </c>
      <c r="H28" s="95" t="n">
        <v>96.177083530949</v>
      </c>
      <c r="I28" s="95" t="n">
        <v>90.4160382233317</v>
      </c>
      <c r="J28" s="95" t="n">
        <v>93.6557993121827</v>
      </c>
      <c r="K28" s="95" t="n">
        <v>101.374133176865</v>
      </c>
      <c r="L28" s="95" t="n">
        <v>83.4480822021368</v>
      </c>
      <c r="M28" s="95" t="n">
        <v>84.3654967128192</v>
      </c>
      <c r="N28" s="95" t="n">
        <v>91.1696774340098</v>
      </c>
      <c r="O28" s="9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181</v>
      </c>
      <c r="C30" s="95" t="n">
        <v>86.3518245764053</v>
      </c>
      <c r="D30" s="95" t="n">
        <v>81.120474893652</v>
      </c>
      <c r="E30" s="95" t="n">
        <v>99.4889794796194</v>
      </c>
      <c r="F30" s="95" t="n">
        <v>82.3138597643051</v>
      </c>
      <c r="G30" s="95" t="n">
        <v>94.5812804641551</v>
      </c>
      <c r="H30" s="95" t="n">
        <v>97.139066666127</v>
      </c>
      <c r="I30" s="95" t="n">
        <v>89.4133987184763</v>
      </c>
      <c r="J30" s="95" t="n">
        <v>93.620041727212</v>
      </c>
      <c r="K30" s="95" t="n">
        <v>103.147229691118</v>
      </c>
      <c r="L30" s="95" t="n">
        <v>86.0931563922504</v>
      </c>
      <c r="M30" s="95" t="n">
        <v>85.3220986951465</v>
      </c>
      <c r="N30" s="95" t="n">
        <v>91.7108059374516</v>
      </c>
      <c r="O30" s="95" t="n">
        <v>90.3950470240973</v>
      </c>
      <c r="P30" s="25" t="n">
        <v>0.742809999999963</v>
      </c>
      <c r="Q30" s="25" t="n">
        <v>-4.75275018054748</v>
      </c>
      <c r="T30" s="95"/>
      <c r="U30" s="95"/>
      <c r="V30" s="95"/>
      <c r="W30" s="95"/>
      <c r="X30" s="95"/>
    </row>
    <row r="31" s="21" customFormat="true" ht="12.75" hidden="false" customHeight="false" outlineLevel="0" collapsed="false">
      <c r="A31" s="22"/>
      <c r="B31" s="28" t="s">
        <v>182</v>
      </c>
      <c r="C31" s="95" t="n">
        <v>87.9220806952324</v>
      </c>
      <c r="D31" s="95" t="n">
        <v>84.3022064960733</v>
      </c>
      <c r="E31" s="95" t="n">
        <v>99.9973383180664</v>
      </c>
      <c r="F31" s="95" t="n">
        <v>82.3198686760679</v>
      </c>
      <c r="G31" s="95" t="n">
        <v>94.5629600701292</v>
      </c>
      <c r="H31" s="95" t="n">
        <v>96.7872483944756</v>
      </c>
      <c r="I31" s="95" t="n">
        <v>90.3925469651626</v>
      </c>
      <c r="J31" s="95" t="n">
        <v>93.6162126675053</v>
      </c>
      <c r="K31" s="95" t="n">
        <v>101.846718475003</v>
      </c>
      <c r="L31" s="95" t="n">
        <v>84.4925210379214</v>
      </c>
      <c r="M31" s="95" t="n">
        <v>86.0576861046269</v>
      </c>
      <c r="N31" s="95" t="n">
        <v>91.9056914000687</v>
      </c>
      <c r="O31" s="95" t="n">
        <v>91.2601095451085</v>
      </c>
      <c r="P31" s="25" t="n">
        <v>0.956980000000002</v>
      </c>
      <c r="Q31" s="25" t="n">
        <v>-0.727702040593897</v>
      </c>
      <c r="T31" s="95"/>
      <c r="U31" s="95"/>
      <c r="V31" s="95"/>
      <c r="W31" s="95"/>
      <c r="X31" s="95"/>
    </row>
    <row r="32" s="21" customFormat="true" ht="12.75" hidden="false" customHeight="false" outlineLevel="0" collapsed="false">
      <c r="A32" s="22"/>
      <c r="B32" s="28" t="s">
        <v>183</v>
      </c>
      <c r="C32" s="95" t="n">
        <v>90.1247398296417</v>
      </c>
      <c r="D32" s="95" t="n">
        <v>87.6835511381895</v>
      </c>
      <c r="E32" s="95" t="n">
        <v>99.4667824401522</v>
      </c>
      <c r="F32" s="95" t="n">
        <v>84.2728252405389</v>
      </c>
      <c r="G32" s="95" t="n">
        <v>98.4917006161359</v>
      </c>
      <c r="H32" s="95" t="n">
        <v>98.1593334638903</v>
      </c>
      <c r="I32" s="95" t="n">
        <v>88.1764290482365</v>
      </c>
      <c r="J32" s="95" t="n">
        <v>93.0552362363379</v>
      </c>
      <c r="K32" s="95" t="n">
        <v>100.837641557697</v>
      </c>
      <c r="L32" s="95" t="n">
        <v>82.9969358215333</v>
      </c>
      <c r="M32" s="95" t="n">
        <v>89.1685595823172</v>
      </c>
      <c r="N32" s="95" t="n">
        <v>92.9064708548623</v>
      </c>
      <c r="O32" s="9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95" t="n">
        <v>90.9333389953932</v>
      </c>
      <c r="D33" s="95" t="n">
        <v>88.4509049676203</v>
      </c>
      <c r="E33" s="95" t="n">
        <v>97.5448156430959</v>
      </c>
      <c r="F33" s="95" t="n">
        <v>83.8192014768341</v>
      </c>
      <c r="G33" s="95" t="n">
        <v>98.8991213849046</v>
      </c>
      <c r="H33" s="95" t="n">
        <v>97.81830830757</v>
      </c>
      <c r="I33" s="95" t="n">
        <v>87.3895866836246</v>
      </c>
      <c r="J33" s="95" t="n">
        <v>90.3769297325072</v>
      </c>
      <c r="K33" s="95" t="n">
        <v>98.6356903140578</v>
      </c>
      <c r="L33" s="95" t="n">
        <v>82.9969358215333</v>
      </c>
      <c r="M33" s="95" t="n">
        <v>89.1660628626489</v>
      </c>
      <c r="N33" s="95" t="n">
        <v>92.2162593922345</v>
      </c>
      <c r="O33" s="9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95" t="n">
        <v>91.452022761023</v>
      </c>
      <c r="D34" s="95" t="n">
        <v>89.4815260672125</v>
      </c>
      <c r="E34" s="95" t="n">
        <v>97.5852967415878</v>
      </c>
      <c r="F34" s="95" t="n">
        <v>83.4031313426233</v>
      </c>
      <c r="G34" s="95" t="n">
        <v>99.1108545138775</v>
      </c>
      <c r="H34" s="95" t="n">
        <v>98.131454057955</v>
      </c>
      <c r="I34" s="95" t="n">
        <v>87.7286932357917</v>
      </c>
      <c r="J34" s="95" t="n">
        <v>90.3414387122012</v>
      </c>
      <c r="K34" s="95" t="n">
        <v>98.9103907115825</v>
      </c>
      <c r="L34" s="95" t="n">
        <v>82.9969358215333</v>
      </c>
      <c r="M34" s="95" t="n">
        <v>89.4680683175647</v>
      </c>
      <c r="N34" s="95" t="n">
        <v>92.0304067430554</v>
      </c>
      <c r="O34" s="9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95" t="n">
        <v>90.89009706527</v>
      </c>
      <c r="D35" s="95" t="n">
        <v>89.1636225729552</v>
      </c>
      <c r="E35" s="95" t="n">
        <v>97.8586688115727</v>
      </c>
      <c r="F35" s="95" t="n">
        <v>84.3373298614989</v>
      </c>
      <c r="G35" s="95" t="n">
        <v>98.7988283247808</v>
      </c>
      <c r="H35" s="95" t="n">
        <v>97.8778960833243</v>
      </c>
      <c r="I35" s="95" t="n">
        <v>87.3613535083463</v>
      </c>
      <c r="J35" s="95" t="n">
        <v>90.2782350719527</v>
      </c>
      <c r="K35" s="95" t="n">
        <v>98.5515679081681</v>
      </c>
      <c r="L35" s="95" t="n">
        <v>83.6087922290198</v>
      </c>
      <c r="M35" s="95" t="n">
        <v>89.4744066296493</v>
      </c>
      <c r="N35" s="95" t="n">
        <v>92.3508813286086</v>
      </c>
      <c r="O35" s="9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95" t="n">
        <v>90.8614823615071</v>
      </c>
      <c r="D36" s="95" t="n">
        <v>88.1175072121861</v>
      </c>
      <c r="E36" s="95" t="n">
        <v>97.6447658538795</v>
      </c>
      <c r="F36" s="95" t="n">
        <v>83.8903617071656</v>
      </c>
      <c r="G36" s="95" t="n">
        <v>98.9433880969588</v>
      </c>
      <c r="H36" s="95" t="n">
        <v>97.7971082581021</v>
      </c>
      <c r="I36" s="95" t="n">
        <v>87.4748846488915</v>
      </c>
      <c r="J36" s="95" t="n">
        <v>90.471152940032</v>
      </c>
      <c r="K36" s="95" t="n">
        <v>98.7706180760763</v>
      </c>
      <c r="L36" s="95" t="n">
        <v>83.1126176110487</v>
      </c>
      <c r="M36" s="95" t="n">
        <v>88.9189214598229</v>
      </c>
      <c r="N36" s="95" t="n">
        <v>92.1170041671103</v>
      </c>
      <c r="O36" s="9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95" t="n">
        <v>90.856648324292</v>
      </c>
      <c r="D37" s="95" t="n">
        <v>88.2912491158142</v>
      </c>
      <c r="E37" s="95" t="n">
        <v>97.4535729457811</v>
      </c>
      <c r="F37" s="95" t="n">
        <v>83.8766151887663</v>
      </c>
      <c r="G37" s="95" t="n">
        <v>98.9707657346789</v>
      </c>
      <c r="H37" s="95" t="n">
        <v>97.394419294696</v>
      </c>
      <c r="I37" s="95" t="n">
        <v>87.3258174395686</v>
      </c>
      <c r="J37" s="95" t="n">
        <v>90.3078478179494</v>
      </c>
      <c r="K37" s="95" t="n">
        <v>98.2911934803625</v>
      </c>
      <c r="L37" s="95" t="n">
        <v>83.0013655988315</v>
      </c>
      <c r="M37" s="95" t="n">
        <v>89.5528227985296</v>
      </c>
      <c r="N37" s="95" t="n">
        <v>91.9660509786626</v>
      </c>
      <c r="O37" s="9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95" t="n">
        <v>90.8902868311937</v>
      </c>
      <c r="D38" s="95" t="n">
        <v>88.1006982408491</v>
      </c>
      <c r="E38" s="95" t="n">
        <v>97.6116618247127</v>
      </c>
      <c r="F38" s="95" t="n">
        <v>83.37441484097</v>
      </c>
      <c r="G38" s="95" t="n">
        <v>98.9249136712003</v>
      </c>
      <c r="H38" s="95" t="n">
        <v>97.8773497937389</v>
      </c>
      <c r="I38" s="95" t="n">
        <v>87.3635615425194</v>
      </c>
      <c r="J38" s="95" t="n">
        <v>90.2785076140397</v>
      </c>
      <c r="K38" s="95" t="n">
        <v>98.4075648075653</v>
      </c>
      <c r="L38" s="95" t="n">
        <v>83.0013655988315</v>
      </c>
      <c r="M38" s="95" t="n">
        <v>89.5130774943894</v>
      </c>
      <c r="N38" s="95" t="n">
        <v>92.1304541237662</v>
      </c>
      <c r="O38" s="9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4</v>
      </c>
      <c r="C39" s="95" t="n">
        <v>91.2516211253419</v>
      </c>
      <c r="D39" s="95" t="n">
        <v>89.3090080197721</v>
      </c>
      <c r="E39" s="95" t="n">
        <v>97.4651422163295</v>
      </c>
      <c r="F39" s="95" t="n">
        <v>84.2188665789274</v>
      </c>
      <c r="G39" s="95" t="n">
        <v>98.6419000811205</v>
      </c>
      <c r="H39" s="95" t="n">
        <v>97.7603912946233</v>
      </c>
      <c r="I39" s="95" t="n">
        <v>87.3440212701758</v>
      </c>
      <c r="J39" s="95" t="n">
        <v>89.8236768003056</v>
      </c>
      <c r="K39" s="95" t="n">
        <v>98.226048045326</v>
      </c>
      <c r="L39" s="95" t="n">
        <v>83.0013655988315</v>
      </c>
      <c r="M39" s="95" t="n">
        <v>89.9155714473102</v>
      </c>
      <c r="N39" s="95" t="n">
        <v>92.7230601645552</v>
      </c>
      <c r="O39" s="9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95" t="n">
        <v>92.4853892723326</v>
      </c>
      <c r="D40" s="95" t="n">
        <v>89.1528999078719</v>
      </c>
      <c r="E40" s="95" t="n">
        <v>97.556900610784</v>
      </c>
      <c r="F40" s="95" t="n">
        <v>84.4190416570179</v>
      </c>
      <c r="G40" s="95" t="n">
        <v>96.7263317555965</v>
      </c>
      <c r="H40" s="95" t="n">
        <v>97.7251556163665</v>
      </c>
      <c r="I40" s="95" t="n">
        <v>87.903127066141</v>
      </c>
      <c r="J40" s="95" t="n">
        <v>90.3674506759096</v>
      </c>
      <c r="K40" s="95" t="n">
        <v>98.0809491509227</v>
      </c>
      <c r="L40" s="95" t="n">
        <v>83.1154924765299</v>
      </c>
      <c r="M40" s="95" t="n">
        <v>90.1895534943232</v>
      </c>
      <c r="N40" s="95" t="n">
        <v>93.4122492509847</v>
      </c>
      <c r="O40" s="9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95" t="n">
        <v>91.0431782396414</v>
      </c>
      <c r="D41" s="95" t="n">
        <v>88.7815223562357</v>
      </c>
      <c r="E41" s="95" t="n">
        <v>97.9816826004292</v>
      </c>
      <c r="F41" s="95" t="n">
        <v>84.0562826909617</v>
      </c>
      <c r="G41" s="95" t="n">
        <v>98.7368920296108</v>
      </c>
      <c r="H41" s="95" t="n">
        <v>97.8138121127319</v>
      </c>
      <c r="I41" s="95" t="n">
        <v>87.7931902067874</v>
      </c>
      <c r="J41" s="95" t="n">
        <v>90.2586854184008</v>
      </c>
      <c r="K41" s="95" t="n">
        <v>98.452847745967</v>
      </c>
      <c r="L41" s="95" t="n">
        <v>83.0013655988315</v>
      </c>
      <c r="M41" s="95" t="n">
        <v>89.2810164913017</v>
      </c>
      <c r="N41" s="95" t="n">
        <v>92.4892210241358</v>
      </c>
      <c r="O41" s="9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181</v>
      </c>
      <c r="C43" s="95" t="n">
        <v>92.2055045101867</v>
      </c>
      <c r="D43" s="95" t="n">
        <v>89.2537450535738</v>
      </c>
      <c r="E43" s="95" t="n">
        <v>98.3799715726495</v>
      </c>
      <c r="F43" s="95" t="n">
        <v>84.4702056338719</v>
      </c>
      <c r="G43" s="95" t="n">
        <v>98.8445864505013</v>
      </c>
      <c r="H43" s="95" t="n">
        <v>97.5928379754466</v>
      </c>
      <c r="I43" s="95" t="n">
        <v>92.3200753055865</v>
      </c>
      <c r="J43" s="95" t="n">
        <v>89.3670639806176</v>
      </c>
      <c r="K43" s="95" t="n">
        <v>98.0787871793705</v>
      </c>
      <c r="L43" s="95" t="n">
        <v>83.6750273187677</v>
      </c>
      <c r="M43" s="95" t="n">
        <v>89.6913359445195</v>
      </c>
      <c r="N43" s="95" t="n">
        <v>95.4183554362539</v>
      </c>
      <c r="O43" s="9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2</v>
      </c>
      <c r="C44" s="95" t="n">
        <v>92.5466537026578</v>
      </c>
      <c r="D44" s="95" t="n">
        <v>90.3318808101542</v>
      </c>
      <c r="E44" s="95" t="n">
        <v>99.0766375414872</v>
      </c>
      <c r="F44" s="95" t="n">
        <v>84.744144283573</v>
      </c>
      <c r="G44" s="95" t="n">
        <v>98.9501829281276</v>
      </c>
      <c r="H44" s="95" t="n">
        <v>97.3245887778882</v>
      </c>
      <c r="I44" s="95" t="n">
        <v>93.2893026969975</v>
      </c>
      <c r="J44" s="95" t="n">
        <v>89.4202830643081</v>
      </c>
      <c r="K44" s="95" t="n">
        <v>98.349517352191</v>
      </c>
      <c r="L44" s="95" t="n">
        <v>84.0622513260223</v>
      </c>
      <c r="M44" s="95" t="n">
        <v>90.0411913204995</v>
      </c>
      <c r="N44" s="95" t="n">
        <v>95.6302088878074</v>
      </c>
      <c r="O44" s="9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3</v>
      </c>
      <c r="C45" s="95" t="n">
        <v>93.1276570350473</v>
      </c>
      <c r="D45" s="95" t="n">
        <v>91.3933465125161</v>
      </c>
      <c r="E45" s="95" t="n">
        <v>99.4764813257282</v>
      </c>
      <c r="F45" s="95" t="n">
        <v>85.8534427138277</v>
      </c>
      <c r="G45" s="95" t="n">
        <v>98.7431649843458</v>
      </c>
      <c r="H45" s="95" t="n">
        <v>97.3432466683427</v>
      </c>
      <c r="I45" s="95" t="n">
        <v>95.6280923373328</v>
      </c>
      <c r="J45" s="95" t="n">
        <v>89.1213253595905</v>
      </c>
      <c r="K45" s="95" t="n">
        <v>98.8155456218941</v>
      </c>
      <c r="L45" s="95" t="n">
        <v>87.0619433155001</v>
      </c>
      <c r="M45" s="95" t="n">
        <v>91.3369831442842</v>
      </c>
      <c r="N45" s="95" t="n">
        <v>95.6547705047678</v>
      </c>
      <c r="O45" s="9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95" t="n">
        <v>93.6125389332259</v>
      </c>
      <c r="D46" s="95" t="n">
        <v>91.603944864143</v>
      </c>
      <c r="E46" s="95" t="n">
        <v>98.7812355001537</v>
      </c>
      <c r="F46" s="95" t="n">
        <v>86.3242555398867</v>
      </c>
      <c r="G46" s="95" t="n">
        <v>98.3726327163084</v>
      </c>
      <c r="H46" s="95" t="n">
        <v>96.7697791760924</v>
      </c>
      <c r="I46" s="95" t="n">
        <v>95.8269565278746</v>
      </c>
      <c r="J46" s="95" t="n">
        <v>88.8621063876423</v>
      </c>
      <c r="K46" s="95" t="n">
        <v>99.0336382042289</v>
      </c>
      <c r="L46" s="95" t="n">
        <v>87.0619433155001</v>
      </c>
      <c r="M46" s="95" t="n">
        <v>91.6784310319588</v>
      </c>
      <c r="N46" s="95" t="n">
        <v>95.8890373823248</v>
      </c>
      <c r="O46" s="9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95" t="n">
        <v>93.5487875705318</v>
      </c>
      <c r="D47" s="95" t="n">
        <v>91.8364400265714</v>
      </c>
      <c r="E47" s="95" t="n">
        <v>99.2627987350931</v>
      </c>
      <c r="F47" s="95" t="n">
        <v>86.1763085451297</v>
      </c>
      <c r="G47" s="95" t="n">
        <v>98.2084190776314</v>
      </c>
      <c r="H47" s="95" t="n">
        <v>97.1410354772013</v>
      </c>
      <c r="I47" s="95" t="n">
        <v>95.7711829128038</v>
      </c>
      <c r="J47" s="95" t="n">
        <v>88.604344467621</v>
      </c>
      <c r="K47" s="95" t="n">
        <v>99.3811825352582</v>
      </c>
      <c r="L47" s="95" t="n">
        <v>87.0619433155001</v>
      </c>
      <c r="M47" s="95" t="n">
        <v>92.8883572403561</v>
      </c>
      <c r="N47" s="95" t="n">
        <v>95.6454363299013</v>
      </c>
      <c r="O47" s="9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95" t="n">
        <v>93.6575534078714</v>
      </c>
      <c r="D48" s="95" t="n">
        <v>92.0946609028796</v>
      </c>
      <c r="E48" s="95" t="n">
        <v>99.3924112930772</v>
      </c>
      <c r="F48" s="95" t="n">
        <v>87.1201637536812</v>
      </c>
      <c r="G48" s="95" t="n">
        <v>98.6316504279595</v>
      </c>
      <c r="H48" s="95" t="n">
        <v>97.5341223505874</v>
      </c>
      <c r="I48" s="95" t="n">
        <v>95.728956334464</v>
      </c>
      <c r="J48" s="95" t="n">
        <v>88.6056652485044</v>
      </c>
      <c r="K48" s="95" t="n">
        <v>100.073289848418</v>
      </c>
      <c r="L48" s="95" t="n">
        <v>87.0619433155001</v>
      </c>
      <c r="M48" s="95" t="n">
        <v>92.8692143117119</v>
      </c>
      <c r="N48" s="95" t="n">
        <v>95.8717758125105</v>
      </c>
      <c r="O48" s="9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95" t="n">
        <v>94.0949139236752</v>
      </c>
      <c r="D49" s="95" t="n">
        <v>91.9841262881632</v>
      </c>
      <c r="E49" s="95" t="n">
        <v>99.9554246411996</v>
      </c>
      <c r="F49" s="95" t="n">
        <v>87.3929876251655</v>
      </c>
      <c r="G49" s="95" t="n">
        <v>98.8084517262211</v>
      </c>
      <c r="H49" s="95" t="n">
        <v>97.2726702561394</v>
      </c>
      <c r="I49" s="95" t="n">
        <v>95.7449687326589</v>
      </c>
      <c r="J49" s="95" t="n">
        <v>88.2382051384456</v>
      </c>
      <c r="K49" s="95" t="n">
        <v>100.028243838406</v>
      </c>
      <c r="L49" s="95" t="n">
        <v>87.0619433155001</v>
      </c>
      <c r="M49" s="95" t="n">
        <v>93.6824306326254</v>
      </c>
      <c r="N49" s="95" t="n">
        <v>96.0971837786869</v>
      </c>
      <c r="O49" s="9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95" t="n">
        <v>94.0717025548985</v>
      </c>
      <c r="D50" s="95" t="n">
        <v>92.0201318688112</v>
      </c>
      <c r="E50" s="95" t="n">
        <v>100.053500224652</v>
      </c>
      <c r="F50" s="95" t="n">
        <v>87.8725666617467</v>
      </c>
      <c r="G50" s="95" t="n">
        <v>99.2226546142436</v>
      </c>
      <c r="H50" s="95" t="n">
        <v>97.3534580813616</v>
      </c>
      <c r="I50" s="95" t="n">
        <v>96.0056412782858</v>
      </c>
      <c r="J50" s="95" t="n">
        <v>88.1447232025875</v>
      </c>
      <c r="K50" s="95" t="n">
        <v>99.9633452037747</v>
      </c>
      <c r="L50" s="95" t="n">
        <v>87.3832416017332</v>
      </c>
      <c r="M50" s="95" t="n">
        <v>94.5965368132038</v>
      </c>
      <c r="N50" s="95" t="n">
        <v>96.3814103539002</v>
      </c>
      <c r="O50" s="9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95" t="n">
        <v>94.5381172323938</v>
      </c>
      <c r="D51" s="95" t="n">
        <v>92.3801963576105</v>
      </c>
      <c r="E51" s="95" t="n">
        <v>100.189295302876</v>
      </c>
      <c r="F51" s="95" t="n">
        <v>89.3612516266533</v>
      </c>
      <c r="G51" s="95" t="n">
        <v>99.346735955157</v>
      </c>
      <c r="H51" s="95" t="n">
        <v>97.383388447299</v>
      </c>
      <c r="I51" s="95" t="n">
        <v>93.6285347742555</v>
      </c>
      <c r="J51" s="95" t="n">
        <v>100.189353856172</v>
      </c>
      <c r="K51" s="95" t="n">
        <v>100.161407465199</v>
      </c>
      <c r="L51" s="95" t="n">
        <v>87.675602593687</v>
      </c>
      <c r="M51" s="95" t="n">
        <v>94.8264131228447</v>
      </c>
      <c r="N51" s="95" t="n">
        <v>97.2619405198242</v>
      </c>
      <c r="O51" s="9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4</v>
      </c>
      <c r="C52" s="95" t="n">
        <v>94.6138038729227</v>
      </c>
      <c r="D52" s="95" t="n">
        <v>92.4891160608245</v>
      </c>
      <c r="E52" s="95" t="n">
        <v>100.36156112921</v>
      </c>
      <c r="F52" s="95" t="n">
        <v>89.4789114002505</v>
      </c>
      <c r="G52" s="95" t="n">
        <v>98.7052996676079</v>
      </c>
      <c r="H52" s="95" t="n">
        <v>97.6948050276712</v>
      </c>
      <c r="I52" s="95" t="n">
        <v>93.7184499102052</v>
      </c>
      <c r="J52" s="95" t="n">
        <v>100.059802023332</v>
      </c>
      <c r="K52" s="95" t="n">
        <v>100.207647989174</v>
      </c>
      <c r="L52" s="95" t="n">
        <v>87.675602593687</v>
      </c>
      <c r="M52" s="95" t="n">
        <v>94.5971098475505</v>
      </c>
      <c r="N52" s="95" t="n">
        <v>97.728734810579</v>
      </c>
      <c r="O52" s="9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95" t="n">
        <v>96.0132576466928</v>
      </c>
      <c r="D53" s="95" t="n">
        <v>92.4454700386598</v>
      </c>
      <c r="E53" s="95" t="n">
        <v>100.737874608695</v>
      </c>
      <c r="F53" s="95" t="n">
        <v>89.9647954486935</v>
      </c>
      <c r="G53" s="95" t="n">
        <v>98.6151844150991</v>
      </c>
      <c r="H53" s="95" t="n">
        <v>97.7400630187059</v>
      </c>
      <c r="I53" s="95" t="n">
        <v>93.5722714072441</v>
      </c>
      <c r="J53" s="95" t="n">
        <v>99.9586469794842</v>
      </c>
      <c r="K53" s="95" t="n">
        <v>100.211290763159</v>
      </c>
      <c r="L53" s="95" t="n">
        <v>87.675602593687</v>
      </c>
      <c r="M53" s="95" t="n">
        <v>95.7474494375534</v>
      </c>
      <c r="N53" s="95" t="n">
        <v>97.9326323513756</v>
      </c>
      <c r="O53" s="9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95" t="n">
        <v>96.3287984271401</v>
      </c>
      <c r="D54" s="95" t="n">
        <v>95.3528750938016</v>
      </c>
      <c r="E54" s="95" t="n">
        <v>100.546473576153</v>
      </c>
      <c r="F54" s="95" t="n">
        <v>90.3357632361635</v>
      </c>
      <c r="G54" s="95" t="n">
        <v>98.9086008649481</v>
      </c>
      <c r="H54" s="95" t="n">
        <v>97.793168669746</v>
      </c>
      <c r="I54" s="95" t="n">
        <v>93.5365195155772</v>
      </c>
      <c r="J54" s="95" t="n">
        <v>99.921696561913</v>
      </c>
      <c r="K54" s="95" t="n">
        <v>100.026496491535</v>
      </c>
      <c r="L54" s="95" t="n">
        <v>87.6756025936871</v>
      </c>
      <c r="M54" s="95" t="n">
        <v>96.8391246363135</v>
      </c>
      <c r="N54" s="95" t="n">
        <v>97.771641598102</v>
      </c>
      <c r="O54" s="9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181</v>
      </c>
      <c r="C56" s="95" t="n">
        <v>96.7249597621334</v>
      </c>
      <c r="D56" s="95" t="n">
        <v>95.7956213150606</v>
      </c>
      <c r="E56" s="95" t="n">
        <v>100.744926354553</v>
      </c>
      <c r="F56" s="95" t="n">
        <v>90.3311883021834</v>
      </c>
      <c r="G56" s="95" t="n">
        <v>99.3495470186846</v>
      </c>
      <c r="H56" s="95" t="n">
        <v>98.1120336985034</v>
      </c>
      <c r="I56" s="95" t="n">
        <v>93.9653014900495</v>
      </c>
      <c r="J56" s="95" t="n">
        <v>100.369661411531</v>
      </c>
      <c r="K56" s="95" t="n">
        <v>98.1267328133345</v>
      </c>
      <c r="L56" s="95" t="n">
        <v>88.5264797747554</v>
      </c>
      <c r="M56" s="95" t="n">
        <v>98.1267328133345</v>
      </c>
      <c r="N56" s="95" t="n">
        <v>98.1818225023953</v>
      </c>
      <c r="O56" s="95" t="n">
        <v>97.6144706848091</v>
      </c>
      <c r="P56" s="25" t="n">
        <v>0.458922867914382</v>
      </c>
      <c r="Q56" s="25" t="n">
        <v>4.31225464035623</v>
      </c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</row>
    <row r="57" customFormat="false" ht="12.75" hidden="false" customHeight="false" outlineLevel="0" collapsed="false">
      <c r="B57" s="28" t="s">
        <v>182</v>
      </c>
      <c r="C57" s="95" t="n">
        <v>97.1857613633583</v>
      </c>
      <c r="D57" s="95" t="n">
        <v>96.627543843762</v>
      </c>
      <c r="E57" s="95" t="n">
        <v>101.097942138956</v>
      </c>
      <c r="F57" s="95" t="n">
        <v>93.7717775363069</v>
      </c>
      <c r="G57" s="95" t="n">
        <v>99.5930808905386</v>
      </c>
      <c r="H57" s="95" t="n">
        <v>98.3527688109829</v>
      </c>
      <c r="I57" s="95" t="n">
        <v>93.8511726861192</v>
      </c>
      <c r="J57" s="95" t="n">
        <v>99.8445776336659</v>
      </c>
      <c r="K57" s="95" t="n">
        <v>100.119471140296</v>
      </c>
      <c r="L57" s="95" t="n">
        <v>88.5264797747554</v>
      </c>
      <c r="M57" s="95" t="n">
        <v>97.8270627109986</v>
      </c>
      <c r="N57" s="95" t="n">
        <v>98.6539682600033</v>
      </c>
      <c r="O57" s="95" t="n">
        <v>98.0918564254902</v>
      </c>
      <c r="P57" s="25" t="n">
        <v>0.489052224872054</v>
      </c>
      <c r="Q57" s="25" t="n">
        <v>4.31320565345376</v>
      </c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</row>
    <row r="58" customFormat="false" ht="12.75" hidden="false" customHeight="false" outlineLevel="0" collapsed="false">
      <c r="B58" s="28" t="s">
        <v>183</v>
      </c>
      <c r="C58" s="95" t="n">
        <v>97.967057634408</v>
      </c>
      <c r="D58" s="95" t="n">
        <v>96.6479386132199</v>
      </c>
      <c r="E58" s="95" t="n">
        <v>101.224236948455</v>
      </c>
      <c r="F58" s="95" t="n">
        <v>95.2334544653274</v>
      </c>
      <c r="G58" s="95" t="n">
        <v>99.8663760544623</v>
      </c>
      <c r="H58" s="95" t="n">
        <v>98.3607425378156</v>
      </c>
      <c r="I58" s="95" t="n">
        <v>93.9443915724482</v>
      </c>
      <c r="J58" s="95" t="n">
        <v>99.6869539658595</v>
      </c>
      <c r="K58" s="95" t="n">
        <v>100.248764936731</v>
      </c>
      <c r="L58" s="95" t="n">
        <v>92.3505488729396</v>
      </c>
      <c r="M58" s="95" t="n">
        <v>97.974735452874</v>
      </c>
      <c r="N58" s="95" t="n">
        <v>99.0323825528873</v>
      </c>
      <c r="O58" s="95" t="n">
        <v>98.5122073784493</v>
      </c>
      <c r="P58" s="25" t="n">
        <v>0.428527880169511</v>
      </c>
      <c r="Q58" s="25" t="n">
        <v>3.97895293541069</v>
      </c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</row>
    <row r="59" customFormat="false" ht="12.75" hidden="false" customHeight="false" outlineLevel="0" collapsed="false">
      <c r="B59" s="28" t="s">
        <v>28</v>
      </c>
      <c r="C59" s="95" t="n">
        <v>98.1049475472005</v>
      </c>
      <c r="D59" s="95" t="n">
        <v>97.2205723402646</v>
      </c>
      <c r="E59" s="95" t="n">
        <v>100.686724965996</v>
      </c>
      <c r="F59" s="95" t="n">
        <v>97.8137244689548</v>
      </c>
      <c r="G59" s="95" t="n">
        <v>99.6875707659589</v>
      </c>
      <c r="H59" s="95" t="n">
        <v>98.1928530404325</v>
      </c>
      <c r="I59" s="95" t="n">
        <v>94.7617709596191</v>
      </c>
      <c r="J59" s="95" t="n">
        <v>99.8033608841936</v>
      </c>
      <c r="K59" s="95" t="n">
        <v>101.402378549159</v>
      </c>
      <c r="L59" s="95" t="n">
        <v>92.4867993873594</v>
      </c>
      <c r="M59" s="95" t="n">
        <v>98.2830726997036</v>
      </c>
      <c r="N59" s="95" t="n">
        <v>99.1764634313263</v>
      </c>
      <c r="O59" s="95" t="n">
        <v>98.6992006286363</v>
      </c>
      <c r="P59" s="25" t="n">
        <v>0.189817338544287</v>
      </c>
      <c r="Q59" s="25" t="n">
        <v>4.02589453397707</v>
      </c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</row>
    <row r="60" customFormat="false" ht="12.75" hidden="false" customHeight="false" outlineLevel="0" collapsed="false">
      <c r="B60" s="28" t="s">
        <v>29</v>
      </c>
      <c r="C60" s="95" t="n">
        <v>97.8638549349378</v>
      </c>
      <c r="D60" s="95" t="n">
        <v>97.1592751617321</v>
      </c>
      <c r="E60" s="95" t="n">
        <v>100.886536674588</v>
      </c>
      <c r="F60" s="95" t="n">
        <v>98.1921482406013</v>
      </c>
      <c r="G60" s="95" t="n">
        <v>99.6705968331689</v>
      </c>
      <c r="H60" s="95" t="n">
        <v>98.3144760121617</v>
      </c>
      <c r="I60" s="95" t="n">
        <v>94.9044049866709</v>
      </c>
      <c r="J60" s="95" t="n">
        <v>99.5576851574942</v>
      </c>
      <c r="K60" s="95" t="n">
        <v>100.459394274803</v>
      </c>
      <c r="L60" s="95" t="n">
        <v>92.4867993873594</v>
      </c>
      <c r="M60" s="95" t="n">
        <v>98.5701987220439</v>
      </c>
      <c r="N60" s="95" t="n">
        <v>99.0244456526698</v>
      </c>
      <c r="O60" s="95" t="n">
        <v>98.7670223671798</v>
      </c>
      <c r="P60" s="25" t="n">
        <v>0.0687155905129515</v>
      </c>
      <c r="Q60" s="25" t="n">
        <v>4.01686526242897</v>
      </c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</row>
    <row r="61" customFormat="false" ht="12.75" hidden="false" customHeight="false" outlineLevel="0" collapsed="false">
      <c r="B61" s="28" t="s">
        <v>18</v>
      </c>
      <c r="C61" s="95" t="n">
        <v>98.146706038102</v>
      </c>
      <c r="D61" s="95" t="n">
        <v>97.7689563478134</v>
      </c>
      <c r="E61" s="95" t="n">
        <v>100.976262795062</v>
      </c>
      <c r="F61" s="95" t="n">
        <v>99.4322231855483</v>
      </c>
      <c r="G61" s="95" t="n">
        <v>100.148559026926</v>
      </c>
      <c r="H61" s="95" t="n">
        <v>98.8056848995368</v>
      </c>
      <c r="I61" s="95" t="n">
        <v>94.7604760222845</v>
      </c>
      <c r="J61" s="95" t="n">
        <v>99.5290892031299</v>
      </c>
      <c r="K61" s="95" t="n">
        <v>100.078828049518</v>
      </c>
      <c r="L61" s="95" t="n">
        <v>96.6137857420858</v>
      </c>
      <c r="M61" s="95" t="n">
        <v>98.5041475599257</v>
      </c>
      <c r="N61" s="95" t="n">
        <v>98.9012003254604</v>
      </c>
      <c r="O61" s="95" t="n">
        <v>98.9656869037962</v>
      </c>
      <c r="P61" s="25" t="n">
        <v>0.201144604600771</v>
      </c>
      <c r="Q61" s="25" t="n">
        <v>3.97445505130429</v>
      </c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</row>
    <row r="62" customFormat="false" ht="12.75" hidden="false" customHeight="false" outlineLevel="0" collapsed="false">
      <c r="B62" s="28" t="s">
        <v>19</v>
      </c>
      <c r="C62" s="95" t="n">
        <v>98.1282787681395</v>
      </c>
      <c r="D62" s="95" t="n">
        <v>98.1419140816723</v>
      </c>
      <c r="E62" s="95" t="n">
        <v>100.443513189581</v>
      </c>
      <c r="F62" s="95" t="n">
        <v>99.5260310486002</v>
      </c>
      <c r="G62" s="95" t="n">
        <v>100.155645520149</v>
      </c>
      <c r="H62" s="95" t="n">
        <v>98.9439381869132</v>
      </c>
      <c r="I62" s="95" t="n">
        <v>96.7725928173312</v>
      </c>
      <c r="J62" s="95" t="n">
        <v>99.5757253471793</v>
      </c>
      <c r="K62" s="95" t="n">
        <v>100.241321436501</v>
      </c>
      <c r="L62" s="95" t="n">
        <v>96.5922431149235</v>
      </c>
      <c r="M62" s="95" t="n">
        <v>99.1464832479229</v>
      </c>
      <c r="N62" s="95" t="n">
        <v>99.0824848295895</v>
      </c>
      <c r="O62" s="95" t="n">
        <v>99.1910855860973</v>
      </c>
      <c r="P62" s="25" t="n">
        <v>0.227754375635442</v>
      </c>
      <c r="Q62" s="25" t="n">
        <v>3.94316033900206</v>
      </c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</row>
    <row r="63" customFormat="false" ht="12.75" hidden="false" customHeight="false" outlineLevel="0" collapsed="false">
      <c r="B63" s="28" t="s">
        <v>20</v>
      </c>
      <c r="C63" s="95" t="n">
        <v>98.0194030663177</v>
      </c>
      <c r="D63" s="95" t="n">
        <v>98.1000479350882</v>
      </c>
      <c r="E63" s="95" t="n">
        <v>99.9509928148097</v>
      </c>
      <c r="F63" s="95" t="n">
        <v>99.831769832755</v>
      </c>
      <c r="G63" s="95" t="n">
        <v>100.227035011235</v>
      </c>
      <c r="H63" s="95" t="n">
        <v>99.2806206606091</v>
      </c>
      <c r="I63" s="95" t="n">
        <v>96.7614115315</v>
      </c>
      <c r="J63" s="95" t="n">
        <v>99.5470769808752</v>
      </c>
      <c r="K63" s="95" t="n">
        <v>100.234154352725</v>
      </c>
      <c r="L63" s="95" t="n">
        <v>96.8298911157904</v>
      </c>
      <c r="M63" s="95" t="n">
        <v>99.2311490726469</v>
      </c>
      <c r="N63" s="95" t="n">
        <v>98.8476761516585</v>
      </c>
      <c r="O63" s="95" t="n">
        <v>99.0160454435774</v>
      </c>
      <c r="P63" s="25" t="n">
        <v>-0.176467614489397</v>
      </c>
      <c r="Q63" s="25" t="n">
        <v>3.62947673672353</v>
      </c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</row>
    <row r="64" customFormat="false" ht="12.75" hidden="false" customHeight="false" outlineLevel="0" collapsed="false">
      <c r="B64" s="28" t="s">
        <v>21</v>
      </c>
      <c r="C64" s="95" t="n">
        <v>99.0747612819587</v>
      </c>
      <c r="D64" s="95" t="n">
        <v>98.1932352746335</v>
      </c>
      <c r="E64" s="95" t="n">
        <v>99.6822674301161</v>
      </c>
      <c r="F64" s="95" t="n">
        <v>99.5876768362189</v>
      </c>
      <c r="G64" s="95" t="n">
        <v>100.312973587571</v>
      </c>
      <c r="H64" s="95" t="n">
        <v>99.7379595936908</v>
      </c>
      <c r="I64" s="95" t="n">
        <v>96.8846796046955</v>
      </c>
      <c r="J64" s="95" t="n">
        <v>99.6465548426483</v>
      </c>
      <c r="K64" s="95" t="n">
        <v>100.481043606374</v>
      </c>
      <c r="L64" s="95" t="n">
        <v>97.2107013811578</v>
      </c>
      <c r="M64" s="95" t="n">
        <v>99.7870102962632</v>
      </c>
      <c r="N64" s="95" t="n">
        <v>99.1424725868021</v>
      </c>
      <c r="O64" s="95" t="n">
        <v>99.4752780093625</v>
      </c>
      <c r="P64" s="25" t="n">
        <v>0.463796108729468</v>
      </c>
      <c r="Q64" s="25" t="n">
        <v>3.23595948467424</v>
      </c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</row>
    <row r="65" customFormat="false" ht="12.75" hidden="false" customHeight="false" outlineLevel="0" collapsed="false">
      <c r="B65" s="28" t="s">
        <v>22</v>
      </c>
      <c r="C65" s="95" t="n">
        <v>99.5331258892157</v>
      </c>
      <c r="D65" s="95" t="n">
        <v>98.5592818818477</v>
      </c>
      <c r="E65" s="95" t="n">
        <v>100.035601522492</v>
      </c>
      <c r="F65" s="95" t="n">
        <v>99.4608092841046</v>
      </c>
      <c r="G65" s="95" t="n">
        <v>100.284726588048</v>
      </c>
      <c r="H65" s="95" t="n">
        <v>99.6852321431329</v>
      </c>
      <c r="I65" s="95" t="n">
        <v>100.061741948042</v>
      </c>
      <c r="J65" s="95" t="n">
        <v>99.6900043407568</v>
      </c>
      <c r="K65" s="95" t="n">
        <v>100.046674892689</v>
      </c>
      <c r="L65" s="95" t="n">
        <v>96.6691174706254</v>
      </c>
      <c r="M65" s="95" t="n">
        <v>100.098902146775</v>
      </c>
      <c r="N65" s="95" t="n">
        <v>100.057383313309</v>
      </c>
      <c r="O65" s="95" t="n">
        <v>99.7357488587941</v>
      </c>
      <c r="P65" s="25" t="n">
        <v>0.261844806713725</v>
      </c>
      <c r="Q65" s="25" t="n">
        <v>3.37945326341729</v>
      </c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</row>
    <row r="66" s="21" customFormat="true" ht="12.75" hidden="false" customHeight="false" outlineLevel="0" collapsed="false">
      <c r="A66" s="1"/>
      <c r="B66" s="28" t="s">
        <v>185</v>
      </c>
      <c r="C66" s="95" t="n">
        <v>99.7126344653869</v>
      </c>
      <c r="D66" s="95" t="n">
        <v>98.2704905571523</v>
      </c>
      <c r="E66" s="95" t="n">
        <v>100.170551860326</v>
      </c>
      <c r="F66" s="95" t="n">
        <v>99.7388161504146</v>
      </c>
      <c r="G66" s="95" t="n">
        <v>100.244998677716</v>
      </c>
      <c r="H66" s="95" t="n">
        <v>99.5823616119787</v>
      </c>
      <c r="I66" s="95" t="n">
        <v>100.167802296273</v>
      </c>
      <c r="J66" s="95" t="n">
        <v>99.7634125036649</v>
      </c>
      <c r="K66" s="95" t="n">
        <v>100.104041178944</v>
      </c>
      <c r="L66" s="95" t="n">
        <v>100.08558949909</v>
      </c>
      <c r="M66" s="95" t="n">
        <v>99.9662536491767</v>
      </c>
      <c r="N66" s="95" t="n">
        <v>99.9333490487126</v>
      </c>
      <c r="O66" s="95" t="n">
        <v>99.8692738176117</v>
      </c>
      <c r="P66" s="25" t="n">
        <v>0.133878734902467</v>
      </c>
      <c r="Q66" s="25" t="n">
        <v>2.99033750194921</v>
      </c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95" t="n">
        <v>100</v>
      </c>
      <c r="D67" s="95" t="n">
        <v>100</v>
      </c>
      <c r="E67" s="95" t="n">
        <v>100</v>
      </c>
      <c r="F67" s="95" t="n">
        <v>100</v>
      </c>
      <c r="G67" s="95" t="n">
        <v>100</v>
      </c>
      <c r="H67" s="95" t="n">
        <v>100</v>
      </c>
      <c r="I67" s="95" t="n">
        <v>100</v>
      </c>
      <c r="J67" s="95" t="n">
        <v>100</v>
      </c>
      <c r="K67" s="95" t="n">
        <v>100</v>
      </c>
      <c r="L67" s="95" t="n">
        <v>100</v>
      </c>
      <c r="M67" s="95" t="n">
        <v>100</v>
      </c>
      <c r="N67" s="95" t="n">
        <v>100</v>
      </c>
      <c r="O67" s="95" t="n">
        <v>100</v>
      </c>
      <c r="P67" s="25" t="n">
        <v>0.130897299430671</v>
      </c>
      <c r="Q67" s="25" t="n">
        <v>2.91396568884734</v>
      </c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</row>
    <row r="68" customFormat="false" ht="12.75" hidden="false" customHeight="false" outlineLevel="0" collapsed="false">
      <c r="B68" s="28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95" t="n">
        <v>100.322717783914</v>
      </c>
      <c r="D69" s="95" t="n">
        <v>99.4626341755824</v>
      </c>
      <c r="E69" s="95" t="n">
        <v>100.001304404691</v>
      </c>
      <c r="F69" s="95" t="n">
        <v>100.001087116387</v>
      </c>
      <c r="G69" s="95" t="n">
        <v>99.9968206429521</v>
      </c>
      <c r="H69" s="95" t="n">
        <v>100.012590455878</v>
      </c>
      <c r="I69" s="95" t="n">
        <v>100</v>
      </c>
      <c r="J69" s="95" t="n">
        <v>100.004405551465</v>
      </c>
      <c r="K69" s="95" t="n">
        <v>100.01163911536</v>
      </c>
      <c r="L69" s="95" t="n">
        <v>100.00205221123</v>
      </c>
      <c r="M69" s="95" t="n">
        <v>100.008062910947</v>
      </c>
      <c r="N69" s="95" t="n">
        <v>99.4763488035295</v>
      </c>
      <c r="O69" s="95" t="n">
        <v>100.065043713384</v>
      </c>
      <c r="P69" s="25" t="n">
        <v>0.0650437133839859</v>
      </c>
      <c r="Q69" s="25" t="n">
        <v>2.51046080707403</v>
      </c>
      <c r="S69" s="95"/>
    </row>
    <row r="70" customFormat="false" ht="12.75" hidden="false" customHeight="false" outlineLevel="0" collapsed="false">
      <c r="B70" s="28" t="s">
        <v>26</v>
      </c>
      <c r="C70" s="95" t="n">
        <v>101.728756122816</v>
      </c>
      <c r="D70" s="95" t="n">
        <v>102.199029893551</v>
      </c>
      <c r="E70" s="95" t="n">
        <v>100.371211739841</v>
      </c>
      <c r="F70" s="95" t="n">
        <v>100.41419902159</v>
      </c>
      <c r="G70" s="95" t="n">
        <v>100.199242993106</v>
      </c>
      <c r="H70" s="95" t="n">
        <v>101.526189664668</v>
      </c>
      <c r="I70" s="95" t="n">
        <v>101.649528328255</v>
      </c>
      <c r="J70" s="95" t="n">
        <v>99.8387059286922</v>
      </c>
      <c r="K70" s="95" t="n">
        <v>99.9322288942751</v>
      </c>
      <c r="L70" s="95" t="n">
        <v>100.081825101304</v>
      </c>
      <c r="M70" s="95" t="n">
        <v>100.774549889421</v>
      </c>
      <c r="N70" s="95" t="n">
        <v>100.575865422947</v>
      </c>
      <c r="O70" s="95" t="n">
        <v>101.016473019782</v>
      </c>
      <c r="P70" s="25" t="n">
        <v>0.950810863704916</v>
      </c>
      <c r="Q70" s="25" t="n">
        <v>2.98150804854348</v>
      </c>
      <c r="S70" s="95"/>
    </row>
    <row r="71" customFormat="false" ht="12.75" hidden="false" customHeight="false" outlineLevel="0" collapsed="false">
      <c r="B71" s="28" t="s">
        <v>27</v>
      </c>
      <c r="C71" s="95" t="n">
        <v>102.05868971457</v>
      </c>
      <c r="D71" s="95" t="n">
        <v>102.681101776896</v>
      </c>
      <c r="E71" s="95" t="n">
        <v>100.412760770629</v>
      </c>
      <c r="F71" s="95" t="n">
        <v>100.448801862403</v>
      </c>
      <c r="G71" s="95" t="n">
        <v>100.564286390714</v>
      </c>
      <c r="H71" s="95" t="n">
        <v>101.584655433854</v>
      </c>
      <c r="I71" s="95" t="n">
        <v>102.147718236593</v>
      </c>
      <c r="J71" s="95" t="n">
        <v>99.6371503363859</v>
      </c>
      <c r="K71" s="95" t="n">
        <v>100.061024976744</v>
      </c>
      <c r="L71" s="95" t="n">
        <v>100.081825101304</v>
      </c>
      <c r="M71" s="95" t="n">
        <v>99.6544096312734</v>
      </c>
      <c r="N71" s="95" t="n">
        <v>100.655270202121</v>
      </c>
      <c r="O71" s="95" t="n">
        <v>101.226403945188</v>
      </c>
      <c r="P71" s="25" t="n">
        <v>0.207818506358535</v>
      </c>
      <c r="Q71" s="25" t="n">
        <v>2.75518805127513</v>
      </c>
      <c r="S71" s="95"/>
    </row>
    <row r="72" customFormat="false" ht="12.75" hidden="false" customHeight="false" outlineLevel="0" collapsed="false">
      <c r="B72" s="28" t="s">
        <v>28</v>
      </c>
      <c r="C72" s="95" t="n">
        <v>101.613526226355</v>
      </c>
      <c r="D72" s="95" t="n">
        <v>102.88843529665</v>
      </c>
      <c r="E72" s="95" t="n">
        <v>100.330257465714</v>
      </c>
      <c r="F72" s="95" t="n">
        <v>102.056380421565</v>
      </c>
      <c r="G72" s="95" t="n">
        <v>100.605826705474</v>
      </c>
      <c r="H72" s="95" t="n">
        <v>101.934926164911</v>
      </c>
      <c r="I72" s="95" t="n">
        <v>102.146273561737</v>
      </c>
      <c r="J72" s="95" t="n">
        <v>86.5348616094424</v>
      </c>
      <c r="K72" s="95" t="n">
        <v>100.116063501144</v>
      </c>
      <c r="L72" s="95" t="n">
        <v>104.100726318288</v>
      </c>
      <c r="M72" s="95" t="n">
        <v>99.9410851235019</v>
      </c>
      <c r="N72" s="95" t="n">
        <v>100.352196143989</v>
      </c>
      <c r="O72" s="95" t="n">
        <v>101.152758597294</v>
      </c>
      <c r="P72" s="25" t="n">
        <v>-0.0727531009928271</v>
      </c>
      <c r="Q72" s="25" t="n">
        <v>2.48589446827383</v>
      </c>
      <c r="S72" s="95"/>
    </row>
    <row r="73" customFormat="false" ht="12.75" hidden="false" customHeight="false" outlineLevel="0" collapsed="false">
      <c r="B73" s="28" t="s">
        <v>29</v>
      </c>
      <c r="C73" s="95" t="n">
        <v>101.327939894305</v>
      </c>
      <c r="D73" s="95" t="n">
        <v>102.87390488954</v>
      </c>
      <c r="E73" s="95" t="n">
        <v>100.498177775148</v>
      </c>
      <c r="F73" s="95" t="n">
        <v>102.073164448136</v>
      </c>
      <c r="G73" s="95" t="n">
        <v>100.327936374728</v>
      </c>
      <c r="H73" s="95" t="n">
        <v>101.853605169649</v>
      </c>
      <c r="I73" s="95" t="n">
        <v>101.401876203777</v>
      </c>
      <c r="J73" s="95" t="n">
        <v>86.4865386663394</v>
      </c>
      <c r="K73" s="95" t="n">
        <v>99.6261784381055</v>
      </c>
      <c r="L73" s="95" t="n">
        <v>104.100726318288</v>
      </c>
      <c r="M73" s="95" t="n">
        <v>99.986454246307</v>
      </c>
      <c r="N73" s="95" t="n">
        <v>100.052814381529</v>
      </c>
      <c r="O73" s="95" t="n">
        <v>100.944565179438</v>
      </c>
      <c r="P73" s="25" t="n">
        <v>-0.205820800878726</v>
      </c>
      <c r="Q73" s="25" t="n">
        <v>2.20472659807747</v>
      </c>
      <c r="S73" s="95"/>
    </row>
    <row r="74" customFormat="false" ht="12.75" hidden="false" customHeight="false" outlineLevel="0" collapsed="false">
      <c r="A74" s="22"/>
      <c r="B74" s="28" t="s">
        <v>18</v>
      </c>
      <c r="C74" s="95" t="n">
        <v>100.9926313966</v>
      </c>
      <c r="D74" s="95" t="n">
        <v>103.052943384135</v>
      </c>
      <c r="E74" s="95" t="n">
        <v>100.468351196032</v>
      </c>
      <c r="F74" s="95" t="n">
        <v>102.064821892173</v>
      </c>
      <c r="G74" s="95" t="n">
        <v>100.305577469474</v>
      </c>
      <c r="H74" s="95" t="n">
        <v>101.800150954988</v>
      </c>
      <c r="I74" s="95" t="n">
        <v>101.255575517972</v>
      </c>
      <c r="J74" s="95" t="n">
        <v>86.1971427892812</v>
      </c>
      <c r="K74" s="95" t="n">
        <v>99.7436570046249</v>
      </c>
      <c r="L74" s="95" t="n">
        <v>104.100726318288</v>
      </c>
      <c r="M74" s="95" t="n">
        <v>99.832635938155</v>
      </c>
      <c r="N74" s="95" t="n">
        <v>100.112416062066</v>
      </c>
      <c r="O74" s="9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95" t="n">
        <v>99.8381783369702</v>
      </c>
      <c r="D75" s="95" t="n">
        <v>102.885369257677</v>
      </c>
      <c r="E75" s="95" t="n">
        <v>100.583251054056</v>
      </c>
      <c r="F75" s="95" t="n">
        <v>102.051955393456</v>
      </c>
      <c r="G75" s="95" t="n">
        <v>100.105339882963</v>
      </c>
      <c r="H75" s="95" t="n">
        <v>101.757518999428</v>
      </c>
      <c r="I75" s="95" t="n">
        <v>101.573447223632</v>
      </c>
      <c r="J75" s="95" t="n">
        <v>86.1662188339248</v>
      </c>
      <c r="K75" s="95" t="n">
        <v>99.6319618422583</v>
      </c>
      <c r="L75" s="95" t="n">
        <v>104.100726318288</v>
      </c>
      <c r="M75" s="95" t="n">
        <v>99.8539353241028</v>
      </c>
      <c r="N75" s="95" t="n">
        <v>100.071198977565</v>
      </c>
      <c r="O75" s="9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95" t="n">
        <v>98.9388359810899</v>
      </c>
      <c r="D76" s="95" t="n">
        <v>102.451993559587</v>
      </c>
      <c r="E76" s="95" t="n">
        <v>100.245871183172</v>
      </c>
      <c r="F76" s="95" t="n">
        <v>102.862485107532</v>
      </c>
      <c r="G76" s="95" t="n">
        <v>99.8319119605118</v>
      </c>
      <c r="H76" s="95" t="n">
        <v>102.04930469831</v>
      </c>
      <c r="I76" s="95" t="n">
        <v>101.640409454543</v>
      </c>
      <c r="J76" s="95" t="n">
        <v>86.0433074826155</v>
      </c>
      <c r="K76" s="95" t="n">
        <v>99.5354044973119</v>
      </c>
      <c r="L76" s="95" t="n">
        <v>105.382979728099</v>
      </c>
      <c r="M76" s="95" t="n">
        <v>100.822180127474</v>
      </c>
      <c r="N76" s="95" t="n">
        <v>99.6450592302815</v>
      </c>
      <c r="O76" s="9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95" t="n">
        <v>98.7579062701223</v>
      </c>
      <c r="D77" s="95" t="n">
        <v>102.476251270954</v>
      </c>
      <c r="E77" s="95" t="n">
        <v>100.28876097929</v>
      </c>
      <c r="F77" s="95" t="n">
        <v>103.267453012335</v>
      </c>
      <c r="G77" s="95" t="n">
        <v>99.9419078942649</v>
      </c>
      <c r="H77" s="95" t="n">
        <v>101.82812355109</v>
      </c>
      <c r="I77" s="95" t="n">
        <v>101.787969069439</v>
      </c>
      <c r="J77" s="95" t="n">
        <v>86.0362914113555</v>
      </c>
      <c r="K77" s="95" t="n">
        <v>99.4645555416077</v>
      </c>
      <c r="L77" s="95" t="n">
        <v>105.39828803719</v>
      </c>
      <c r="M77" s="95" t="n">
        <v>101.014039810187</v>
      </c>
      <c r="N77" s="95" t="n">
        <v>100.061371347192</v>
      </c>
      <c r="O77" s="9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95" t="n">
        <v>98.8013301807239</v>
      </c>
      <c r="D78" s="95" t="n">
        <v>103.71376579638</v>
      </c>
      <c r="E78" s="95" t="n">
        <v>100.287463356413</v>
      </c>
      <c r="F78" s="95" t="n">
        <v>103.254292939674</v>
      </c>
      <c r="G78" s="95" t="n">
        <v>99.5793047058398</v>
      </c>
      <c r="H78" s="95" t="n">
        <v>101.886379008955</v>
      </c>
      <c r="I78" s="95" t="n">
        <v>101.460494971336</v>
      </c>
      <c r="J78" s="95" t="n">
        <v>85.9731914218892</v>
      </c>
      <c r="K78" s="95" t="n">
        <v>99.3164693846594</v>
      </c>
      <c r="L78" s="95" t="n">
        <v>105.416520850522</v>
      </c>
      <c r="M78" s="95" t="n">
        <v>100.930879218379</v>
      </c>
      <c r="N78" s="95" t="n">
        <v>99.859040390864</v>
      </c>
      <c r="O78" s="9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95" t="n">
        <v>98.2069021136486</v>
      </c>
      <c r="D79" s="95" t="n">
        <v>104.111835478794</v>
      </c>
      <c r="E79" s="95" t="n">
        <v>100.100710409301</v>
      </c>
      <c r="F79" s="95" t="n">
        <v>103.243803980139</v>
      </c>
      <c r="G79" s="95" t="n">
        <v>99.2121387591447</v>
      </c>
      <c r="H79" s="95" t="n">
        <v>101.991420052355</v>
      </c>
      <c r="I79" s="95" t="n">
        <v>101.332715382307</v>
      </c>
      <c r="J79" s="95" t="n">
        <v>85.9646838021904</v>
      </c>
      <c r="K79" s="95" t="n">
        <v>99.1837954435645</v>
      </c>
      <c r="L79" s="95" t="n">
        <v>111.287740817998</v>
      </c>
      <c r="M79" s="95" t="n">
        <v>102.023125257759</v>
      </c>
      <c r="N79" s="95" t="n">
        <v>99.5873867325037</v>
      </c>
      <c r="O79" s="9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95" t="n">
        <v>97.8037886211961</v>
      </c>
      <c r="D80" s="95" t="n">
        <v>104.256173667685</v>
      </c>
      <c r="E80" s="95" t="n">
        <v>100.094525965757</v>
      </c>
      <c r="F80" s="95" t="n">
        <v>103.630870590033</v>
      </c>
      <c r="G80" s="95" t="n">
        <v>98.9209392098019</v>
      </c>
      <c r="H80" s="95" t="n">
        <v>102.108726009355</v>
      </c>
      <c r="I80" s="95" t="n">
        <v>101.609283087152</v>
      </c>
      <c r="J80" s="95" t="n">
        <v>86.0078509214017</v>
      </c>
      <c r="K80" s="95" t="n">
        <v>98.9650228518923</v>
      </c>
      <c r="L80" s="95" t="n">
        <v>111.286771399951</v>
      </c>
      <c r="M80" s="95" t="n">
        <v>102.026026943751</v>
      </c>
      <c r="N80" s="95" t="n">
        <v>99.1303586119323</v>
      </c>
      <c r="O80" s="9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25"/>
      <c r="Q81" s="25"/>
      <c r="S81" s="97"/>
    </row>
    <row r="82" customFormat="false" ht="12.75" hidden="false" customHeight="false" outlineLevel="0" collapsed="false">
      <c r="A82" s="1" t="n">
        <v>2014</v>
      </c>
      <c r="B82" s="28" t="s">
        <v>25</v>
      </c>
      <c r="C82" s="95" t="n">
        <v>98.2355500385723</v>
      </c>
      <c r="D82" s="95" t="n">
        <v>104.465885788685</v>
      </c>
      <c r="E82" s="95" t="n">
        <v>100.027605462379</v>
      </c>
      <c r="F82" s="95" t="n">
        <v>103.631333812836</v>
      </c>
      <c r="G82" s="95" t="n">
        <v>98.9294725016806</v>
      </c>
      <c r="H82" s="95" t="n">
        <v>101.878122678899</v>
      </c>
      <c r="I82" s="95" t="n">
        <v>101.622752495116</v>
      </c>
      <c r="J82" s="95" t="n">
        <v>86.0038506078059</v>
      </c>
      <c r="K82" s="95" t="n">
        <v>98.8938567960817</v>
      </c>
      <c r="L82" s="95" t="n">
        <v>111.30574275441</v>
      </c>
      <c r="M82" s="95" t="n">
        <v>102.18561299086</v>
      </c>
      <c r="N82" s="95" t="n">
        <v>99.0446227591993</v>
      </c>
      <c r="O82" s="9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95" t="n">
        <v>98.4128187255586</v>
      </c>
      <c r="D83" s="95" t="n">
        <v>104.453922190073</v>
      </c>
      <c r="E83" s="95" t="n">
        <v>99.9367400721498</v>
      </c>
      <c r="F83" s="95" t="n">
        <v>103.512592100813</v>
      </c>
      <c r="G83" s="95" t="n">
        <v>98.8502241887183</v>
      </c>
      <c r="H83" s="95" t="n">
        <v>101.972838869281</v>
      </c>
      <c r="I83" s="95" t="n">
        <v>101.700773651357</v>
      </c>
      <c r="J83" s="95" t="n">
        <v>86.0038506078059</v>
      </c>
      <c r="K83" s="95" t="n">
        <v>98.8561003411798</v>
      </c>
      <c r="L83" s="95" t="n">
        <v>111.557785041852</v>
      </c>
      <c r="M83" s="95" t="n">
        <v>102.107409587566</v>
      </c>
      <c r="N83" s="95" t="n">
        <v>99.1178980251397</v>
      </c>
      <c r="O83" s="9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0"/>
    </row>
    <row r="84" customFormat="false" ht="12.75" hidden="false" customHeight="false" outlineLevel="0" collapsed="false">
      <c r="A84" s="22"/>
      <c r="B84" s="28" t="s">
        <v>27</v>
      </c>
      <c r="C84" s="95" t="n">
        <v>98.2752029786029</v>
      </c>
      <c r="D84" s="95" t="n">
        <v>104.399930690328</v>
      </c>
      <c r="E84" s="95" t="n">
        <v>99.8780987413121</v>
      </c>
      <c r="F84" s="95" t="n">
        <v>102.666154206324</v>
      </c>
      <c r="G84" s="95" t="n">
        <v>98.7306669984248</v>
      </c>
      <c r="H84" s="95" t="n">
        <v>101.992549984123</v>
      </c>
      <c r="I84" s="95" t="n">
        <v>101.700203088822</v>
      </c>
      <c r="J84" s="95" t="n">
        <v>86.0110192491094</v>
      </c>
      <c r="K84" s="95" t="n">
        <v>98.8517349239535</v>
      </c>
      <c r="L84" s="95" t="n">
        <v>111.557785041852</v>
      </c>
      <c r="M84" s="95" t="n">
        <v>102.116582166506</v>
      </c>
      <c r="N84" s="95" t="n">
        <v>98.8240231177158</v>
      </c>
      <c r="O84" s="9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0"/>
    </row>
    <row r="85" customFormat="false" ht="12.75" hidden="false" customHeight="false" outlineLevel="0" collapsed="false">
      <c r="A85" s="22"/>
      <c r="B85" s="28" t="s">
        <v>28</v>
      </c>
      <c r="C85" s="95" t="n">
        <v>97.8213306531135</v>
      </c>
      <c r="D85" s="95" t="n">
        <v>104.718052761638</v>
      </c>
      <c r="E85" s="95" t="n">
        <v>99.7746462984802</v>
      </c>
      <c r="F85" s="95" t="n">
        <v>102.530559700057</v>
      </c>
      <c r="G85" s="95" t="n">
        <v>97.9900899426768</v>
      </c>
      <c r="H85" s="95" t="n">
        <v>102.156809076233</v>
      </c>
      <c r="I85" s="95" t="n">
        <v>102.035990798271</v>
      </c>
      <c r="J85" s="95" t="n">
        <v>85.9970260125118</v>
      </c>
      <c r="K85" s="95" t="n">
        <v>99.1841646283508</v>
      </c>
      <c r="L85" s="95" t="n">
        <v>125.658533495909</v>
      </c>
      <c r="M85" s="95" t="n">
        <v>101.071442499905</v>
      </c>
      <c r="N85" s="95" t="n">
        <v>98.7898582400494</v>
      </c>
      <c r="O85" s="9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0"/>
    </row>
    <row r="86" customFormat="false" ht="12.75" hidden="false" customHeight="false" outlineLevel="0" collapsed="false">
      <c r="A86" s="22"/>
      <c r="B86" s="28" t="s">
        <v>29</v>
      </c>
      <c r="C86" s="95" t="n">
        <v>97.531565854177</v>
      </c>
      <c r="D86" s="95" t="n">
        <v>104.835577881137</v>
      </c>
      <c r="E86" s="95" t="n">
        <v>99.6606081119497</v>
      </c>
      <c r="F86" s="95" t="n">
        <v>102.473632119243</v>
      </c>
      <c r="G86" s="95" t="n">
        <v>97.7011534815156</v>
      </c>
      <c r="H86" s="95" t="n">
        <v>102.151880519554</v>
      </c>
      <c r="I86" s="95" t="n">
        <v>102.275104978666</v>
      </c>
      <c r="J86" s="95" t="n">
        <v>85.9677769473128</v>
      </c>
      <c r="K86" s="95" t="n">
        <v>98.9887652482594</v>
      </c>
      <c r="L86" s="95" t="n">
        <v>125.747794489017</v>
      </c>
      <c r="M86" s="95" t="n">
        <v>100.937654925229</v>
      </c>
      <c r="N86" s="95" t="n">
        <v>98.3621190335726</v>
      </c>
      <c r="O86" s="9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0"/>
    </row>
    <row r="87" customFormat="false" ht="12.75" hidden="false" customHeight="false" outlineLevel="0" collapsed="false">
      <c r="A87" s="22"/>
      <c r="B87" s="28" t="s">
        <v>186</v>
      </c>
      <c r="C87" s="95" t="n">
        <v>97.4160144863095</v>
      </c>
      <c r="D87" s="95" t="n">
        <v>104.785458202781</v>
      </c>
      <c r="E87" s="95" t="n">
        <v>99.7757402504132</v>
      </c>
      <c r="F87" s="95" t="n">
        <v>102.472521764582</v>
      </c>
      <c r="G87" s="95" t="n">
        <v>97.7579612659867</v>
      </c>
      <c r="H87" s="95" t="n">
        <v>102.45426681873</v>
      </c>
      <c r="I87" s="95" t="n">
        <v>102.242187809003</v>
      </c>
      <c r="J87" s="95" t="n">
        <v>85.9677769473128</v>
      </c>
      <c r="K87" s="95" t="n">
        <v>98.9041957297734</v>
      </c>
      <c r="L87" s="95" t="n">
        <v>125.747794489017</v>
      </c>
      <c r="M87" s="95" t="n">
        <v>100.825945948625</v>
      </c>
      <c r="N87" s="95" t="n">
        <v>98.4399584666602</v>
      </c>
      <c r="O87" s="9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0"/>
    </row>
    <row r="88" customFormat="false" ht="12.75" hidden="false" customHeight="false" outlineLevel="0" collapsed="false">
      <c r="A88" s="22"/>
      <c r="B88" s="28" t="s">
        <v>187</v>
      </c>
      <c r="C88" s="95" t="n">
        <v>96.9637156395321</v>
      </c>
      <c r="D88" s="95" t="n">
        <v>104.6743614463</v>
      </c>
      <c r="E88" s="95" t="n">
        <v>99.8955916915642</v>
      </c>
      <c r="F88" s="95" t="n">
        <v>102.775470173369</v>
      </c>
      <c r="G88" s="95" t="n">
        <v>97.7455316707799</v>
      </c>
      <c r="H88" s="95" t="n">
        <v>102.565778508446</v>
      </c>
      <c r="I88" s="95" t="n">
        <v>102.124878442003</v>
      </c>
      <c r="J88" s="95" t="n">
        <v>85.85513033452</v>
      </c>
      <c r="K88" s="95" t="n">
        <v>98.8273776838558</v>
      </c>
      <c r="L88" s="95" t="n">
        <v>127.999031943395</v>
      </c>
      <c r="M88" s="95" t="n">
        <v>101.67515647968</v>
      </c>
      <c r="N88" s="95" t="n">
        <v>98.0801497728174</v>
      </c>
      <c r="O88" s="9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0"/>
    </row>
    <row r="89" customFormat="false" ht="12.75" hidden="false" customHeight="false" outlineLevel="0" collapsed="false">
      <c r="A89" s="22"/>
      <c r="B89" s="28" t="s">
        <v>20</v>
      </c>
      <c r="C89" s="95" t="n">
        <v>96.1769474451927</v>
      </c>
      <c r="D89" s="95" t="n">
        <v>104.521361312376</v>
      </c>
      <c r="E89" s="95" t="n">
        <v>99.8101964986318</v>
      </c>
      <c r="F89" s="95" t="n">
        <v>102.779186944478</v>
      </c>
      <c r="G89" s="95" t="n">
        <v>97.6100376966694</v>
      </c>
      <c r="H89" s="95" t="n">
        <v>102.611645277797</v>
      </c>
      <c r="I89" s="95" t="n">
        <v>102.401031373228</v>
      </c>
      <c r="J89" s="95" t="n">
        <v>85.8044376739603</v>
      </c>
      <c r="K89" s="95" t="n">
        <v>98.7546822979431</v>
      </c>
      <c r="L89" s="95" t="n">
        <v>127.977015126616</v>
      </c>
      <c r="M89" s="95" t="n">
        <v>101.705374734787</v>
      </c>
      <c r="N89" s="95" t="n">
        <v>96.894150006549</v>
      </c>
      <c r="O89" s="9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0"/>
    </row>
    <row r="90" customFormat="false" ht="12.75" hidden="false" customHeight="false" outlineLevel="0" collapsed="false">
      <c r="A90" s="22"/>
      <c r="B90" s="28" t="s">
        <v>21</v>
      </c>
      <c r="C90" s="95" t="n">
        <v>95.847753139282</v>
      </c>
      <c r="D90" s="95" t="n">
        <v>104.623410106465</v>
      </c>
      <c r="E90" s="95" t="n">
        <v>99.9471809242752</v>
      </c>
      <c r="F90" s="95" t="n">
        <v>103.240075902938</v>
      </c>
      <c r="G90" s="95" t="n">
        <v>97.3439249942122</v>
      </c>
      <c r="H90" s="95" t="n">
        <v>102.825302635286</v>
      </c>
      <c r="I90" s="95" t="n">
        <v>102.793132975002</v>
      </c>
      <c r="J90" s="95" t="n">
        <v>85.7567538336957</v>
      </c>
      <c r="K90" s="95" t="n">
        <v>98.619915768583</v>
      </c>
      <c r="L90" s="95" t="n">
        <v>127.973920855256</v>
      </c>
      <c r="M90" s="95" t="n">
        <v>101.29480902834</v>
      </c>
      <c r="N90" s="95" t="n">
        <v>97.0038446436691</v>
      </c>
      <c r="O90" s="9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0"/>
    </row>
    <row r="91" customFormat="false" ht="12.75" hidden="false" customHeight="false" outlineLevel="0" collapsed="false">
      <c r="A91" s="22"/>
      <c r="B91" s="28" t="s">
        <v>22</v>
      </c>
      <c r="C91" s="95" t="n">
        <v>95.6144640649364</v>
      </c>
      <c r="D91" s="95" t="n">
        <v>104.790115895999</v>
      </c>
      <c r="E91" s="95" t="n">
        <v>100.019861503062</v>
      </c>
      <c r="F91" s="95" t="n">
        <v>103.243257497861</v>
      </c>
      <c r="G91" s="95" t="n">
        <v>97.2079876966059</v>
      </c>
      <c r="H91" s="95" t="n">
        <v>102.818276411207</v>
      </c>
      <c r="I91" s="95" t="n">
        <v>102.511824153886</v>
      </c>
      <c r="J91" s="95" t="n">
        <v>85.7092002040138</v>
      </c>
      <c r="K91" s="95" t="n">
        <v>98.5761765210479</v>
      </c>
      <c r="L91" s="95" t="n">
        <v>127.982471571021</v>
      </c>
      <c r="M91" s="95" t="n">
        <v>101.315475635453</v>
      </c>
      <c r="N91" s="95" t="n">
        <v>97.0367882856565</v>
      </c>
      <c r="O91" s="9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0"/>
    </row>
    <row r="92" customFormat="false" ht="12.75" hidden="false" customHeight="false" outlineLevel="0" collapsed="false">
      <c r="A92" s="22"/>
      <c r="B92" s="28" t="s">
        <v>23</v>
      </c>
      <c r="C92" s="95" t="n">
        <v>95.5067235621919</v>
      </c>
      <c r="D92" s="95" t="n">
        <v>104.984522078897</v>
      </c>
      <c r="E92" s="95" t="n">
        <v>100.144629943212</v>
      </c>
      <c r="F92" s="95" t="n">
        <v>103.213911297631</v>
      </c>
      <c r="G92" s="95" t="n">
        <v>97.1227529481487</v>
      </c>
      <c r="H92" s="95" t="n">
        <v>102.91558829285</v>
      </c>
      <c r="I92" s="95" t="n">
        <v>102.611769255454</v>
      </c>
      <c r="J92" s="95" t="n">
        <v>85.7248693998224</v>
      </c>
      <c r="K92" s="95" t="n">
        <v>98.6003374613579</v>
      </c>
      <c r="L92" s="95" t="n">
        <v>116.234377566318</v>
      </c>
      <c r="M92" s="95" t="n">
        <v>100.686244320324</v>
      </c>
      <c r="N92" s="95" t="n">
        <v>97.0945154219058</v>
      </c>
      <c r="O92" s="9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0"/>
    </row>
    <row r="93" customFormat="false" ht="12.75" hidden="false" customHeight="false" outlineLevel="0" collapsed="false">
      <c r="A93" s="22"/>
      <c r="B93" s="28" t="s">
        <v>24</v>
      </c>
      <c r="C93" s="95" t="n">
        <v>95.1624850152183</v>
      </c>
      <c r="D93" s="95" t="n">
        <v>104.998214939848</v>
      </c>
      <c r="E93" s="95" t="n">
        <v>100.03991422225</v>
      </c>
      <c r="F93" s="95" t="n">
        <v>103.379196892268</v>
      </c>
      <c r="G93" s="95" t="n">
        <v>97.0256284441335</v>
      </c>
      <c r="H93" s="95" t="n">
        <v>103.05025601616</v>
      </c>
      <c r="I93" s="95" t="n">
        <v>102.809740586708</v>
      </c>
      <c r="J93" s="95" t="n">
        <v>85.7269341078262</v>
      </c>
      <c r="K93" s="95" t="n">
        <v>98.4388407401995</v>
      </c>
      <c r="L93" s="95" t="n">
        <v>116.234377566318</v>
      </c>
      <c r="M93" s="95" t="n">
        <v>100.454500456375</v>
      </c>
      <c r="N93" s="95" t="n">
        <v>96.9444701900658</v>
      </c>
      <c r="O93" s="9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0"/>
      <c r="T93" s="60"/>
    </row>
    <row r="94" customFormat="false" ht="12.75" hidden="false" customHeight="false" outlineLevel="0" collapsed="false">
      <c r="A94" s="22"/>
      <c r="B94" s="28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25"/>
      <c r="Q94" s="25"/>
      <c r="S94" s="60"/>
      <c r="T94" s="60"/>
    </row>
    <row r="96" customFormat="false" ht="12.75" hidden="false" customHeight="false" outlineLevel="0" collapsed="false">
      <c r="A96" s="1" t="n">
        <v>2015</v>
      </c>
      <c r="B96" s="28" t="s">
        <v>25</v>
      </c>
      <c r="C96" s="95" t="n">
        <v>95.541092273017</v>
      </c>
      <c r="D96" s="95" t="n">
        <v>104.954643429368</v>
      </c>
      <c r="E96" s="95" t="n">
        <v>100.032110073007</v>
      </c>
      <c r="F96" s="95" t="n">
        <v>103.460884547975</v>
      </c>
      <c r="G96" s="95" t="n">
        <v>97.0925603210969</v>
      </c>
      <c r="H96" s="95" t="n">
        <v>103.10884361115</v>
      </c>
      <c r="I96" s="95" t="n">
        <v>101.815876028292</v>
      </c>
      <c r="J96" s="95" t="n">
        <v>74.2280257314461</v>
      </c>
      <c r="K96" s="95" t="n">
        <v>98.4597251644357</v>
      </c>
      <c r="L96" s="95" t="n">
        <v>116.144131540969</v>
      </c>
      <c r="M96" s="95" t="n">
        <v>99.9760796983223</v>
      </c>
      <c r="N96" s="95" t="n">
        <v>97.2379348095337</v>
      </c>
      <c r="O96" s="9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0"/>
      <c r="T96" s="60"/>
    </row>
    <row r="97" customFormat="false" ht="12.75" hidden="false" customHeight="false" outlineLevel="0" collapsed="false">
      <c r="A97" s="22"/>
      <c r="B97" s="28" t="s">
        <v>26</v>
      </c>
      <c r="C97" s="95" t="n">
        <v>95.58726086972</v>
      </c>
      <c r="D97" s="95" t="n">
        <v>105.21219509872</v>
      </c>
      <c r="E97" s="95" t="n">
        <v>99.6846277942211</v>
      </c>
      <c r="F97" s="95" t="n">
        <v>103.364327026148</v>
      </c>
      <c r="G97" s="95" t="n">
        <v>96.9874959301266</v>
      </c>
      <c r="H97" s="95" t="n">
        <v>103.091618704948</v>
      </c>
      <c r="I97" s="95" t="n">
        <v>101.398320744478</v>
      </c>
      <c r="J97" s="95" t="n">
        <v>74.155399837213</v>
      </c>
      <c r="K97" s="95" t="n">
        <v>98.2939367318802</v>
      </c>
      <c r="L97" s="95" t="n">
        <v>116.144131540969</v>
      </c>
      <c r="M97" s="95" t="n">
        <v>99.6981969240927</v>
      </c>
      <c r="N97" s="95" t="n">
        <v>97.3357849222302</v>
      </c>
      <c r="O97" s="9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0"/>
      <c r="T97" s="60"/>
    </row>
    <row r="98" customFormat="false" ht="12.75" hidden="false" customHeight="false" outlineLevel="0" collapsed="false">
      <c r="A98" s="22"/>
      <c r="B98" s="28" t="s">
        <v>27</v>
      </c>
      <c r="C98" s="95" t="n">
        <v>95.5559638226371</v>
      </c>
      <c r="D98" s="95" t="n">
        <v>105.338979075487</v>
      </c>
      <c r="E98" s="95" t="n">
        <v>99.4148076427921</v>
      </c>
      <c r="F98" s="95" t="n">
        <v>103.301887955016</v>
      </c>
      <c r="G98" s="95" t="n">
        <v>96.9717420210995</v>
      </c>
      <c r="H98" s="95" t="n">
        <v>103.041941374435</v>
      </c>
      <c r="I98" s="95" t="n">
        <v>101.415205044218</v>
      </c>
      <c r="J98" s="95" t="n">
        <v>74.155399837213</v>
      </c>
      <c r="K98" s="95" t="n">
        <v>98.3192382195129</v>
      </c>
      <c r="L98" s="95" t="n">
        <v>116.141959793601</v>
      </c>
      <c r="M98" s="95" t="n">
        <v>99.8136442011311</v>
      </c>
      <c r="N98" s="95" t="n">
        <v>97.4313499826733</v>
      </c>
      <c r="O98" s="9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0"/>
      <c r="T98" s="60"/>
    </row>
    <row r="99" customFormat="false" ht="12.75" hidden="false" customHeight="false" outlineLevel="0" collapsed="false">
      <c r="A99" s="22"/>
      <c r="B99" s="28" t="s">
        <v>28</v>
      </c>
      <c r="C99" s="95" t="n">
        <v>94.9561769456552</v>
      </c>
      <c r="D99" s="95" t="n">
        <v>105.332822260883</v>
      </c>
      <c r="E99" s="95" t="n">
        <v>98.7041209496599</v>
      </c>
      <c r="F99" s="95" t="n">
        <v>99.8427858494542</v>
      </c>
      <c r="G99" s="95" t="n">
        <v>96.5227180551261</v>
      </c>
      <c r="H99" s="95" t="n">
        <v>102.9862541316</v>
      </c>
      <c r="I99" s="95" t="n">
        <v>101.265215398829</v>
      </c>
      <c r="J99" s="95" t="n">
        <v>74.0613179104782</v>
      </c>
      <c r="K99" s="95" t="n">
        <v>98.2460658402338</v>
      </c>
      <c r="L99" s="95" t="n">
        <v>116.832463985002</v>
      </c>
      <c r="M99" s="95" t="n">
        <v>100.218330844001</v>
      </c>
      <c r="N99" s="95" t="n">
        <v>97.3963316997219</v>
      </c>
      <c r="O99" s="9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7"/>
      <c r="T99" s="60"/>
    </row>
    <row r="100" customFormat="false" ht="12.75" hidden="false" customHeight="false" outlineLevel="0" collapsed="false">
      <c r="A100" s="22"/>
      <c r="B100" s="28" t="s">
        <v>29</v>
      </c>
      <c r="C100" s="95" t="n">
        <v>94.6075349421603</v>
      </c>
      <c r="D100" s="95" t="n">
        <v>105.158515906395</v>
      </c>
      <c r="E100" s="95" t="n">
        <v>98.2971081838258</v>
      </c>
      <c r="F100" s="95" t="n">
        <v>100.023994643678</v>
      </c>
      <c r="G100" s="95" t="n">
        <v>96.2819472860871</v>
      </c>
      <c r="H100" s="95" t="n">
        <v>103.091414112666</v>
      </c>
      <c r="I100" s="95" t="n">
        <v>101.012176771007</v>
      </c>
      <c r="J100" s="95" t="n">
        <v>74.0476582012285</v>
      </c>
      <c r="K100" s="95" t="n">
        <v>98.1388188520974</v>
      </c>
      <c r="L100" s="95" t="n">
        <v>116.833250835677</v>
      </c>
      <c r="M100" s="95" t="n">
        <v>100.139144438839</v>
      </c>
      <c r="N100" s="95" t="n">
        <v>96.9669405517485</v>
      </c>
      <c r="O100" s="9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0"/>
      <c r="T100" s="60"/>
    </row>
    <row r="101" customFormat="false" ht="12.75" hidden="false" customHeight="false" outlineLevel="0" collapsed="false">
      <c r="A101" s="22"/>
      <c r="B101" s="28" t="s">
        <v>18</v>
      </c>
      <c r="C101" s="95" t="n">
        <v>94.1813111698072</v>
      </c>
      <c r="D101" s="95" t="n">
        <v>105.536721647421</v>
      </c>
      <c r="E101" s="95" t="n">
        <v>98.2372541798676</v>
      </c>
      <c r="F101" s="95" t="n">
        <v>100.004041748569</v>
      </c>
      <c r="G101" s="95" t="n">
        <v>96.2168796897554</v>
      </c>
      <c r="H101" s="95" t="n">
        <v>102.919490403441</v>
      </c>
      <c r="I101" s="95" t="n">
        <v>101.073984632048</v>
      </c>
      <c r="J101" s="95" t="n">
        <v>74.052140902917</v>
      </c>
      <c r="K101" s="95" t="n">
        <v>98.0465425946205</v>
      </c>
      <c r="L101" s="95" t="n">
        <v>116.833250835677</v>
      </c>
      <c r="M101" s="95" t="n">
        <v>100.065979633786</v>
      </c>
      <c r="N101" s="95" t="n">
        <v>97.0774778894843</v>
      </c>
      <c r="O101" s="9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0"/>
      <c r="T101" s="60"/>
    </row>
    <row r="102" customFormat="false" ht="12.75" hidden="false" customHeight="false" outlineLevel="0" collapsed="false">
      <c r="A102" s="22"/>
      <c r="B102" s="28" t="s">
        <v>19</v>
      </c>
      <c r="C102" s="95" t="n">
        <v>93.4230054457257</v>
      </c>
      <c r="D102" s="95" t="n">
        <v>105.449536146312</v>
      </c>
      <c r="E102" s="95" t="n">
        <v>98.2899036132811</v>
      </c>
      <c r="F102" s="95" t="n">
        <v>99.4442198268654</v>
      </c>
      <c r="G102" s="95" t="n">
        <v>95.4300120792118</v>
      </c>
      <c r="H102" s="95" t="n">
        <v>103.075715094349</v>
      </c>
      <c r="I102" s="95" t="n">
        <v>100.984002510624</v>
      </c>
      <c r="J102" s="95" t="n">
        <v>74.0364941204151</v>
      </c>
      <c r="K102" s="95" t="n">
        <v>97.9077440202315</v>
      </c>
      <c r="L102" s="95" t="n">
        <v>125.567362069115</v>
      </c>
      <c r="M102" s="95" t="n">
        <v>100.040998594848</v>
      </c>
      <c r="N102" s="95" t="n">
        <v>97.110142546096</v>
      </c>
      <c r="O102" s="9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8"/>
      <c r="T102" s="60"/>
    </row>
    <row r="103" customFormat="false" ht="12.75" hidden="false" customHeight="false" outlineLevel="0" collapsed="false">
      <c r="B103" s="28" t="s">
        <v>20</v>
      </c>
      <c r="C103" s="95" t="n">
        <v>92.7210183443672</v>
      </c>
      <c r="D103" s="95" t="n">
        <v>105.162488101895</v>
      </c>
      <c r="E103" s="95" t="n">
        <v>98.2829414170102</v>
      </c>
      <c r="F103" s="95" t="n">
        <v>99.4688385175295</v>
      </c>
      <c r="G103" s="95" t="n">
        <v>95.295510516833</v>
      </c>
      <c r="H103" s="95" t="n">
        <v>103.039503575375</v>
      </c>
      <c r="I103" s="95" t="n">
        <v>100.69274316345</v>
      </c>
      <c r="J103" s="95" t="n">
        <v>73.9908927203926</v>
      </c>
      <c r="K103" s="95" t="n">
        <v>97.6576124381804</v>
      </c>
      <c r="L103" s="95" t="n">
        <v>125.567212657385</v>
      </c>
      <c r="M103" s="95" t="n">
        <v>99.8988938188198</v>
      </c>
      <c r="N103" s="95" t="n">
        <v>97.0201190569253</v>
      </c>
      <c r="O103" s="9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95" t="n">
        <v>92.2830337358268</v>
      </c>
      <c r="D104" s="95" t="n">
        <v>105.114933264217</v>
      </c>
      <c r="E104" s="95" t="n">
        <v>98.2790240583318</v>
      </c>
      <c r="F104" s="95" t="n">
        <v>98.8563879541526</v>
      </c>
      <c r="G104" s="95" t="n">
        <v>94.7961993393943</v>
      </c>
      <c r="H104" s="95" t="n">
        <v>103.077358164978</v>
      </c>
      <c r="I104" s="95" t="n">
        <v>100.273622852244</v>
      </c>
      <c r="J104" s="95" t="n">
        <v>73.7095667949956</v>
      </c>
      <c r="K104" s="95" t="n">
        <v>97.6443759393652</v>
      </c>
      <c r="L104" s="95" t="n">
        <v>125.567212657385</v>
      </c>
      <c r="M104" s="95" t="n">
        <v>101.175486784648</v>
      </c>
      <c r="N104" s="95" t="n">
        <v>96.7321418643517</v>
      </c>
      <c r="O104" s="9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95" t="n">
        <v>91.7911551630141</v>
      </c>
      <c r="D105" s="95" t="n">
        <v>104.662250666486</v>
      </c>
      <c r="E105" s="95" t="n">
        <v>97.9764220489485</v>
      </c>
      <c r="F105" s="95" t="n">
        <v>98.7729359551559</v>
      </c>
      <c r="G105" s="95" t="n">
        <v>94.4900784091674</v>
      </c>
      <c r="H105" s="95" t="n">
        <v>103.701353320507</v>
      </c>
      <c r="I105" s="95" t="n">
        <v>99.8050359858009</v>
      </c>
      <c r="J105" s="95" t="n">
        <v>73.7267755352399</v>
      </c>
      <c r="K105" s="95" t="n">
        <v>97.5034197828667</v>
      </c>
      <c r="L105" s="95" t="n">
        <v>125.567212657385</v>
      </c>
      <c r="M105" s="95" t="n">
        <v>100.993446928434</v>
      </c>
      <c r="N105" s="95" t="n">
        <v>96.8466913411736</v>
      </c>
      <c r="O105" s="9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95" t="n">
        <v>91.8259704399476</v>
      </c>
      <c r="D106" s="95" t="n">
        <v>104.509696342804</v>
      </c>
      <c r="E106" s="95" t="n">
        <v>97.7914704555345</v>
      </c>
      <c r="F106" s="95" t="n">
        <v>98.7601751188896</v>
      </c>
      <c r="G106" s="95" t="n">
        <v>94.2657540427986</v>
      </c>
      <c r="H106" s="95" t="n">
        <v>103.703758842189</v>
      </c>
      <c r="I106" s="95" t="n">
        <v>99.7261990879974</v>
      </c>
      <c r="J106" s="95" t="n">
        <v>73.5597423053006</v>
      </c>
      <c r="K106" s="95" t="n">
        <v>97.4800423969683</v>
      </c>
      <c r="L106" s="95" t="n">
        <v>129.114740194882</v>
      </c>
      <c r="M106" s="95" t="n">
        <v>100.96413902133</v>
      </c>
      <c r="N106" s="95" t="n">
        <v>96.8299057989719</v>
      </c>
      <c r="O106" s="9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99"/>
    </row>
    <row r="107" customFormat="false" ht="12.75" hidden="false" customHeight="false" outlineLevel="0" collapsed="false">
      <c r="B107" s="28" t="s">
        <v>24</v>
      </c>
      <c r="C107" s="95" t="n">
        <v>91.63308501146</v>
      </c>
      <c r="D107" s="95" t="n">
        <v>104.079205560254</v>
      </c>
      <c r="E107" s="95" t="n">
        <v>97.6441338109574</v>
      </c>
      <c r="F107" s="95" t="n">
        <v>98.9417131737507</v>
      </c>
      <c r="G107" s="95" t="n">
        <v>94.1998287169254</v>
      </c>
      <c r="H107" s="95" t="n">
        <v>103.637583624101</v>
      </c>
      <c r="I107" s="95" t="n">
        <v>99.4747874902524</v>
      </c>
      <c r="J107" s="95" t="n">
        <v>73.5362851109458</v>
      </c>
      <c r="K107" s="95" t="n">
        <v>97.5637146743272</v>
      </c>
      <c r="L107" s="95" t="n">
        <v>129.114740194882</v>
      </c>
      <c r="M107" s="95" t="n">
        <v>100.890154272572</v>
      </c>
      <c r="N107" s="95" t="n">
        <v>96.5367255734714</v>
      </c>
      <c r="O107" s="9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99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95" t="n">
        <v>91.7530919578352</v>
      </c>
      <c r="D109" s="95" t="n">
        <v>104.130127064374</v>
      </c>
      <c r="E109" s="95" t="n">
        <v>97.6260610893854</v>
      </c>
      <c r="F109" s="95" t="n">
        <v>98.9059480210173</v>
      </c>
      <c r="G109" s="95" t="n">
        <v>93.9171198703723</v>
      </c>
      <c r="H109" s="95" t="n">
        <v>103.486978519205</v>
      </c>
      <c r="I109" s="95" t="n">
        <v>99.1056120092424</v>
      </c>
      <c r="J109" s="95" t="n">
        <v>73.5342849677939</v>
      </c>
      <c r="K109" s="95" t="n">
        <v>97.3876657129875</v>
      </c>
      <c r="L109" s="95" t="n">
        <v>129.114740194882</v>
      </c>
      <c r="M109" s="95" t="n">
        <v>100.726157661625</v>
      </c>
      <c r="N109" s="95" t="n">
        <v>96.2577735479461</v>
      </c>
      <c r="O109" s="9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99"/>
    </row>
    <row r="110" customFormat="false" ht="12.75" hidden="false" customHeight="false" outlineLevel="0" collapsed="false">
      <c r="B110" s="28" t="s">
        <v>26</v>
      </c>
      <c r="C110" s="95" t="n">
        <v>91.7276469060045</v>
      </c>
      <c r="D110" s="95" t="n">
        <v>103.987470094685</v>
      </c>
      <c r="E110" s="95" t="n">
        <v>97.6299481961521</v>
      </c>
      <c r="F110" s="95" t="n">
        <v>98.782445410215</v>
      </c>
      <c r="G110" s="95" t="n">
        <v>93.7371332491316</v>
      </c>
      <c r="H110" s="95" t="n">
        <v>103.31346079901</v>
      </c>
      <c r="I110" s="95" t="n">
        <v>98.7438042022674</v>
      </c>
      <c r="J110" s="95" t="n">
        <v>73.4390517067855</v>
      </c>
      <c r="K110" s="95" t="n">
        <v>97.3758266385947</v>
      </c>
      <c r="L110" s="95" t="n">
        <v>129.114740194882</v>
      </c>
      <c r="M110" s="95" t="n">
        <v>100.652318496026</v>
      </c>
      <c r="N110" s="95" t="n">
        <v>96.2007629679822</v>
      </c>
      <c r="O110" s="9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99"/>
    </row>
    <row r="111" customFormat="false" ht="12.75" hidden="false" customHeight="false" outlineLevel="0" collapsed="false">
      <c r="B111" s="28" t="s">
        <v>27</v>
      </c>
      <c r="C111" s="95" t="n">
        <v>91.6052895356448</v>
      </c>
      <c r="D111" s="95" t="n">
        <v>103.83647642968</v>
      </c>
      <c r="E111" s="95" t="n">
        <v>97.4604835637482</v>
      </c>
      <c r="F111" s="95" t="n">
        <v>97.7603213973479</v>
      </c>
      <c r="G111" s="95" t="n">
        <v>93.0541371335167</v>
      </c>
      <c r="H111" s="95" t="n">
        <v>103.183311264836</v>
      </c>
      <c r="I111" s="95" t="n">
        <v>98.4499659092584</v>
      </c>
      <c r="J111" s="95" t="n">
        <v>73.7462631666738</v>
      </c>
      <c r="K111" s="95" t="n">
        <v>97.3367440032811</v>
      </c>
      <c r="L111" s="95" t="n">
        <v>133.4570784934</v>
      </c>
      <c r="M111" s="95" t="n">
        <v>100.026221383355</v>
      </c>
      <c r="N111" s="95" t="n">
        <v>95.6198669222879</v>
      </c>
      <c r="O111" s="9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99"/>
    </row>
    <row r="112" customFormat="false" ht="12.75" hidden="false" customHeight="false" outlineLevel="0" collapsed="false">
      <c r="B112" s="28" t="s">
        <v>28</v>
      </c>
      <c r="C112" s="95" t="n">
        <v>91.1422687444602</v>
      </c>
      <c r="D112" s="95" t="n">
        <v>103.862995365562</v>
      </c>
      <c r="E112" s="95" t="n">
        <v>97.3204326001325</v>
      </c>
      <c r="F112" s="95" t="n">
        <v>97.7367823454727</v>
      </c>
      <c r="G112" s="95" t="n">
        <v>92.7518428476329</v>
      </c>
      <c r="H112" s="95" t="n">
        <v>103.178997450408</v>
      </c>
      <c r="I112" s="95" t="n">
        <v>98.5221377720537</v>
      </c>
      <c r="J112" s="95" t="n">
        <v>73.6873283644794</v>
      </c>
      <c r="K112" s="95" t="n">
        <v>97.3139309798145</v>
      </c>
      <c r="L112" s="95" t="n">
        <v>133.438539915143</v>
      </c>
      <c r="M112" s="95" t="n">
        <v>99.9381522071205</v>
      </c>
      <c r="N112" s="95" t="n">
        <v>95.2805613487015</v>
      </c>
      <c r="O112" s="9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99"/>
    </row>
    <row r="113" customFormat="false" ht="12.75" hidden="false" customHeight="false" outlineLevel="0" collapsed="false">
      <c r="B113" s="28" t="s">
        <v>29</v>
      </c>
      <c r="C113" s="95" t="n">
        <v>90.697135513377</v>
      </c>
      <c r="D113" s="95" t="n">
        <v>103.564138561931</v>
      </c>
      <c r="E113" s="95" t="n">
        <v>97.1070448160127</v>
      </c>
      <c r="F113" s="95" t="n">
        <v>97.8561752104456</v>
      </c>
      <c r="G113" s="95" t="n">
        <v>92.6503611569204</v>
      </c>
      <c r="H113" s="95" t="n">
        <v>102.989230378016</v>
      </c>
      <c r="I113" s="95" t="n">
        <v>98.4153228616146</v>
      </c>
      <c r="J113" s="95" t="n">
        <v>72.5021015221027</v>
      </c>
      <c r="K113" s="95" t="n">
        <v>97.3750382566426</v>
      </c>
      <c r="L113" s="95" t="n">
        <v>133.440566122716</v>
      </c>
      <c r="M113" s="95" t="n">
        <v>99.9628521731985</v>
      </c>
      <c r="N113" s="95" t="n">
        <v>94.9635114832236</v>
      </c>
      <c r="O113" s="9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99"/>
    </row>
    <row r="114" customFormat="false" ht="12.75" hidden="false" customHeight="false" outlineLevel="0" collapsed="false">
      <c r="B114" s="28" t="s">
        <v>18</v>
      </c>
      <c r="C114" s="95" t="n">
        <v>90.3792487802699</v>
      </c>
      <c r="D114" s="95" t="n">
        <v>103.636495098694</v>
      </c>
      <c r="E114" s="95" t="n">
        <v>96.9030146819095</v>
      </c>
      <c r="F114" s="95" t="n">
        <v>98.4229503738603</v>
      </c>
      <c r="G114" s="95" t="n">
        <v>92.6818850317314</v>
      </c>
      <c r="H114" s="95" t="n">
        <v>103.139334841616</v>
      </c>
      <c r="I114" s="95" t="n">
        <v>98.3323273949711</v>
      </c>
      <c r="J114" s="95" t="n">
        <v>72.4984135780166</v>
      </c>
      <c r="K114" s="95" t="n">
        <v>97.1462598277895</v>
      </c>
      <c r="L114" s="95" t="n">
        <v>136.979798969906</v>
      </c>
      <c r="M114" s="95" t="n">
        <v>100.269544468909</v>
      </c>
      <c r="N114" s="95" t="n">
        <v>95.0496252303786</v>
      </c>
      <c r="O114" s="9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99"/>
    </row>
    <row r="115" customFormat="false" ht="12.75" hidden="false" customHeight="false" outlineLevel="0" collapsed="false">
      <c r="B115" s="28" t="s">
        <v>19</v>
      </c>
      <c r="C115" s="95" t="n">
        <v>89.9057032210493</v>
      </c>
      <c r="D115" s="95" t="n">
        <v>103.647710298285</v>
      </c>
      <c r="E115" s="95" t="n">
        <v>96.7565275410214</v>
      </c>
      <c r="F115" s="95" t="n">
        <v>98.4660885482348</v>
      </c>
      <c r="G115" s="95" t="n">
        <v>92.7276754091879</v>
      </c>
      <c r="H115" s="95" t="n">
        <v>102.986900296434</v>
      </c>
      <c r="I115" s="95" t="n">
        <v>98.3023698099718</v>
      </c>
      <c r="J115" s="95" t="n">
        <v>72.233884060788</v>
      </c>
      <c r="K115" s="95" t="n">
        <v>97.2305860530954</v>
      </c>
      <c r="L115" s="95" t="n">
        <v>136.980388113484</v>
      </c>
      <c r="M115" s="95" t="n">
        <v>100.310258475772</v>
      </c>
      <c r="N115" s="95" t="n">
        <v>94.7608740269008</v>
      </c>
      <c r="O115" s="9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99"/>
    </row>
    <row r="116" customFormat="false" ht="12.75" hidden="false" customHeight="false" outlineLevel="0" collapsed="false">
      <c r="B116" s="28" t="s">
        <v>20</v>
      </c>
      <c r="C116" s="95" t="n">
        <v>89.6261510047294</v>
      </c>
      <c r="D116" s="95" t="n">
        <v>103.582552549967</v>
      </c>
      <c r="E116" s="95" t="n">
        <v>96.5470645851168</v>
      </c>
      <c r="F116" s="95" t="n">
        <v>98.4680146535237</v>
      </c>
      <c r="G116" s="95" t="n">
        <v>92.69868169751</v>
      </c>
      <c r="H116" s="95" t="n">
        <v>102.963532076011</v>
      </c>
      <c r="I116" s="95" t="n">
        <v>98.1771218653288</v>
      </c>
      <c r="J116" s="95" t="n">
        <v>72.2199597939656</v>
      </c>
      <c r="K116" s="95" t="n">
        <v>97.1314293210316</v>
      </c>
      <c r="L116" s="95" t="n">
        <v>136.980388113484</v>
      </c>
      <c r="M116" s="95" t="n">
        <v>100.319180802668</v>
      </c>
      <c r="N116" s="95" t="n">
        <v>94.8797671008563</v>
      </c>
      <c r="O116" s="9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99"/>
    </row>
    <row r="117" customFormat="false" ht="12.75" hidden="false" customHeight="false" outlineLevel="0" collapsed="false">
      <c r="B117" s="28" t="s">
        <v>21</v>
      </c>
      <c r="C117" s="95" t="n">
        <v>89.5720393364728</v>
      </c>
      <c r="D117" s="95" t="n">
        <v>103.68983968929</v>
      </c>
      <c r="E117" s="95" t="n">
        <v>96.5156328922206</v>
      </c>
      <c r="F117" s="95" t="n">
        <v>97.3765497573594</v>
      </c>
      <c r="G117" s="95" t="n">
        <v>92.4464189402484</v>
      </c>
      <c r="H117" s="95" t="n">
        <v>102.936487968641</v>
      </c>
      <c r="I117" s="95" t="n">
        <v>98.0980131827531</v>
      </c>
      <c r="J117" s="95" t="n">
        <v>72.1580647956974</v>
      </c>
      <c r="K117" s="95" t="n">
        <v>96.8798473838879</v>
      </c>
      <c r="L117" s="95" t="n">
        <v>136.980388113484</v>
      </c>
      <c r="M117" s="95" t="n">
        <v>100.325619434497</v>
      </c>
      <c r="N117" s="95" t="n">
        <v>94.9708697447824</v>
      </c>
      <c r="O117" s="9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99"/>
    </row>
    <row r="118" customFormat="false" ht="12.75" hidden="false" customHeight="false" outlineLevel="0" collapsed="false">
      <c r="B118" s="28" t="s">
        <v>22</v>
      </c>
      <c r="C118" s="95" t="n">
        <v>89.9298874229611</v>
      </c>
      <c r="D118" s="95" t="n">
        <v>103.642291050344</v>
      </c>
      <c r="E118" s="95" t="n">
        <v>96.2848141559777</v>
      </c>
      <c r="F118" s="95" t="n">
        <v>97.2513111677252</v>
      </c>
      <c r="G118" s="95" t="n">
        <v>92.5050352787725</v>
      </c>
      <c r="H118" s="95" t="n">
        <v>102.908125777487</v>
      </c>
      <c r="I118" s="95" t="n">
        <v>98.0365293441575</v>
      </c>
      <c r="J118" s="95" t="n">
        <v>72.1580647956974</v>
      </c>
      <c r="K118" s="95" t="n">
        <v>96.86697478543</v>
      </c>
      <c r="L118" s="95" t="n">
        <v>136.980388113484</v>
      </c>
      <c r="M118" s="95" t="n">
        <v>100.261517375202</v>
      </c>
      <c r="N118" s="95" t="n">
        <v>95.1290096274934</v>
      </c>
      <c r="O118" s="9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99"/>
    </row>
    <row r="119" customFormat="false" ht="12.75" hidden="false" customHeight="false" outlineLevel="0" collapsed="false">
      <c r="B119" s="28" t="s">
        <v>23</v>
      </c>
      <c r="C119" s="95" t="n">
        <v>90.4137025959848</v>
      </c>
      <c r="D119" s="95" t="n">
        <v>103.701449085343</v>
      </c>
      <c r="E119" s="95" t="n">
        <v>96.2017618556513</v>
      </c>
      <c r="F119" s="95" t="n">
        <v>97.2517728373527</v>
      </c>
      <c r="G119" s="95" t="n">
        <v>92.5942950539205</v>
      </c>
      <c r="H119" s="95" t="n">
        <v>102.840714472332</v>
      </c>
      <c r="I119" s="95" t="n">
        <v>98.3612019981433</v>
      </c>
      <c r="J119" s="95" t="n">
        <v>72.1580647956974</v>
      </c>
      <c r="K119" s="95" t="n">
        <v>97.0459927278654</v>
      </c>
      <c r="L119" s="95" t="n">
        <v>133.60975477433</v>
      </c>
      <c r="M119" s="95" t="n">
        <v>100.254581853365</v>
      </c>
      <c r="N119" s="95" t="n">
        <v>95.2591714955873</v>
      </c>
      <c r="O119" s="9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99"/>
    </row>
    <row r="120" customFormat="false" ht="12.75" hidden="false" customHeight="false" outlineLevel="0" collapsed="false">
      <c r="B120" s="28" t="s">
        <v>24</v>
      </c>
      <c r="C120" s="95" t="n">
        <v>90.7581829747956</v>
      </c>
      <c r="D120" s="95" t="n">
        <v>103.644251824141</v>
      </c>
      <c r="E120" s="95" t="n">
        <v>96.2861117292723</v>
      </c>
      <c r="F120" s="95" t="n">
        <v>96.673447777604</v>
      </c>
      <c r="G120" s="95" t="n">
        <v>93.0187781078588</v>
      </c>
      <c r="H120" s="95" t="n">
        <v>102.938365173391</v>
      </c>
      <c r="I120" s="95" t="n">
        <v>98.0943495336589</v>
      </c>
      <c r="J120" s="95" t="n">
        <v>72.1580647956974</v>
      </c>
      <c r="K120" s="95" t="n">
        <v>97.3259543727886</v>
      </c>
      <c r="L120" s="95" t="n">
        <v>133.616120704713</v>
      </c>
      <c r="M120" s="95" t="n">
        <v>100.414005195704</v>
      </c>
      <c r="N120" s="95" t="n">
        <v>95.5855434508554</v>
      </c>
      <c r="O120" s="9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99"/>
      <c r="V120" s="60"/>
    </row>
    <row r="121" customFormat="false" ht="11.25" hidden="false" customHeight="false" outlineLevel="0" collapsed="false">
      <c r="V121" s="60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95" t="n">
        <v>91.4806756908633</v>
      </c>
      <c r="D122" s="95" t="n">
        <v>103.495048671301</v>
      </c>
      <c r="E122" s="95" t="n">
        <v>96.146305136956</v>
      </c>
      <c r="F122" s="95" t="n">
        <v>96.7670073555022</v>
      </c>
      <c r="G122" s="95" t="n">
        <v>93.3324689067772</v>
      </c>
      <c r="H122" s="95" t="n">
        <v>102.787413443862</v>
      </c>
      <c r="I122" s="95" t="n">
        <v>97.3622793899549</v>
      </c>
      <c r="J122" s="95" t="n">
        <v>72.4735863467871</v>
      </c>
      <c r="K122" s="95" t="n">
        <v>97.5865298779572</v>
      </c>
      <c r="L122" s="95" t="n">
        <v>133.616173400812</v>
      </c>
      <c r="M122" s="95" t="n">
        <v>100.708934900704</v>
      </c>
      <c r="N122" s="95" t="n">
        <v>95.6614745638247</v>
      </c>
      <c r="O122" s="9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99"/>
      <c r="V122" s="60"/>
    </row>
    <row r="123" customFormat="false" ht="12.75" hidden="false" customHeight="false" outlineLevel="0" collapsed="false">
      <c r="B123" s="28" t="s">
        <v>26</v>
      </c>
      <c r="C123" s="95" t="n">
        <v>92.9096887452918</v>
      </c>
      <c r="D123" s="95" t="n">
        <v>103.545953376045</v>
      </c>
      <c r="E123" s="95" t="n">
        <v>96.0117820694745</v>
      </c>
      <c r="F123" s="95" t="n">
        <v>96.897018708905</v>
      </c>
      <c r="G123" s="95" t="n">
        <v>93.9834517881516</v>
      </c>
      <c r="H123" s="95" t="n">
        <v>102.76077847441</v>
      </c>
      <c r="I123" s="95" t="n">
        <v>97.4664000672438</v>
      </c>
      <c r="J123" s="95" t="n">
        <v>72.4754196386452</v>
      </c>
      <c r="K123" s="95" t="n">
        <v>97.5500759111526</v>
      </c>
      <c r="L123" s="95" t="n">
        <v>133.616173400812</v>
      </c>
      <c r="M123" s="95" t="n">
        <v>100.889133242765</v>
      </c>
      <c r="N123" s="95" t="n">
        <v>96.1565770266705</v>
      </c>
      <c r="O123" s="9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99"/>
    </row>
    <row r="124" customFormat="false" ht="12.75" hidden="false" customHeight="false" outlineLevel="0" collapsed="false">
      <c r="B124" s="28" t="s">
        <v>27</v>
      </c>
      <c r="C124" s="95" t="n">
        <v>92.7109133587929</v>
      </c>
      <c r="D124" s="95" t="n">
        <v>103.706255408564</v>
      </c>
      <c r="E124" s="95" t="n">
        <v>96.0442469202491</v>
      </c>
      <c r="F124" s="95" t="n">
        <v>96.8336753091329</v>
      </c>
      <c r="G124" s="95" t="n">
        <v>94.5808198791703</v>
      </c>
      <c r="H124" s="95" t="n">
        <v>102.878598702311</v>
      </c>
      <c r="I124" s="95" t="n">
        <v>97.6743494374747</v>
      </c>
      <c r="J124" s="95" t="n">
        <v>72.462813202745</v>
      </c>
      <c r="K124" s="95" t="n">
        <v>97.7265156608588</v>
      </c>
      <c r="L124" s="95" t="n">
        <v>133.616173400812</v>
      </c>
      <c r="M124" s="95" t="n">
        <v>100.897642417071</v>
      </c>
      <c r="N124" s="95" t="n">
        <v>96.5019766075607</v>
      </c>
      <c r="O124" s="9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99"/>
    </row>
    <row r="125" customFormat="false" ht="12.75" hidden="false" customHeight="false" outlineLevel="0" collapsed="false">
      <c r="B125" s="28" t="s">
        <v>28</v>
      </c>
      <c r="C125" s="95" t="n">
        <v>92.3771155181663</v>
      </c>
      <c r="D125" s="95" t="n">
        <v>103.587937143089</v>
      </c>
      <c r="E125" s="95" t="n">
        <v>96.0658945507543</v>
      </c>
      <c r="F125" s="95" t="n">
        <v>96.8697686184788</v>
      </c>
      <c r="G125" s="95" t="n">
        <v>94.6387758934861</v>
      </c>
      <c r="H125" s="95" t="n">
        <v>102.836595431305</v>
      </c>
      <c r="I125" s="95" t="n">
        <v>97.6780667416599</v>
      </c>
      <c r="J125" s="95" t="n">
        <v>72.4995737319112</v>
      </c>
      <c r="K125" s="95" t="n">
        <v>97.7466392548421</v>
      </c>
      <c r="L125" s="95" t="n">
        <v>136.317242645778</v>
      </c>
      <c r="M125" s="95" t="n">
        <v>101.239728581086</v>
      </c>
      <c r="N125" s="95" t="n">
        <v>96.4369527474196</v>
      </c>
      <c r="O125" s="9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99"/>
    </row>
    <row r="126" customFormat="false" ht="12.75" hidden="false" customHeight="false" outlineLevel="0" collapsed="false">
      <c r="B126" s="28" t="s">
        <v>29</v>
      </c>
      <c r="C126" s="95" t="n">
        <v>92.437468684372</v>
      </c>
      <c r="D126" s="95" t="n">
        <v>103.718752154496</v>
      </c>
      <c r="E126" s="95" t="n">
        <v>96.1564850210355</v>
      </c>
      <c r="F126" s="95" t="n">
        <v>96.8632748348804</v>
      </c>
      <c r="G126" s="95" t="n">
        <v>94.6554030838577</v>
      </c>
      <c r="H126" s="95" t="n">
        <v>102.974171915786</v>
      </c>
      <c r="I126" s="95" t="n">
        <v>97.7162931455324</v>
      </c>
      <c r="J126" s="95" t="n">
        <v>72.4995737319112</v>
      </c>
      <c r="K126" s="95" t="n">
        <v>97.5437399315636</v>
      </c>
      <c r="L126" s="95" t="n">
        <v>136.321299443461</v>
      </c>
      <c r="M126" s="95" t="n">
        <v>100.845379087695</v>
      </c>
      <c r="N126" s="95" t="n">
        <v>96.3491788900145</v>
      </c>
      <c r="O126" s="9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99"/>
    </row>
    <row r="127" customFormat="false" ht="12.75" hidden="false" customHeight="false" outlineLevel="0" collapsed="false">
      <c r="B127" s="28" t="s">
        <v>18</v>
      </c>
      <c r="C127" s="95" t="n">
        <v>92.0213995974291</v>
      </c>
      <c r="D127" s="95" t="n">
        <v>103.93749498534</v>
      </c>
      <c r="E127" s="95" t="n">
        <v>96.1841873199289</v>
      </c>
      <c r="F127" s="95" t="n">
        <v>96.0683906869217</v>
      </c>
      <c r="G127" s="95" t="n">
        <v>95.0183608119103</v>
      </c>
      <c r="H127" s="95" t="n">
        <v>102.939166804619</v>
      </c>
      <c r="I127" s="95" t="n">
        <v>97.5386785591894</v>
      </c>
      <c r="J127" s="95" t="n">
        <v>72.4972070782784</v>
      </c>
      <c r="K127" s="95" t="n">
        <v>97.7166433040515</v>
      </c>
      <c r="L127" s="95" t="n">
        <v>136.321299443461</v>
      </c>
      <c r="M127" s="95" t="n">
        <v>101.136400474382</v>
      </c>
      <c r="N127" s="95" t="n">
        <v>96.6681748620451</v>
      </c>
      <c r="O127" s="9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99"/>
    </row>
    <row r="128" customFormat="false" ht="12.75" hidden="false" customHeight="false" outlineLevel="0" collapsed="false">
      <c r="B128" s="28" t="s">
        <v>19</v>
      </c>
      <c r="C128" s="95" t="n">
        <v>91.6343490156266</v>
      </c>
      <c r="D128" s="95" t="n">
        <v>104.134425173948</v>
      </c>
      <c r="E128" s="95" t="n">
        <v>96.1918571141658</v>
      </c>
      <c r="F128" s="95" t="n">
        <v>96.0754842217153</v>
      </c>
      <c r="G128" s="95" t="n">
        <v>94.9597924349786</v>
      </c>
      <c r="H128" s="95" t="n">
        <v>102.954377380372</v>
      </c>
      <c r="I128" s="95" t="n">
        <v>97.3112830794929</v>
      </c>
      <c r="J128" s="95" t="n">
        <v>72.4398439383995</v>
      </c>
      <c r="K128" s="95" t="n">
        <v>97.761459343108</v>
      </c>
      <c r="L128" s="95" t="n">
        <v>132.491502405326</v>
      </c>
      <c r="M128" s="95" t="n">
        <v>102.244704145164</v>
      </c>
      <c r="N128" s="95" t="n">
        <v>96.7703068564681</v>
      </c>
      <c r="O128" s="9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99"/>
    </row>
    <row r="129" customFormat="false" ht="12.75" hidden="false" customHeight="false" outlineLevel="0" collapsed="false">
      <c r="B129" s="28" t="s">
        <v>20</v>
      </c>
      <c r="C129" s="95" t="n">
        <v>91.2037801562177</v>
      </c>
      <c r="D129" s="95" t="n">
        <v>103.945295407034</v>
      </c>
      <c r="E129" s="95" t="n">
        <v>96.2917824756405</v>
      </c>
      <c r="F129" s="95" t="n">
        <v>96.1308294328998</v>
      </c>
      <c r="G129" s="95" t="n">
        <v>95.0119300462336</v>
      </c>
      <c r="H129" s="95" t="n">
        <v>102.986039770141</v>
      </c>
      <c r="I129" s="95" t="n">
        <v>97.3084773575276</v>
      </c>
      <c r="J129" s="95" t="n">
        <v>72.4612936844615</v>
      </c>
      <c r="K129" s="95" t="n">
        <v>97.8859832781743</v>
      </c>
      <c r="L129" s="95" t="n">
        <v>132.491502405326</v>
      </c>
      <c r="M129" s="95" t="n">
        <v>102.24505730845</v>
      </c>
      <c r="N129" s="95" t="n">
        <v>96.8236596973066</v>
      </c>
      <c r="O129" s="9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99"/>
    </row>
    <row r="130" customFormat="false" ht="12.75" hidden="false" customHeight="false" outlineLevel="0" collapsed="false">
      <c r="B130" s="28" t="s">
        <v>21</v>
      </c>
      <c r="C130" s="95" t="n">
        <v>91.8036277031698</v>
      </c>
      <c r="D130" s="95" t="n">
        <v>103.967709453252</v>
      </c>
      <c r="E130" s="95" t="n">
        <v>96.7255584275548</v>
      </c>
      <c r="F130" s="95" t="n">
        <v>96.3567605150556</v>
      </c>
      <c r="G130" s="95" t="n">
        <v>96.0564517731717</v>
      </c>
      <c r="H130" s="95" t="n">
        <v>103.059853839327</v>
      </c>
      <c r="I130" s="95" t="n">
        <v>97.0103049490836</v>
      </c>
      <c r="J130" s="95" t="n">
        <v>72.5658279049338</v>
      </c>
      <c r="K130" s="95" t="n">
        <v>98.5169241257681</v>
      </c>
      <c r="L130" s="95" t="n">
        <v>132.491502405326</v>
      </c>
      <c r="M130" s="95" t="n">
        <v>102.297400281872</v>
      </c>
      <c r="N130" s="95" t="n">
        <v>96.9389059988177</v>
      </c>
      <c r="O130" s="9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99"/>
    </row>
    <row r="131" customFormat="false" ht="12.75" hidden="false" customHeight="false" outlineLevel="0" collapsed="false">
      <c r="B131" s="28" t="s">
        <v>22</v>
      </c>
      <c r="C131" s="95" t="n">
        <v>93.8835334049445</v>
      </c>
      <c r="D131" s="95" t="n">
        <v>104.624300795996</v>
      </c>
      <c r="E131" s="95" t="n">
        <v>98.1216884971105</v>
      </c>
      <c r="F131" s="95" t="n">
        <v>96.5911145326877</v>
      </c>
      <c r="G131" s="95" t="n">
        <v>99.4126429850144</v>
      </c>
      <c r="H131" s="95" t="n">
        <v>104.159407224087</v>
      </c>
      <c r="I131" s="95" t="n">
        <v>98.0546966500641</v>
      </c>
      <c r="J131" s="95" t="n">
        <v>72.8338144413953</v>
      </c>
      <c r="K131" s="95" t="n">
        <v>101.551546293206</v>
      </c>
      <c r="L131" s="95" t="n">
        <v>132.491502405326</v>
      </c>
      <c r="M131" s="95" t="n">
        <v>102.760192146703</v>
      </c>
      <c r="N131" s="95" t="n">
        <v>99.5137318854963</v>
      </c>
      <c r="O131" s="9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99"/>
    </row>
    <row r="132" customFormat="false" ht="12.75" hidden="false" customHeight="false" outlineLevel="0" collapsed="false">
      <c r="B132" s="28" t="s">
        <v>23</v>
      </c>
      <c r="C132" s="95" t="n">
        <v>95.5199864175723</v>
      </c>
      <c r="D132" s="95" t="n">
        <v>104.914127656256</v>
      </c>
      <c r="E132" s="95" t="n">
        <v>98.725899372306</v>
      </c>
      <c r="F132" s="95" t="n">
        <v>96.6524930337427</v>
      </c>
      <c r="G132" s="95" t="n">
        <v>100.722868528948</v>
      </c>
      <c r="H132" s="95" t="n">
        <v>104.553688050287</v>
      </c>
      <c r="I132" s="95" t="n">
        <v>98.3436650589325</v>
      </c>
      <c r="J132" s="95" t="n">
        <v>72.8028898113725</v>
      </c>
      <c r="K132" s="95" t="n">
        <v>102.706095172458</v>
      </c>
      <c r="L132" s="95" t="n">
        <v>130.598590930071</v>
      </c>
      <c r="M132" s="95" t="n">
        <v>102.018068108309</v>
      </c>
      <c r="N132" s="95" t="n">
        <v>100.6118019476</v>
      </c>
      <c r="O132" s="9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99"/>
    </row>
    <row r="133" customFormat="false" ht="12.75" hidden="false" customHeight="false" outlineLevel="0" collapsed="false">
      <c r="B133" s="28" t="s">
        <v>24</v>
      </c>
      <c r="C133" s="95" t="n">
        <v>96.7525679333064</v>
      </c>
      <c r="D133" s="95" t="n">
        <v>105.208804093303</v>
      </c>
      <c r="E133" s="95" t="n">
        <v>99.4351906580291</v>
      </c>
      <c r="F133" s="95" t="n">
        <v>96.2407869057522</v>
      </c>
      <c r="G133" s="95" t="n">
        <v>101.176936776078</v>
      </c>
      <c r="H133" s="95" t="n">
        <v>104.559147239599</v>
      </c>
      <c r="I133" s="95" t="n">
        <v>98.6321116169874</v>
      </c>
      <c r="J133" s="95" t="n">
        <v>72.7991451800967</v>
      </c>
      <c r="K133" s="95" t="n">
        <v>103.50546370467</v>
      </c>
      <c r="L133" s="95" t="n">
        <v>130.601937637812</v>
      </c>
      <c r="M133" s="95" t="n">
        <v>102.514764407813</v>
      </c>
      <c r="N133" s="95" t="n">
        <v>101.359187230186</v>
      </c>
      <c r="O133" s="9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99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95" t="n">
        <v>97.1276023023037</v>
      </c>
      <c r="D135" s="95" t="n">
        <v>105.385851762269</v>
      </c>
      <c r="E135" s="95" t="n">
        <v>100.105626612404</v>
      </c>
      <c r="F135" s="95" t="n">
        <v>96.2590453625022</v>
      </c>
      <c r="G135" s="95" t="n">
        <v>101.7314654779</v>
      </c>
      <c r="H135" s="95" t="n">
        <v>104.660418709869</v>
      </c>
      <c r="I135" s="95" t="n">
        <v>98.6303013753258</v>
      </c>
      <c r="J135" s="95" t="n">
        <v>72.7701142707044</v>
      </c>
      <c r="K135" s="95" t="n">
        <v>105.345111809867</v>
      </c>
      <c r="L135" s="95" t="n">
        <v>130.607154082453</v>
      </c>
      <c r="M135" s="95" t="n">
        <v>102.346302733236</v>
      </c>
      <c r="N135" s="95" t="n">
        <v>102.010544963622</v>
      </c>
      <c r="O135" s="9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99"/>
    </row>
    <row r="136" customFormat="false" ht="12.75" hidden="false" customHeight="false" outlineLevel="0" collapsed="false">
      <c r="B136" s="28" t="s">
        <v>26</v>
      </c>
      <c r="C136" s="95" t="n">
        <v>96.9503474872813</v>
      </c>
      <c r="D136" s="95" t="n">
        <v>105.658736485046</v>
      </c>
      <c r="E136" s="95" t="n">
        <v>101.012870676534</v>
      </c>
      <c r="F136" s="95" t="n">
        <v>96.2639242049105</v>
      </c>
      <c r="G136" s="95" t="n">
        <v>102.167649583873</v>
      </c>
      <c r="H136" s="95" t="n">
        <v>104.656142804208</v>
      </c>
      <c r="I136" s="95" t="n">
        <v>98.608987624977</v>
      </c>
      <c r="J136" s="95" t="n">
        <v>72.8813225964723</v>
      </c>
      <c r="K136" s="95" t="n">
        <v>106.291758020449</v>
      </c>
      <c r="L136" s="95" t="n">
        <v>130.609760181806</v>
      </c>
      <c r="M136" s="95" t="n">
        <v>102.35275389094</v>
      </c>
      <c r="N136" s="95" t="n">
        <v>102.227856355034</v>
      </c>
      <c r="O136" s="9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99"/>
    </row>
    <row r="137" customFormat="false" ht="12.75" hidden="false" customHeight="false" outlineLevel="0" collapsed="false">
      <c r="B137" s="28" t="s">
        <v>27</v>
      </c>
      <c r="C137" s="95" t="n">
        <v>96.9189500071579</v>
      </c>
      <c r="D137" s="95" t="n">
        <v>105.796979958558</v>
      </c>
      <c r="E137" s="95" t="n">
        <v>100.666523447697</v>
      </c>
      <c r="F137" s="95" t="n">
        <v>95.5548322728849</v>
      </c>
      <c r="G137" s="95" t="n">
        <v>102.636833253057</v>
      </c>
      <c r="H137" s="95" t="n">
        <v>104.848335508664</v>
      </c>
      <c r="I137" s="95" t="n">
        <v>97.3322411263151</v>
      </c>
      <c r="J137" s="95" t="n">
        <v>71.7185555028706</v>
      </c>
      <c r="K137" s="95" t="n">
        <v>107.9725037593</v>
      </c>
      <c r="L137" s="95" t="n">
        <v>130.616620557407</v>
      </c>
      <c r="M137" s="95" t="n">
        <v>102.21429159934</v>
      </c>
      <c r="N137" s="95" t="n">
        <v>101.667721150616</v>
      </c>
      <c r="O137" s="9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99"/>
    </row>
    <row r="138" customFormat="false" ht="12.75" hidden="false" customHeight="false" outlineLevel="0" collapsed="false">
      <c r="B138" s="28" t="s">
        <v>28</v>
      </c>
      <c r="C138" s="95" t="n">
        <v>96.93860483712</v>
      </c>
      <c r="D138" s="95" t="n">
        <v>106.009340157134</v>
      </c>
      <c r="E138" s="95" t="n">
        <v>101.006688375481</v>
      </c>
      <c r="F138" s="95" t="n">
        <v>95.5491816544914</v>
      </c>
      <c r="G138" s="95" t="n">
        <v>102.635000204017</v>
      </c>
      <c r="H138" s="95" t="n">
        <v>104.958159997595</v>
      </c>
      <c r="I138" s="95" t="n">
        <v>97.0207901328919</v>
      </c>
      <c r="J138" s="95" t="n">
        <v>71.5680761339714</v>
      </c>
      <c r="K138" s="95" t="n">
        <v>107.869214576403</v>
      </c>
      <c r="L138" s="95" t="n">
        <v>131.43481667968</v>
      </c>
      <c r="M138" s="95" t="n">
        <v>104.110279621294</v>
      </c>
      <c r="N138" s="95" t="n">
        <v>101.932767263986</v>
      </c>
      <c r="O138" s="9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99"/>
    </row>
    <row r="139" customFormat="false" ht="12.75" hidden="false" customHeight="false" outlineLevel="0" collapsed="false">
      <c r="B139" s="28" t="s">
        <v>29</v>
      </c>
      <c r="C139" s="95" t="n">
        <v>96.9552792273408</v>
      </c>
      <c r="D139" s="95" t="n">
        <v>105.981477349168</v>
      </c>
      <c r="E139" s="95" t="n">
        <v>101.110491494241</v>
      </c>
      <c r="F139" s="95" t="n">
        <v>95.5446719045327</v>
      </c>
      <c r="G139" s="95" t="n">
        <v>102.508169900652</v>
      </c>
      <c r="H139" s="95" t="n">
        <v>104.991352204464</v>
      </c>
      <c r="I139" s="95" t="n">
        <v>97.1517714717127</v>
      </c>
      <c r="J139" s="95" t="n">
        <v>71.560475706915</v>
      </c>
      <c r="K139" s="95" t="n">
        <v>107.953188292394</v>
      </c>
      <c r="L139" s="95" t="n">
        <v>131.43481667968</v>
      </c>
      <c r="M139" s="95" t="n">
        <v>104.165164029015</v>
      </c>
      <c r="N139" s="95" t="n">
        <v>102.265476820032</v>
      </c>
      <c r="O139" s="9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99"/>
    </row>
    <row r="140" customFormat="false" ht="12.75" hidden="false" customHeight="false" outlineLevel="0" collapsed="false">
      <c r="B140" s="28" t="s">
        <v>18</v>
      </c>
      <c r="C140" s="95" t="n">
        <v>96.7318647796267</v>
      </c>
      <c r="D140" s="95" t="n">
        <v>106.616928001693</v>
      </c>
      <c r="E140" s="95" t="n">
        <v>101.249834229892</v>
      </c>
      <c r="F140" s="95" t="n">
        <v>95.3941617130869</v>
      </c>
      <c r="G140" s="95" t="n">
        <v>102.015909568163</v>
      </c>
      <c r="H140" s="95" t="n">
        <v>105.38783439307</v>
      </c>
      <c r="I140" s="95" t="n">
        <v>97.3393349598537</v>
      </c>
      <c r="J140" s="95" t="n">
        <v>71.6302384596334</v>
      </c>
      <c r="K140" s="95" t="n">
        <v>107.682177494429</v>
      </c>
      <c r="L140" s="95" t="n">
        <v>131.43481667968</v>
      </c>
      <c r="M140" s="95" t="n">
        <v>104.438244788694</v>
      </c>
      <c r="N140" s="95" t="n">
        <v>103.286325115162</v>
      </c>
      <c r="O140" s="9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99"/>
    </row>
    <row r="141" customFormat="false" ht="12.75" hidden="false" customHeight="false" outlineLevel="0" collapsed="false">
      <c r="B141" s="28" t="s">
        <v>19</v>
      </c>
      <c r="C141" s="95" t="n">
        <v>97.4491130477952</v>
      </c>
      <c r="D141" s="95" t="n">
        <v>107.079778158407</v>
      </c>
      <c r="E141" s="95" t="n">
        <v>101.635522448882</v>
      </c>
      <c r="F141" s="95" t="n">
        <v>95.3910271245666</v>
      </c>
      <c r="G141" s="95" t="n">
        <v>102.421074924078</v>
      </c>
      <c r="H141" s="95" t="n">
        <v>105.712337035156</v>
      </c>
      <c r="I141" s="95" t="n">
        <v>97.5021770582354</v>
      </c>
      <c r="J141" s="95" t="n">
        <v>71.6883104029882</v>
      </c>
      <c r="K141" s="95" t="n">
        <v>108.38311819414</v>
      </c>
      <c r="L141" s="95" t="n">
        <v>140.849132523924</v>
      </c>
      <c r="M141" s="95" t="n">
        <v>107.781447052458</v>
      </c>
      <c r="N141" s="95" t="n">
        <v>104.057337308237</v>
      </c>
      <c r="O141" s="9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99"/>
    </row>
    <row r="142" customFormat="false" ht="12.75" hidden="false" customHeight="false" outlineLevel="0" collapsed="false">
      <c r="B142" s="28" t="s">
        <v>20</v>
      </c>
      <c r="C142" s="95" t="n">
        <v>98.0581455845047</v>
      </c>
      <c r="D142" s="95" t="n">
        <v>107.219740735159</v>
      </c>
      <c r="E142" s="95" t="n">
        <v>102.0955615973</v>
      </c>
      <c r="F142" s="95" t="n">
        <v>95.3946119755544</v>
      </c>
      <c r="G142" s="95" t="n">
        <v>103.356525522693</v>
      </c>
      <c r="H142" s="95" t="n">
        <v>105.965827039188</v>
      </c>
      <c r="I142" s="95" t="n">
        <v>97.9560578578817</v>
      </c>
      <c r="J142" s="95" t="n">
        <v>71.6883104029882</v>
      </c>
      <c r="K142" s="95" t="n">
        <v>108.131919266363</v>
      </c>
      <c r="L142" s="95" t="n">
        <v>140.848135944</v>
      </c>
      <c r="M142" s="95" t="n">
        <v>107.902026972025</v>
      </c>
      <c r="N142" s="95" t="n">
        <v>104.41325178961</v>
      </c>
      <c r="O142" s="9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99"/>
    </row>
    <row r="143" customFormat="false" ht="12.75" hidden="false" customHeight="false" outlineLevel="0" collapsed="false">
      <c r="B143" s="28" t="s">
        <v>21</v>
      </c>
      <c r="C143" s="95" t="n">
        <v>99.0894606790725</v>
      </c>
      <c r="D143" s="95" t="n">
        <v>107.453714349079</v>
      </c>
      <c r="E143" s="95" t="n">
        <v>103.472376619568</v>
      </c>
      <c r="F143" s="95" t="n">
        <v>95.9046222632561</v>
      </c>
      <c r="G143" s="95" t="n">
        <v>106.238466764961</v>
      </c>
      <c r="H143" s="95" t="n">
        <v>107.976969857396</v>
      </c>
      <c r="I143" s="95" t="n">
        <v>98.4552297984763</v>
      </c>
      <c r="J143" s="95" t="n">
        <v>71.9198892915956</v>
      </c>
      <c r="K143" s="95" t="n">
        <v>108.371731166197</v>
      </c>
      <c r="L143" s="95" t="n">
        <v>140.848135944</v>
      </c>
      <c r="M143" s="95" t="n">
        <v>108.199780422552</v>
      </c>
      <c r="N143" s="95" t="n">
        <v>104.48569719548</v>
      </c>
      <c r="O143" s="9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99"/>
    </row>
    <row r="144" customFormat="false" ht="12.75" hidden="false" customHeight="false" outlineLevel="0" collapsed="false">
      <c r="B144" s="28" t="s">
        <v>22</v>
      </c>
      <c r="C144" s="95" t="n">
        <v>119.029355776273</v>
      </c>
      <c r="D144" s="95" t="n">
        <v>115.933882838078</v>
      </c>
      <c r="E144" s="95" t="n">
        <v>150.944320089826</v>
      </c>
      <c r="F144" s="95" t="n">
        <v>98.7197397165804</v>
      </c>
      <c r="G144" s="95" t="n">
        <v>134.775975672937</v>
      </c>
      <c r="H144" s="95" t="n">
        <v>121.953574353288</v>
      </c>
      <c r="I144" s="95" t="n">
        <v>117.286741665981</v>
      </c>
      <c r="J144" s="95" t="n">
        <v>72.9174114941562</v>
      </c>
      <c r="K144" s="95" t="n">
        <v>138.351568342066</v>
      </c>
      <c r="L144" s="95" t="n">
        <v>140.848135944</v>
      </c>
      <c r="M144" s="95" t="n">
        <v>118.871191084493</v>
      </c>
      <c r="N144" s="95" t="n">
        <v>118.733079908374</v>
      </c>
      <c r="O144" s="9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99"/>
    </row>
    <row r="145" customFormat="false" ht="12.75" hidden="false" customHeight="false" outlineLevel="0" collapsed="false">
      <c r="B145" s="28" t="s">
        <v>23</v>
      </c>
      <c r="C145" s="95" t="n">
        <v>136.320384661427</v>
      </c>
      <c r="D145" s="95" t="n">
        <v>124.29102293364</v>
      </c>
      <c r="E145" s="95" t="n">
        <v>166.987601028161</v>
      </c>
      <c r="F145" s="95" t="n">
        <v>103.461445994593</v>
      </c>
      <c r="G145" s="95" t="n">
        <v>147.068211390576</v>
      </c>
      <c r="H145" s="95" t="n">
        <v>126.052782934924</v>
      </c>
      <c r="I145" s="95" t="n">
        <v>119.996698432127</v>
      </c>
      <c r="J145" s="95" t="n">
        <v>73.0485783570761</v>
      </c>
      <c r="K145" s="95" t="n">
        <v>160.939470571371</v>
      </c>
      <c r="L145" s="95" t="n">
        <v>141.340919606748</v>
      </c>
      <c r="M145" s="95" t="n">
        <v>129.91014820196</v>
      </c>
      <c r="N145" s="95" t="n">
        <v>137.042410386463</v>
      </c>
      <c r="O145" s="9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99"/>
    </row>
    <row r="146" customFormat="false" ht="12.75" hidden="false" customHeight="false" outlineLevel="0" collapsed="false">
      <c r="B146" s="28" t="s">
        <v>24</v>
      </c>
      <c r="C146" s="95" t="n">
        <v>148.690419536814</v>
      </c>
      <c r="D146" s="95" t="n">
        <v>136.987557429037</v>
      </c>
      <c r="E146" s="95" t="n">
        <v>180.455864081239</v>
      </c>
      <c r="F146" s="95" t="n">
        <v>106.329004739104</v>
      </c>
      <c r="G146" s="95" t="n">
        <v>158.930851606972</v>
      </c>
      <c r="H146" s="95" t="n">
        <v>136.760430335982</v>
      </c>
      <c r="I146" s="95" t="n">
        <v>154.325414284256</v>
      </c>
      <c r="J146" s="95" t="n">
        <v>73.9725763077142</v>
      </c>
      <c r="K146" s="95" t="n">
        <v>166.075105755444</v>
      </c>
      <c r="L146" s="95" t="n">
        <v>141.340919606748</v>
      </c>
      <c r="M146" s="95" t="n">
        <v>147.891679603699</v>
      </c>
      <c r="N146" s="95" t="n">
        <v>150.842849904993</v>
      </c>
      <c r="O146" s="9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99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95" t="n">
        <v>159.004467195659</v>
      </c>
      <c r="D148" s="95" t="n">
        <v>155.278050783938</v>
      </c>
      <c r="E148" s="95" t="n">
        <v>182.324267502859</v>
      </c>
      <c r="F148" s="95" t="n">
        <v>110.957302018403</v>
      </c>
      <c r="G148" s="95" t="n">
        <v>173.95832287308</v>
      </c>
      <c r="H148" s="95" t="n">
        <v>152.682116032187</v>
      </c>
      <c r="I148" s="95" t="n">
        <v>227.250353354475</v>
      </c>
      <c r="J148" s="95" t="n">
        <v>74.8032578746787</v>
      </c>
      <c r="K148" s="95" t="n">
        <v>184.352722941255</v>
      </c>
      <c r="L148" s="95" t="n">
        <v>141.477534156224</v>
      </c>
      <c r="M148" s="95" t="n">
        <v>165.237532583022</v>
      </c>
      <c r="N148" s="95" t="n">
        <v>160.981298224294</v>
      </c>
      <c r="O148" s="9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99"/>
    </row>
    <row r="149" customFormat="false" ht="12.75" hidden="false" customHeight="false" outlineLevel="0" collapsed="false">
      <c r="B149" s="28" t="s">
        <v>26</v>
      </c>
      <c r="C149" s="95" t="n">
        <v>100</v>
      </c>
      <c r="D149" s="95" t="n">
        <v>100</v>
      </c>
      <c r="E149" s="95" t="n">
        <v>100</v>
      </c>
      <c r="F149" s="95" t="n">
        <v>100</v>
      </c>
      <c r="G149" s="95" t="n">
        <v>100</v>
      </c>
      <c r="H149" s="95" t="n">
        <v>100</v>
      </c>
      <c r="I149" s="95" t="n">
        <v>100</v>
      </c>
      <c r="J149" s="95" t="n">
        <v>100</v>
      </c>
      <c r="K149" s="95" t="n">
        <v>100</v>
      </c>
      <c r="L149" s="95" t="n">
        <v>100</v>
      </c>
      <c r="M149" s="95" t="n">
        <v>100</v>
      </c>
      <c r="N149" s="95" t="n">
        <v>100</v>
      </c>
      <c r="O149" s="95" t="n">
        <v>100</v>
      </c>
      <c r="P149" s="25"/>
      <c r="Q149" s="25"/>
      <c r="S149" s="99"/>
    </row>
    <row r="150" customFormat="false" ht="12.75" hidden="false" customHeight="false" outlineLevel="0" collapsed="false">
      <c r="B150" s="28" t="s">
        <v>27</v>
      </c>
      <c r="C150" s="95" t="n">
        <v>175.429554253489</v>
      </c>
      <c r="D150" s="95" t="n">
        <v>183.514338788049</v>
      </c>
      <c r="E150" s="95" t="n">
        <v>207.19891822524</v>
      </c>
      <c r="F150" s="95" t="n">
        <v>106.008491582558</v>
      </c>
      <c r="G150" s="95" t="n">
        <v>182.196079238913</v>
      </c>
      <c r="H150" s="95" t="n">
        <v>175.06729803757</v>
      </c>
      <c r="I150" s="95" t="n">
        <v>168.584184215898</v>
      </c>
      <c r="J150" s="95" t="n">
        <v>125.938952761305</v>
      </c>
      <c r="K150" s="95" t="n">
        <v>215.144264736316</v>
      </c>
      <c r="L150" s="95" t="n">
        <v>128.524231633957</v>
      </c>
      <c r="M150" s="95" t="n">
        <v>169.203148290709</v>
      </c>
      <c r="N150" s="95" t="n">
        <v>160.807144576899</v>
      </c>
      <c r="O150" s="9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99"/>
    </row>
    <row r="151" customFormat="false" ht="12.75" hidden="false" customHeight="false" outlineLevel="0" collapsed="false">
      <c r="B151" s="28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25"/>
      <c r="Q151" s="25"/>
      <c r="S151" s="99"/>
    </row>
    <row r="152" customFormat="false" ht="12.75" hidden="false" customHeight="false" outlineLevel="0" collapsed="false">
      <c r="B152" s="28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25"/>
      <c r="Q152" s="25"/>
      <c r="S152" s="99"/>
    </row>
    <row r="153" customFormat="false" ht="12.75" hidden="false" customHeight="false" outlineLevel="0" collapsed="false">
      <c r="A153" s="1" t="s">
        <v>188</v>
      </c>
      <c r="B153" s="28"/>
      <c r="C153" s="95" t="n">
        <f aca="false">C155*C158</f>
        <v>96.5649152570532</v>
      </c>
      <c r="D153" s="95" t="n">
        <f aca="false">D155*D158</f>
        <v>97.1436461975904</v>
      </c>
      <c r="E153" s="95" t="n">
        <f aca="false">E155*E158</f>
        <v>94.3911374737414</v>
      </c>
      <c r="F153" s="95" t="n">
        <f aca="false">F155*F158</f>
        <v>97.3006549366469</v>
      </c>
      <c r="G153" s="95" t="n">
        <f aca="false">G155*G158</f>
        <v>97.3406355496613</v>
      </c>
      <c r="H153" s="95" t="n">
        <f aca="false">H155*H158</f>
        <v>97.1553081504454</v>
      </c>
      <c r="I153" s="95" t="n">
        <f aca="false">I155*I158</f>
        <v>108.342748081475</v>
      </c>
      <c r="J153" s="95" t="n">
        <f aca="false">J155*J158</f>
        <v>99.8574404822954</v>
      </c>
      <c r="K153" s="95" t="n">
        <f aca="false">K155*K158</f>
        <v>96.6884305262642</v>
      </c>
      <c r="L153" s="95" t="n">
        <f aca="false">L155*L158</f>
        <v>99.9781823628473</v>
      </c>
      <c r="M153" s="95" t="n">
        <f aca="false">M155*M158</f>
        <v>97.8454590360333</v>
      </c>
      <c r="N153" s="95" t="n">
        <f aca="false">N155*N158</f>
        <v>95.8407677364271</v>
      </c>
      <c r="O153" s="95" t="n">
        <f aca="false">O155*O158</f>
        <v>98.3543428247947</v>
      </c>
      <c r="P153" s="25"/>
      <c r="Q153" s="25"/>
      <c r="S153" s="99"/>
    </row>
    <row r="155" customFormat="false" ht="11.25" hidden="false" customHeight="false" outlineLevel="0" collapsed="false">
      <c r="A155" s="1" t="s">
        <v>189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0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0" t="n">
        <v>0.628215243211437</v>
      </c>
      <c r="P160" s="4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1-22T06:29:39Z</cp:lastPrinted>
  <dcterms:modified xsi:type="dcterms:W3CDTF">2023-12-25T16:44:18Z</dcterms:modified>
  <cp:revision>0</cp:revision>
  <dc:subject/>
  <dc:title/>
</cp:coreProperties>
</file>