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Oct 24 to Nov 24</t>
  </si>
  <si>
    <t xml:space="preserve">Change in % from Nov 23  to Nov  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-Nov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Nov 23 to Nov 24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Nov 2023 to Nov 2024</a:t>
            </a:r>
          </a:p>
        </c:rich>
      </c:tx>
      <c:layout>
        <c:manualLayout>
          <c:xMode val="edge"/>
          <c:yMode val="edge"/>
          <c:x val="0.2041083099906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8431372549"/>
          <c:y val="0.13490813648294"/>
          <c:w val="0.953921568627451"/>
          <c:h val="0.78385826771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855593306256381</c:v>
                </c:pt>
                <c:pt idx="1">
                  <c:v>1.41322879801258</c:v>
                </c:pt>
                <c:pt idx="2">
                  <c:v>-0.2694257800472</c:v>
                </c:pt>
                <c:pt idx="3">
                  <c:v>-0.183262826313651</c:v>
                </c:pt>
                <c:pt idx="4">
                  <c:v>0.166915765314741</c:v>
                </c:pt>
                <c:pt idx="5">
                  <c:v>0.752369605987681</c:v>
                </c:pt>
                <c:pt idx="6">
                  <c:v>0.0886065519970988</c:v>
                </c:pt>
                <c:pt idx="7">
                  <c:v>-0.31791974001527</c:v>
                </c:pt>
                <c:pt idx="8">
                  <c:v>-0.0620313067203853</c:v>
                </c:pt>
                <c:pt idx="9">
                  <c:v>0.2</c:v>
                </c:pt>
                <c:pt idx="10">
                  <c:v>0.7</c:v>
                </c:pt>
                <c:pt idx="11">
                  <c:v>0.655199525479347</c:v>
                </c:pt>
                <c:pt idx="12">
                  <c:v>0.085700768606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8307"/>
        <c:axId val="79371558"/>
      </c:lineChart>
      <c:catAx>
        <c:axId val="2056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8823529411765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71558"/>
        <c:crossesAt val="0"/>
        <c:auto val="1"/>
        <c:lblAlgn val="ctr"/>
        <c:lblOffset val="100"/>
        <c:noMultiLvlLbl val="0"/>
      </c:catAx>
      <c:valAx>
        <c:axId val="79371558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28851540616247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8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440</xdr:rowOff>
    </xdr:from>
    <xdr:to>
      <xdr:col>16</xdr:col>
      <xdr:colOff>12888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527200" y="1562400"/>
        <a:ext cx="771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L82" activeCellId="0" sqref="L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2</v>
      </c>
      <c r="C76" s="29" t="n">
        <v>107.596737564178</v>
      </c>
      <c r="D76" s="29" t="n">
        <v>97.8220188918301</v>
      </c>
      <c r="E76" s="29" t="n">
        <v>99.7292789906227</v>
      </c>
      <c r="F76" s="29" t="n">
        <v>109.14254439993</v>
      </c>
      <c r="G76" s="29" t="n">
        <v>106.563528255312</v>
      </c>
      <c r="H76" s="29" t="n">
        <v>97.0915591378222</v>
      </c>
      <c r="I76" s="29" t="n">
        <v>107.967350142608</v>
      </c>
      <c r="J76" s="29" t="n">
        <v>105.167235003951</v>
      </c>
      <c r="K76" s="29" t="n">
        <v>93.1615854407595</v>
      </c>
      <c r="L76" s="29" t="n">
        <v>164.45217964233</v>
      </c>
      <c r="M76" s="29" t="n">
        <v>119.263938237079</v>
      </c>
      <c r="N76" s="29" t="n">
        <v>91.2523826513766</v>
      </c>
      <c r="O76" s="29" t="n">
        <v>108.126060306083</v>
      </c>
      <c r="P76" s="4" t="n">
        <f aca="false">O76/O75*100-100</f>
        <v>0.655199525479347</v>
      </c>
      <c r="Q76" s="3" t="n">
        <f aca="false">O76/O63*100-100</f>
        <v>4.0707414381602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3</v>
      </c>
      <c r="C77" s="29" t="n">
        <v>107.606241448854</v>
      </c>
      <c r="D77" s="29" t="n">
        <v>97.8153794706344</v>
      </c>
      <c r="E77" s="29" t="n">
        <v>99.842761059409</v>
      </c>
      <c r="F77" s="29" t="n">
        <v>109.138030790706</v>
      </c>
      <c r="G77" s="29" t="n">
        <v>107.177972567192</v>
      </c>
      <c r="H77" s="29" t="n">
        <v>97.2361747651139</v>
      </c>
      <c r="I77" s="29" t="n">
        <v>108.142525536456</v>
      </c>
      <c r="J77" s="29" t="n">
        <v>105.350716219741</v>
      </c>
      <c r="K77" s="29" t="n">
        <v>93.445478701909</v>
      </c>
      <c r="L77" s="29" t="n">
        <v>164.901764534243</v>
      </c>
      <c r="M77" s="29" t="n">
        <v>119.339580990228</v>
      </c>
      <c r="N77" s="29" t="n">
        <v>91.3424387722552</v>
      </c>
      <c r="O77" s="29" t="n">
        <v>108.218725170829</v>
      </c>
      <c r="P77" s="4" t="n">
        <f aca="false">O77/O76*100-100</f>
        <v>0.0857007686062161</v>
      </c>
      <c r="Q77" s="3" t="n">
        <f aca="false">O77/O64*100-100</f>
        <v>3.27630570490692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1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2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1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2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4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5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6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7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G133" activePane="bottomRight" state="frozen"/>
      <selection pane="topLeft" activeCell="A1" activeCellId="0" sqref="A1"/>
      <selection pane="topRight" activeCell="BG1" activeCellId="0" sqref="BG1"/>
      <selection pane="bottomLeft" activeCell="A133" activeCellId="0" sqref="A133"/>
      <selection pane="bottomRight" activeCell="BQ141" activeCellId="0" sqref="BQ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68" min="45" style="32" width="7.14"/>
    <col collapsed="false" customWidth="true" hidden="false" outlineLevel="0" max="70" min="69" style="33" width="13.28"/>
    <col collapsed="false" customWidth="false" hidden="false" outlineLevel="0" max="257" min="71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6"/>
      <c r="BR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9" t="s">
        <v>31</v>
      </c>
      <c r="BR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39"/>
      <c r="BR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4" t="n">
        <f aca="false">BP4/BO4*100-100</f>
        <v>0.00883287438908553</v>
      </c>
      <c r="BR4" s="44" t="n">
        <f aca="false">BP4/BD4*100-100</f>
        <v>5.48767299350041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4" t="n">
        <f aca="false">BP5/BO5*100-100</f>
        <v>-0.00125079040111586</v>
      </c>
      <c r="BR5" s="44" t="n">
        <f aca="false">BP5/BD5*100-100</f>
        <v>5.2877913117517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9" t="n">
        <f aca="false">BP6/BO6*100-100</f>
        <v>-0.0434589768554474</v>
      </c>
      <c r="BR6" s="49" t="n">
        <f aca="false">BP6/BD6*100-100</f>
        <v>8.88190023992246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9" t="n">
        <f aca="false">BP7/BO7*100-100</f>
        <v>2.01152320156442</v>
      </c>
      <c r="BR7" s="49" t="n">
        <f aca="false">BP7/BD7*100-100</f>
        <v>6.00526599965525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9" t="n">
        <f aca="false">BP8/BO8*100-100</f>
        <v>-1.07344787003704</v>
      </c>
      <c r="BR8" s="49" t="n">
        <f aca="false">BP8/BD8*100-100</f>
        <v>2.16027466659163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9" t="n">
        <f aca="false">BP9/BO9*100-100</f>
        <v>-1.28160985785392</v>
      </c>
      <c r="BR9" s="49" t="n">
        <f aca="false">BP9/BD9*100-100</f>
        <v>4.24428157374581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9" t="n">
        <f aca="false">BP10/BO10*100-100</f>
        <v>-0.171630457056921</v>
      </c>
      <c r="BR10" s="49" t="n">
        <f aca="false">BP10/BD10*100-100</f>
        <v>-0.354028640923161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9" t="n">
        <f aca="false">BP11/BO11*100-100</f>
        <v>0.807370389871238</v>
      </c>
      <c r="BR11" s="49" t="n">
        <f aca="false">BP11/BD11*100-100</f>
        <v>10.5245799632002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9" t="n">
        <f aca="false">BP12/BO12*100-100</f>
        <v>-1.04829869939661</v>
      </c>
      <c r="BR12" s="49" t="n">
        <f aca="false">BP12/BD12*100-100</f>
        <v>1.72430423116798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9" t="n">
        <f aca="false">BP13/BO13*100-100</f>
        <v>-1.11316486443452</v>
      </c>
      <c r="BR13" s="49" t="n">
        <f aca="false">BP13/BD13*100-100</f>
        <v>6.71687738095382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9" t="n">
        <f aca="false">BP14/BO14*100-100</f>
        <v>-0.163904564787984</v>
      </c>
      <c r="BR14" s="49" t="n">
        <f aca="false">BP14/BD14*100-100</f>
        <v>-1.23493834412264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4" t="n">
        <f aca="false">BP15/BO15*100-100</f>
        <v>0.289824126209766</v>
      </c>
      <c r="BR15" s="44" t="n">
        <f aca="false">BP15/BD15*100-100</f>
        <v>11.3617998062922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9" t="n">
        <f aca="false">BP16/BO16*100-100</f>
        <v>0.757297265327367</v>
      </c>
      <c r="BR16" s="49" t="n">
        <f aca="false">BP16/BD16*100-100</f>
        <v>3.43702918091999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9" t="n">
        <f aca="false">BP17/BO17*100-100</f>
        <v>0.175657772829325</v>
      </c>
      <c r="BR17" s="49" t="n">
        <f aca="false">BP17/BD17*100-100</f>
        <v>13.4977628681765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4" t="n">
        <f aca="false">BP18/BO18*100-100</f>
        <v>-0.00678724613429438</v>
      </c>
      <c r="BR18" s="44" t="n">
        <f aca="false">BP18/BD18*100-100</f>
        <v>0.576840264574813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4" t="n">
        <f aca="false">BP19/BO19*100-100</f>
        <v>-0.186606137187511</v>
      </c>
      <c r="BR19" s="44" t="n">
        <f aca="false">BP19/BD19*100-100</f>
        <v>1.51056604588811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9" t="n">
        <f aca="false">BP20/BO20*100-100</f>
        <v>0.0119331950027259</v>
      </c>
      <c r="BR20" s="49" t="n">
        <f aca="false">BP20/BD20*100-100</f>
        <v>0.320534392902232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9" t="n">
        <f aca="false">BP21/BO21*100-100</f>
        <v>-0.267198399193219</v>
      </c>
      <c r="BR21" s="49" t="n">
        <f aca="false">BP21/BD21*100-100</f>
        <v>3.74020326119064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9" t="n">
        <f aca="false">BP22/BO22*100-100</f>
        <v>-0.235481339061295</v>
      </c>
      <c r="BR22" s="49" t="n">
        <f aca="false">BP22/BD22*100-100</f>
        <v>1.17346100583677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4" t="n">
        <f aca="false">BP23/BO23*100-100</f>
        <v>0.448028003237781</v>
      </c>
      <c r="BR23" s="44" t="n">
        <f aca="false">BP23/BD23*100-100</f>
        <v>-1.69578254613739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9" t="n">
        <f aca="false">BP24/BO24*100-100</f>
        <v>0.448028003237781</v>
      </c>
      <c r="BR24" s="49" t="n">
        <f aca="false">BP24/BD24*100-100</f>
        <v>-1.69578254613739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4" t="n">
        <f aca="false">BP25/BO25*100-100</f>
        <v>0.113790122554576</v>
      </c>
      <c r="BR25" s="44" t="n">
        <f aca="false">BP25/BD25*100-100</f>
        <v>-1.82326162454343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3" t="n">
        <f aca="false">BP26/BO26*100-100</f>
        <v>0.0195879672595112</v>
      </c>
      <c r="BR26" s="53" t="n">
        <f aca="false">BP26/BD26*100-100</f>
        <v>-2.40446603838565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9" t="n">
        <f aca="false">BP27/BO27*100-100</f>
        <v>0</v>
      </c>
      <c r="BR27" s="49" t="n">
        <f aca="false">BP27/BD27*100-100</f>
        <v>-16.9461089846633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9" t="n">
        <f aca="false">BP28/BO28*100-100</f>
        <v>-0.032998035693268</v>
      </c>
      <c r="BR28" s="49" t="n">
        <f aca="false">BP28/BD28*100-100</f>
        <v>-2.60726447782095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9" t="n">
        <f aca="false">BP29/BO29*100-100</f>
        <v>-0.0948218594742656</v>
      </c>
      <c r="BR29" s="49" t="n">
        <f aca="false">BP29/BD29*100-100</f>
        <v>-4.91742095749376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9" t="n">
        <f aca="false">BP30/BO30*100-100</f>
        <v>0</v>
      </c>
      <c r="BR30" s="49" t="n">
        <f aca="false">BP30/BD30*100-100</f>
        <v>5.47309368528943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9" t="n">
        <f aca="false">BP31/BO31*100-100</f>
        <v>0.866100540366801</v>
      </c>
      <c r="BR31" s="49" t="n">
        <f aca="false">BP31/BD31*100-100</f>
        <v>2.22974278875535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4" t="n">
        <f aca="false">BP32/BO32*100-100</f>
        <v>0.451339988257459</v>
      </c>
      <c r="BR32" s="44" t="n">
        <f aca="false">BP32/BD32*100-100</f>
        <v>0.308021020163451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9" t="n">
        <f aca="false">BP33/BO33*100-100</f>
        <v>0.552298172432074</v>
      </c>
      <c r="BR33" s="49" t="n">
        <f aca="false">BP33/BD33*100-100</f>
        <v>2.50410025368157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9" t="n">
        <f aca="false">BP34/BO34*100-100</f>
        <v>-0.0508519374776881</v>
      </c>
      <c r="BR34" s="49" t="n">
        <f aca="false">BP34/BD34*100-100</f>
        <v>-9.40495490416026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4" t="n">
        <f aca="false">BP35/BO35*100-100</f>
        <v>-0.00413551768315301</v>
      </c>
      <c r="BR35" s="44" t="n">
        <f aca="false">BP35/BD35*100-100</f>
        <v>1.56454309006591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4" t="n">
        <f aca="false">BP36/BO36*100-100</f>
        <v>0</v>
      </c>
      <c r="BR36" s="44" t="n">
        <f aca="false">BP36/BD36*100-100</f>
        <v>0.130016259178504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9" t="n">
        <f aca="false">BP37/BO37*100-100</f>
        <v>0</v>
      </c>
      <c r="BR37" s="49" t="n">
        <f aca="false">BP37/BD37*100-100</f>
        <v>0.130016259178504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4" t="n">
        <f aca="false">BP38/BO38*100-100</f>
        <v>0.162068186083047</v>
      </c>
      <c r="BR38" s="44" t="n">
        <f aca="false">BP38/BD38*100-100</f>
        <v>-2.62647777960828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9" t="n">
        <f aca="false">BP39/BO39*100-100</f>
        <v>0.162068186083047</v>
      </c>
      <c r="BR39" s="49" t="n">
        <f aca="false">BP39/BD39*100-100</f>
        <v>-2.62647777960828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4" t="n">
        <f aca="false">BP40/BO40*100-100</f>
        <v>0.00550221297459075</v>
      </c>
      <c r="BR40" s="44" t="n">
        <f aca="false">BP40/BD40*100-100</f>
        <v>-27.2852262644486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9" t="n">
        <f aca="false">BP41/BO41*100-100</f>
        <v>-0.00532513673138624</v>
      </c>
      <c r="BR41" s="49" t="n">
        <f aca="false">BP41/BD41*100-100</f>
        <v>-37.7757569674038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9" t="n">
        <f aca="false">BP42/BO42*100-100</f>
        <v>0</v>
      </c>
      <c r="BR42" s="49" t="n">
        <f aca="false">BP42/BD42*100-100</f>
        <v>6.9699715982112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9" t="n">
        <f aca="false">BP43/BO43*100-100</f>
        <v>0</v>
      </c>
      <c r="BR43" s="49" t="n">
        <f aca="false">BP43/BD43*100-100</f>
        <v>-14.799240018238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9" t="n">
        <f aca="false">BP44/BO44*100-100</f>
        <v>0.0366565626794113</v>
      </c>
      <c r="BR44" s="49" t="n">
        <f aca="false">BP44/BD44*100-100</f>
        <v>4.60372594907892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4" t="n">
        <f aca="false">BP45/BO45*100-100</f>
        <v>-0.020824363944314</v>
      </c>
      <c r="BR45" s="44" t="n">
        <f aca="false">BP45/BD45*100-100</f>
        <v>14.1990778870496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9" t="n">
        <f aca="false">BP46/BO46*100-100</f>
        <v>0</v>
      </c>
      <c r="BR46" s="49" t="n">
        <f aca="false">BP46/BD46*100-100</f>
        <v>25.6410751236954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9" t="n">
        <f aca="false">BP47/BO47*100-100</f>
        <v>-0.177426589520152</v>
      </c>
      <c r="BR47" s="49" t="n">
        <f aca="false">BP47/BD47*100-100</f>
        <v>-1.57583070951098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9" t="n">
        <f aca="false">BP48/BO48*100-100</f>
        <v>-1.02723863727651</v>
      </c>
      <c r="BR48" s="49" t="n">
        <f aca="false">BP48/BD48*100-100</f>
        <v>-26.4023712745984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9" t="n">
        <f aca="false">BP49/BO49*100-100</f>
        <v>0.00884438187090098</v>
      </c>
      <c r="BR49" s="49" t="n">
        <f aca="false">BP49/BD49*100-100</f>
        <v>-3.82031087881541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4" t="n">
        <f aca="false">BP50/BO50*100-100</f>
        <v>0.576599069062425</v>
      </c>
      <c r="BR50" s="44" t="n">
        <f aca="false">BP50/BD50*100-100</f>
        <v>3.15373789741598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4" t="n">
        <f aca="false">BP51/BO51*100-100</f>
        <v>-1.29722643476903</v>
      </c>
      <c r="BR51" s="44" t="n">
        <f aca="false">BP51/BD51*100-100</f>
        <v>-4.93077919238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9" t="n">
        <f aca="false">BP52/BO52*100-100</f>
        <v>-1.29722643476903</v>
      </c>
      <c r="BR52" s="49" t="n">
        <f aca="false">BP52/BD52*100-100</f>
        <v>-4.93077919238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4" t="n">
        <f aca="false">BP53/BO53*100-100</f>
        <v>1.65172335030819</v>
      </c>
      <c r="BR53" s="44" t="n">
        <f aca="false">BP53/BD53*100-100</f>
        <v>3.86751122622991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9" t="n">
        <f aca="false">BP54/BO54*100-100</f>
        <v>1.65172335030819</v>
      </c>
      <c r="BR54" s="49" t="n">
        <f aca="false">BP54/BD54*100-100</f>
        <v>3.86751122622991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4" t="n">
        <f aca="false">BP55/BO55*100-100</f>
        <v>0.364348861471655</v>
      </c>
      <c r="BR55" s="44" t="n">
        <f aca="false">BP55/BD55*100-100</f>
        <v>4.39979010157643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5" t="n">
        <f aca="false">BP56/BO56*100-100</f>
        <v>0.364348861471655</v>
      </c>
      <c r="BR56" s="55" t="n">
        <f aca="false">BP56/BD56*100-100</f>
        <v>4.39979010157643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4" t="n">
        <f aca="false">BP57/BO57*100-100</f>
        <v>0.455346478949664</v>
      </c>
      <c r="BR57" s="44" t="n">
        <f aca="false">BP57/BD57*100-100</f>
        <v>9.80877991145535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9" t="n">
        <f aca="false">BP58/BO58*100-100</f>
        <v>0.455346478949664</v>
      </c>
      <c r="BR58" s="49" t="n">
        <f aca="false">BP58/BD58*100-100</f>
        <v>9.80877991145535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4" t="n">
        <f aca="false">BP59/BO59*100-100</f>
        <v>-0.121650021457199</v>
      </c>
      <c r="BR59" s="44" t="n">
        <f aca="false">BP59/BD59*100-100</f>
        <v>-0.0863706273811431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9" t="n">
        <f aca="false">BP60/BO60*100-100</f>
        <v>-0.108419130590079</v>
      </c>
      <c r="BR60" s="49" t="n">
        <f aca="false">BP60/BD60*100-100</f>
        <v>0.00490313326228886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9" t="n">
        <f aca="false">BP61/BO61*100-100</f>
        <v>-0.287371798535006</v>
      </c>
      <c r="BR61" s="49" t="n">
        <f aca="false">BP61/BD61*100-100</f>
        <v>-1.21765863692494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4" t="n">
        <f aca="false">BP62/BO62*100-100</f>
        <v>1.01084606082725</v>
      </c>
      <c r="BR62" s="44" t="n">
        <f aca="false">BP62/BD62*100-100</f>
        <v>5.38880683414563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9" t="n">
        <f aca="false">BP63/BO63*100-100</f>
        <v>1.34320603849454</v>
      </c>
      <c r="BR63" s="49" t="n">
        <f aca="false">BP63/BD63*100-100</f>
        <v>5.51844699325844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9" t="n">
        <f aca="false">BP64/BO64*100-100</f>
        <v>0</v>
      </c>
      <c r="BR64" s="49" t="n">
        <f aca="false">BP64/BD64*100-100</f>
        <v>4.99121717856865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4" t="n">
        <f aca="false">BP65/BO65*100-100</f>
        <v>0.14894768255445</v>
      </c>
      <c r="BR65" s="44" t="n">
        <f aca="false">BP65/BD65*100-100</f>
        <v>-4.20537711046924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4" t="n">
        <f aca="false">BP66/BO66*100-100</f>
        <v>0.177122065335084</v>
      </c>
      <c r="BR66" s="44" t="n">
        <f aca="false">BP66/BD66*100-100</f>
        <v>-5.68536600839499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9" t="n">
        <f aca="false">BP67/BO67*100-100</f>
        <v>0.177122065335084</v>
      </c>
      <c r="BR67" s="49" t="n">
        <f aca="false">BP67/BD67*100-100</f>
        <v>-5.68536600839499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4" t="n">
        <f aca="false">BP68/BO68*100-100</f>
        <v>0.132858367904447</v>
      </c>
      <c r="BR68" s="44" t="n">
        <f aca="false">BP68/BD68*100-100</f>
        <v>-3.15503025521875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9" t="n">
        <f aca="false">BP69/BO69*100-100</f>
        <v>0.127265734671369</v>
      </c>
      <c r="BR69" s="49" t="n">
        <f aca="false">BP69/BD69*100-100</f>
        <v>-4.79458143524238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9" t="n">
        <f aca="false">BP70/BO70*100-100</f>
        <v>1.66575437505242</v>
      </c>
      <c r="BR70" s="49" t="n">
        <f aca="false">BP70/BD70*100-100</f>
        <v>3.64538471769053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9" t="n">
        <f aca="false">BP71/BO71*100-100</f>
        <v>0</v>
      </c>
      <c r="BR71" s="49" t="n">
        <f aca="false">BP71/BD71*100-100</f>
        <v>0.821595063401688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4" t="n">
        <f aca="false">BP72/BO72*100-100</f>
        <v>0</v>
      </c>
      <c r="BR72" s="44" t="n">
        <f aca="false">BP72/BD72*100-100</f>
        <v>-4.15045042548908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9" t="n">
        <f aca="false">BP73/BO73*100-100</f>
        <v>0</v>
      </c>
      <c r="BR73" s="49" t="n">
        <f aca="false">BP73/BD73*100-100</f>
        <v>-4.15045042548908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4" t="n">
        <f aca="false">BP74/BO74*100-100</f>
        <v>0.162248488656218</v>
      </c>
      <c r="BR74" s="44" t="n">
        <f aca="false">BP74/BD74*100-100</f>
        <v>11.469573432124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4" t="n">
        <f aca="false">BP75/BO75*100-100</f>
        <v>1.46183816958678</v>
      </c>
      <c r="BR75" s="44" t="n">
        <f aca="false">BP75/BD75*100-100</f>
        <v>2.66696505099738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9" t="n">
        <f aca="false">BP76/BO76*100-100</f>
        <v>2.23873405530321</v>
      </c>
      <c r="BR76" s="49" t="n">
        <f aca="false">BP76/BD76*100-100</f>
        <v>5.2792823216373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9" t="n">
        <f aca="false">BP77/BO77*100-100</f>
        <v>0</v>
      </c>
      <c r="BR77" s="49" t="n">
        <f aca="false">BP77/BD77*100-100</f>
        <v>-19.8276628405767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9" t="n">
        <f aca="false">BP78/BO78*100-100</f>
        <v>-0.412131525099952</v>
      </c>
      <c r="BR78" s="49" t="n">
        <f aca="false">BP78/BD78*100-100</f>
        <v>-0.482418005427903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9" t="n">
        <f aca="false">BP79/BO79*100-100</f>
        <v>0</v>
      </c>
      <c r="BR79" s="49" t="n">
        <f aca="false">BP79/BD79*100-100</f>
        <v>3.74902895516891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4" t="n">
        <f aca="false">BP80/BO80*100-100</f>
        <v>0.0719241613377903</v>
      </c>
      <c r="BR80" s="44" t="n">
        <f aca="false">BP80/BD80*100-100</f>
        <v>17.5469401519931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9" t="n">
        <f aca="false">BP81/BO81*100-100</f>
        <v>0.788912275786302</v>
      </c>
      <c r="BR81" s="49" t="n">
        <f aca="false">BP81/BD81*100-100</f>
        <v>-1.25299176558454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9" t="n">
        <f aca="false">BP82/BO82*100-100</f>
        <v>0.00793529378657354</v>
      </c>
      <c r="BR82" s="49" t="n">
        <f aca="false">BP82/BD82*100-100</f>
        <v>19.5948727357274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4" t="n">
        <f aca="false">BP83/BO83*100-100</f>
        <v>-0.0208718044278839</v>
      </c>
      <c r="BR83" s="44" t="n">
        <f aca="false">BP83/BD83*100-100</f>
        <v>-13.598503230144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9" t="n">
        <f aca="false">BP84/BO84*100-100</f>
        <v>-0.0208718044278839</v>
      </c>
      <c r="BR84" s="49" t="n">
        <f aca="false">BP84/BD84*100-100</f>
        <v>-13.598503230144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4" t="n">
        <f aca="false">BP85/BO85*100-100</f>
        <v>0.174466140317591</v>
      </c>
      <c r="BR85" s="44" t="n">
        <f aca="false">BP85/BD85*100-100</f>
        <v>-11.6063822471956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4" t="n">
        <f aca="false">BP86/BO86*100-100</f>
        <v>0</v>
      </c>
      <c r="BR86" s="44" t="n">
        <f aca="false">BP86/BD86*100-100</f>
        <v>10.6318197647423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9" t="n">
        <f aca="false">BP87/BO87*100-100</f>
        <v>0</v>
      </c>
      <c r="BR87" s="49" t="n">
        <f aca="false">BP87/BD87*100-100</f>
        <v>10.6318197647423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4" t="n">
        <f aca="false">BP88/BO88*100-100</f>
        <v>-0.250361866392439</v>
      </c>
      <c r="BR88" s="44" t="n">
        <f aca="false">BP88/BD88*100-100</f>
        <v>-15.2035878407254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9" t="n">
        <f aca="false">BP89/BO89*100-100</f>
        <v>-0.250361866392439</v>
      </c>
      <c r="BR89" s="49" t="n">
        <f aca="false">BP89/BD89*100-100</f>
        <v>-15.2035878407254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4" t="n">
        <f aca="false">BP90/BO90*100-100</f>
        <v>0.235665896072803</v>
      </c>
      <c r="BR90" s="44" t="n">
        <f aca="false">BP90/BD90*100-100</f>
        <v>-11.1667504203127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9" t="n">
        <f aca="false">BP91/BO91*100-100</f>
        <v>0.235665896072803</v>
      </c>
      <c r="BR91" s="49" t="n">
        <f aca="false">BP91/BD91*100-100</f>
        <v>-11.1667504203127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4" t="n">
        <f aca="false">BP92/BO92*100-100</f>
        <v>0.304732105842163</v>
      </c>
      <c r="BR92" s="44" t="n">
        <f aca="false">BP92/BD92*100-100</f>
        <v>-4.37927424916781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4" t="n">
        <f aca="false">BP93/BO93*100-100</f>
        <v>0.0654431698310845</v>
      </c>
      <c r="BR93" s="44" t="n">
        <f aca="false">BP93/BD93*100-100</f>
        <v>-1.7715710442417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9" t="n">
        <f aca="false">BP94/BO94*100-100</f>
        <v>0.576989962821031</v>
      </c>
      <c r="BR94" s="49" t="n">
        <f aca="false">BP94/BD94*100-100</f>
        <v>1.24654887699052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9" t="n">
        <f aca="false">BP95/BO95*100-100</f>
        <v>-2.60925284371896</v>
      </c>
      <c r="BR95" s="49" t="n">
        <f aca="false">BP95/BD95*100-100</f>
        <v>-12.1811553195178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9" t="n">
        <f aca="false">BP96/BO96*100-100</f>
        <v>0.100015350162735</v>
      </c>
      <c r="BR96" s="49" t="n">
        <f aca="false">BP96/BD96*100-100</f>
        <v>13.2304323615152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9" t="n">
        <f aca="false">BP97/BO97*100-100</f>
        <v>-0.190978807671712</v>
      </c>
      <c r="BR97" s="49" t="n">
        <f aca="false">BP97/BD97*100-100</f>
        <v>-11.2801479061763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4" t="n">
        <f aca="false">BP98/BO98*100-100</f>
        <v>0.101268111612058</v>
      </c>
      <c r="BR98" s="44" t="n">
        <f aca="false">BP98/BD98*100-100</f>
        <v>-10.3114233069489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9" t="n">
        <f aca="false">BP99/BO99*100-100</f>
        <v>1.05018990439294</v>
      </c>
      <c r="BR99" s="49" t="n">
        <f aca="false">BP99/BD99*100-100</f>
        <v>-11.6426920752204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9" t="n">
        <f aca="false">BP100/BO100*100-100</f>
        <v>0.0214992151314846</v>
      </c>
      <c r="BR100" s="49" t="n">
        <f aca="false">BP100/BD100*100-100</f>
        <v>-9.30744655241873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9" t="n">
        <f aca="false">BP101/BO101*100-100</f>
        <v>-0.455555033035083</v>
      </c>
      <c r="BR101" s="49" t="n">
        <f aca="false">BP101/BD101*100-100</f>
        <v>-15.1512569688602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4" t="n">
        <f aca="false">BP102/BO102*100-100</f>
        <v>0.00539121997763914</v>
      </c>
      <c r="BR102" s="44" t="n">
        <f aca="false">BP102/BD102*100-100</f>
        <v>-1.9235480068633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9" t="n">
        <f aca="false">BP103/BO103*100-100</f>
        <v>0.0482924637567095</v>
      </c>
      <c r="BR103" s="49" t="n">
        <f aca="false">BP103/BD103*100-100</f>
        <v>-7.12787480108618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9" t="n">
        <f aca="false">BP104/BO104*100-100</f>
        <v>0</v>
      </c>
      <c r="BR104" s="49" t="n">
        <f aca="false">BP104/BD104*100-100</f>
        <v>-1.22765674543022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4" t="n">
        <f aca="false">BP105/BO105*100-100</f>
        <v>0.753428559517943</v>
      </c>
      <c r="BR105" s="44" t="n">
        <f aca="false">BP105/BD105*100-100</f>
        <v>-3.10307157570736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9" t="n">
        <f aca="false">BP106/BO106*100-100</f>
        <v>0.324693727153559</v>
      </c>
      <c r="BR106" s="59" t="n">
        <f aca="false">BP106/BD106*100-100</f>
        <v>4.06540062110585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9" t="n">
        <f aca="false">BP107/BO107*100-100</f>
        <v>0.140676682793469</v>
      </c>
      <c r="BR107" s="59" t="n">
        <f aca="false">BP107/BD107*100-100</f>
        <v>-19.6724877917197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9" t="n">
        <f aca="false">BP108/BO108*100-100</f>
        <v>1.04248984787634</v>
      </c>
      <c r="BR108" s="59" t="n">
        <f aca="false">BP108/BD108*100-100</f>
        <v>-4.59062756175301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4" t="n">
        <f aca="false">BP109/BO109*100-100</f>
        <v>0.273383358548898</v>
      </c>
      <c r="BR109" s="44" t="n">
        <f aca="false">BP109/BD109*100-100</f>
        <v>13.175250888935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4" t="n">
        <f aca="false">BP110/BO110*100-100</f>
        <v>0</v>
      </c>
      <c r="BR110" s="44" t="n">
        <f aca="false">BP110/BD110*100-100</f>
        <v>14.7690040966505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9" t="n">
        <f aca="false">BP111/BO111*100-100</f>
        <v>0</v>
      </c>
      <c r="BR111" s="49" t="n">
        <f aca="false">BP111/BD111*100-100</f>
        <v>14.7690040966505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4" t="n">
        <f aca="false">BP112/BO112*100-100</f>
        <v>0</v>
      </c>
      <c r="BR112" s="44" t="n">
        <f aca="false">BP112/BD112*100-100</f>
        <v>14.0339544927477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9" t="n">
        <f aca="false">BP113/BO113*100-100</f>
        <v>0</v>
      </c>
      <c r="BR113" s="49" t="n">
        <f aca="false">BP113/BD113*100-100</f>
        <v>14.0339544927477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4" t="n">
        <f aca="false">BP114/BO114*100-100</f>
        <v>0</v>
      </c>
      <c r="BR114" s="44" t="n">
        <f aca="false">BP114/BD114*100-100</f>
        <v>5.26721103964138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9" t="n">
        <f aca="false">BP115/BO115*100-100</f>
        <v>0</v>
      </c>
      <c r="BR115" s="49" t="n">
        <f aca="false">BP115/BD115*100-100</f>
        <v>5.26721103964138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4" t="n">
        <f aca="false">BP116/BO116*100-100</f>
        <v>1.00657346232143</v>
      </c>
      <c r="BR116" s="44" t="n">
        <f aca="false">BP116/BD116*100-100</f>
        <v>12.0939784467646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9" t="n">
        <f aca="false">BP117/BO117*100-100</f>
        <v>1.00657346232143</v>
      </c>
      <c r="BR117" s="49" t="n">
        <f aca="false">BP117/BD117*100-100</f>
        <v>12.0939784467646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4" t="n">
        <f aca="false">BP118/BO118*100-100</f>
        <v>0</v>
      </c>
      <c r="BR118" s="44" t="n">
        <f aca="false">BP118/BD118*100-100</f>
        <v>-6.66666666666679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9" t="n">
        <f aca="false">BP119/BO119*100-100</f>
        <v>0</v>
      </c>
      <c r="BR119" s="49" t="n">
        <f aca="false">BP119/BD119*100-100</f>
        <v>-6.66666666666679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4" t="n">
        <f aca="false">BP120/BO120*100-100</f>
        <v>0.0634246648800314</v>
      </c>
      <c r="BR120" s="44" t="n">
        <f aca="false">BP120/BD120*100-100</f>
        <v>2.82498169451375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4" t="n">
        <f aca="false">BP121/BO121*100-100</f>
        <v>0.088152232932643</v>
      </c>
      <c r="BR121" s="44" t="n">
        <f aca="false">BP121/BD121*100-100</f>
        <v>5.26909878133684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9" t="n">
        <f aca="false">BP122/BO122*100-100</f>
        <v>0.088152232932643</v>
      </c>
      <c r="BR122" s="49" t="n">
        <f aca="false">BP122/BD122*100-100</f>
        <v>5.26909878133684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4" t="n">
        <f aca="false">BP123/BO123*100-100</f>
        <v>0.0464261325016793</v>
      </c>
      <c r="BR123" s="44" t="n">
        <f aca="false">BP123/BD123*100-100</f>
        <v>1.20894538239847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9" t="n">
        <f aca="false">BP124/BO124*100-100</f>
        <v>0.0464261325016793</v>
      </c>
      <c r="BR124" s="49" t="n">
        <f aca="false">BP124/BD124*100-100</f>
        <v>1.20894538239847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4" t="n">
        <f aca="false">BP125/BO125*100-100</f>
        <v>0.0986890624244694</v>
      </c>
      <c r="BR125" s="44" t="n">
        <f aca="false">BP125/BD125*100-100</f>
        <v>-2.71656590660062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4" t="n">
        <f aca="false">BP126/BO126*100-100</f>
        <v>0.364389768097269</v>
      </c>
      <c r="BR126" s="44" t="n">
        <f aca="false">BP126/BD126*100-100</f>
        <v>1.34311692154898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9" t="n">
        <f aca="false">BP127/BO127*100-100</f>
        <v>1.52814819973585</v>
      </c>
      <c r="BR127" s="49" t="n">
        <f aca="false">BP127/BD127*100-100</f>
        <v>-0.255497642732053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9" t="n">
        <f aca="false">BP128/BO128*100-100</f>
        <v>0</v>
      </c>
      <c r="BR128" s="49" t="n">
        <f aca="false">BP128/BD128*100-100</f>
        <v>-28.0648660824864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9" t="n">
        <f aca="false">BP129/BO129*100-100</f>
        <v>-0.166209638326563</v>
      </c>
      <c r="BR129" s="49" t="n">
        <f aca="false">BP129/BD129*100-100</f>
        <v>3.99310647427255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4" t="n">
        <f aca="false">BP130/BO130*100-100</f>
        <v>-0.513016242389654</v>
      </c>
      <c r="BR130" s="44" t="n">
        <f aca="false">BP130/BD130*100-100</f>
        <v>-10.3939579032283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9" t="n">
        <f aca="false">BP131/BO131*100-100</f>
        <v>0</v>
      </c>
      <c r="BR131" s="49" t="n">
        <f aca="false">BP131/BD131*100-100</f>
        <v>-19.0666820080517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9" t="n">
        <f aca="false">BP132/BO132*100-100</f>
        <v>-0.582918161414597</v>
      </c>
      <c r="BR132" s="49" t="n">
        <f aca="false">BP132/BD132*100-100</f>
        <v>-9.05832188747405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4" t="n">
        <f aca="false">BP133/BO133*100-100</f>
        <v>0</v>
      </c>
      <c r="BR133" s="44" t="n">
        <f aca="false">BP133/BD133*100-100</f>
        <v>2.70183499756125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9" t="n">
        <f aca="false">BP134/BO134*100-100</f>
        <v>0</v>
      </c>
      <c r="BR134" s="49" t="n">
        <f aca="false">BP134/BD134*100-100</f>
        <v>4.98453817546987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9" t="n">
        <f aca="false">BP135/BO135*100-100</f>
        <v>0</v>
      </c>
      <c r="BR135" s="49" t="n">
        <f aca="false">BP135/BD135*100-100</f>
        <v>0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4" t="n">
        <f aca="false">BP136/BO136*100-100</f>
        <v>0</v>
      </c>
      <c r="BR136" s="44" t="n">
        <f aca="false">BP136/BD136*100-100</f>
        <v>-10.9688836654543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9" t="n">
        <f aca="false">BP137/BO137*100-100</f>
        <v>0</v>
      </c>
      <c r="BR137" s="49" t="n">
        <f aca="false">BP137/BD137*100-100</f>
        <v>-10.9688836654543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4" t="n">
        <f aca="false">BP138/BO138*100-100</f>
        <v>-0.260839156949388</v>
      </c>
      <c r="BR138" s="44" t="n">
        <f aca="false">BP138/BD138*100-100</f>
        <v>-7.18771298859556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9" t="n">
        <f aca="false">BP139/BO139*100-100</f>
        <v>-0.260839156949388</v>
      </c>
      <c r="BR139" s="49" t="n">
        <f aca="false">BP139/BD139*100-100</f>
        <v>-7.1877129885955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4" t="n">
        <f aca="false">BP140/BO140*100-100</f>
        <v>0.0857007686062161</v>
      </c>
      <c r="BR140" s="44" t="n">
        <f aca="false">BP140/BD140*100-100</f>
        <v>3.27630570490692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4" t="n">
        <f aca="false">BP141/BO141*100-100</f>
        <v>0.00883287438908553</v>
      </c>
      <c r="BR141" s="44" t="n">
        <f aca="false">BP141/BD141*100-100</f>
        <v>5.48767299350041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4" t="n">
        <f aca="false">BP142/BO142*100-100</f>
        <v>0.120479760346853</v>
      </c>
      <c r="BR142" s="44" t="n">
        <f aca="false">BP142/BD142*100-100</f>
        <v>2.30701947711658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42"/>
      <c r="BR143" s="42"/>
    </row>
    <row r="144" customFormat="false" ht="13.5" hidden="false" customHeight="false" outlineLevel="0" collapsed="false">
      <c r="BH144" s="64"/>
      <c r="BM144" s="64"/>
      <c r="BN144" s="64"/>
      <c r="BQ144" s="65"/>
      <c r="BR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66"/>
      <c r="BR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67"/>
      <c r="BR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47"/>
      <c r="BR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47"/>
      <c r="BR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47"/>
      <c r="BR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47"/>
      <c r="BR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47"/>
      <c r="BR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47"/>
      <c r="BR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42"/>
      <c r="BR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47"/>
      <c r="BR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47"/>
      <c r="BR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42"/>
      <c r="BR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42"/>
      <c r="BR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47"/>
      <c r="BR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47"/>
      <c r="BR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47"/>
      <c r="BR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42"/>
      <c r="BR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47"/>
      <c r="BR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42"/>
      <c r="BR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51"/>
      <c r="BR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47"/>
      <c r="BR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47"/>
      <c r="BR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47"/>
      <c r="BR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47"/>
      <c r="BR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47"/>
      <c r="BR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42"/>
      <c r="BR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47"/>
      <c r="BR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47"/>
      <c r="BR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42"/>
      <c r="BR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42"/>
      <c r="BR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47"/>
      <c r="BR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42"/>
      <c r="BR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47"/>
      <c r="BR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42"/>
      <c r="BR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47"/>
      <c r="BR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</row>
  </sheetData>
  <mergeCells count="3">
    <mergeCell ref="B2:B3"/>
    <mergeCell ref="BQ2:BQ3"/>
    <mergeCell ref="BR2:BR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/>
      <c r="C70" s="25"/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s">
        <v>165</v>
      </c>
      <c r="B72" s="27"/>
      <c r="C72" s="25" t="n">
        <f aca="false">AVERAGE(C59:C69)</f>
        <v>0.163520821441142</v>
      </c>
      <c r="E72" s="25"/>
      <c r="F72" s="68"/>
    </row>
    <row r="73" customFormat="false" ht="12.75" hidden="false" customHeight="false" outlineLevel="0" collapsed="false">
      <c r="B73" s="27"/>
      <c r="C73" s="25"/>
      <c r="E73" s="25"/>
      <c r="F73" s="68"/>
    </row>
    <row r="74" customFormat="false" ht="11.25" hidden="false" customHeight="false" outlineLevel="0" collapsed="false">
      <c r="A74" s="1" t="s">
        <v>166</v>
      </c>
      <c r="C74" s="4" t="n">
        <f aca="false">AVERAGE(C46:C57)</f>
        <v>-0.236301485728538</v>
      </c>
      <c r="D74" s="68"/>
    </row>
    <row r="75" customFormat="false" ht="11.25" hidden="false" customHeight="false" outlineLevel="0" collapsed="false">
      <c r="D75" s="68"/>
    </row>
    <row r="76" customFormat="false" ht="11.25" hidden="false" customHeight="false" outlineLevel="0" collapsed="false">
      <c r="A76" s="1" t="s">
        <v>167</v>
      </c>
      <c r="C76" s="4" t="n">
        <f aca="false">AVERAGE(C33:C44)</f>
        <v>2.61150653982304</v>
      </c>
      <c r="D76" s="68"/>
    </row>
    <row r="77" customFormat="false" ht="11.25" hidden="false" customHeight="false" outlineLevel="0" collapsed="false">
      <c r="D77" s="68"/>
    </row>
    <row r="78" customFormat="false" ht="11.25" hidden="false" customHeight="false" outlineLevel="0" collapsed="false">
      <c r="A78" s="1" t="s">
        <v>168</v>
      </c>
      <c r="C78" s="4" t="n">
        <f aca="false">AVERAGE(C20:C31)</f>
        <v>1.18415369154126</v>
      </c>
    </row>
    <row r="79" customFormat="false" ht="11.25" hidden="false" customHeight="false" outlineLevel="0" collapsed="false">
      <c r="C79" s="69"/>
    </row>
    <row r="80" customFormat="false" ht="11.25" hidden="false" customHeight="false" outlineLevel="0" collapsed="false">
      <c r="C8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0</v>
      </c>
      <c r="D3" s="14" t="s">
        <v>171</v>
      </c>
      <c r="E3" s="14" t="s">
        <v>172</v>
      </c>
      <c r="F3" s="14" t="s">
        <v>173</v>
      </c>
      <c r="G3" s="14" t="s">
        <v>174</v>
      </c>
      <c r="H3" s="14" t="s">
        <v>175</v>
      </c>
      <c r="I3" s="14" t="s">
        <v>176</v>
      </c>
      <c r="J3" s="14" t="s">
        <v>177</v>
      </c>
      <c r="K3" s="14" t="s">
        <v>178</v>
      </c>
      <c r="L3" s="14" t="s">
        <v>179</v>
      </c>
      <c r="M3" s="14" t="s">
        <v>180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566</v>
      </c>
      <c r="D3" s="40" t="n">
        <v>45597</v>
      </c>
      <c r="E3" s="73"/>
      <c r="F3" s="74" t="s">
        <v>183</v>
      </c>
    </row>
    <row r="4" s="45" customFormat="true" ht="20.25" hidden="false" customHeight="true" outlineLevel="0" collapsed="false">
      <c r="A4" s="75" t="s">
        <v>77</v>
      </c>
      <c r="B4" s="48" t="n">
        <v>5.28860811977644</v>
      </c>
      <c r="C4" s="48" t="n">
        <v>106.563528255312</v>
      </c>
      <c r="D4" s="48" t="n">
        <v>107.177972567192</v>
      </c>
      <c r="E4" s="76" t="n">
        <f aca="false">D4/C4*100-100</f>
        <v>0.576599069062425</v>
      </c>
      <c r="F4" s="76" t="n">
        <f aca="false">((D4-C4)*B4)/C$16</f>
        <v>0.03005339478532</v>
      </c>
    </row>
    <row r="5" s="45" customFormat="true" ht="13.5" hidden="false" customHeight="false" outlineLevel="0" collapsed="false">
      <c r="A5" s="77" t="s">
        <v>135</v>
      </c>
      <c r="B5" s="48" t="n">
        <v>4.25319293602779</v>
      </c>
      <c r="C5" s="48" t="n">
        <v>164.45217964233</v>
      </c>
      <c r="D5" s="48" t="n">
        <v>164.901764534243</v>
      </c>
      <c r="E5" s="76" t="n">
        <f aca="false">D5/C5*100-100</f>
        <v>0.273383358548898</v>
      </c>
      <c r="F5" s="76" t="n">
        <f aca="false">((D5-C5)*B5)/C$16</f>
        <v>0.0176846477252239</v>
      </c>
    </row>
    <row r="6" s="45" customFormat="true" ht="13.5" hidden="false" customHeight="false" outlineLevel="0" collapsed="false">
      <c r="A6" s="77" t="s">
        <v>100</v>
      </c>
      <c r="B6" s="48" t="n">
        <v>8.39470653654723</v>
      </c>
      <c r="C6" s="48" t="n">
        <v>107.967350142608</v>
      </c>
      <c r="D6" s="48" t="n">
        <v>108.142525536456</v>
      </c>
      <c r="E6" s="76" t="n">
        <f aca="false">D6/C6*100-100</f>
        <v>0.162248488656218</v>
      </c>
      <c r="F6" s="76" t="n">
        <f aca="false">((D6-C6)*B6)/C$16</f>
        <v>0.013600292284948</v>
      </c>
    </row>
    <row r="7" s="45" customFormat="true" ht="13.5" hidden="false" customHeight="true" outlineLevel="0" collapsed="false">
      <c r="A7" s="77" t="s">
        <v>118</v>
      </c>
      <c r="B7" s="48" t="n">
        <v>2.26889563682272</v>
      </c>
      <c r="C7" s="48" t="n">
        <v>93.1615854407595</v>
      </c>
      <c r="D7" s="48" t="n">
        <v>93.445478701909</v>
      </c>
      <c r="E7" s="76" t="n">
        <f aca="false">D7/C7*100-100</f>
        <v>0.304732105842163</v>
      </c>
      <c r="F7" s="76" t="n">
        <f aca="false">((D7-C7)*B7)/C$16</f>
        <v>0.00595715944631897</v>
      </c>
      <c r="I7" s="77"/>
    </row>
    <row r="8" s="45" customFormat="true" ht="13.5" hidden="false" customHeight="true" outlineLevel="0" collapsed="false">
      <c r="A8" s="77" t="s">
        <v>148</v>
      </c>
      <c r="B8" s="48" t="n">
        <v>6.4607218184705</v>
      </c>
      <c r="C8" s="48" t="n">
        <v>91.2523826513766</v>
      </c>
      <c r="D8" s="48" t="n">
        <v>91.3424387722552</v>
      </c>
      <c r="E8" s="76" t="n">
        <f aca="false">D8/C8*100-100</f>
        <v>0.0986890624244694</v>
      </c>
      <c r="F8" s="76" t="n">
        <f aca="false">((D8-C8)*B8)/C$16</f>
        <v>0.00538101123263287</v>
      </c>
      <c r="I8" s="77"/>
    </row>
    <row r="9" s="45" customFormat="true" ht="13.5" hidden="false" customHeight="true" outlineLevel="0" collapsed="false">
      <c r="A9" s="77" t="s">
        <v>53</v>
      </c>
      <c r="B9" s="48" t="n">
        <v>4.3459495819977</v>
      </c>
      <c r="C9" s="48" t="n">
        <v>99.7292789906227</v>
      </c>
      <c r="D9" s="48" t="n">
        <v>99.842761059409</v>
      </c>
      <c r="E9" s="76" t="n">
        <f aca="false">D9/C9*100-100</f>
        <v>0.113790122554576</v>
      </c>
      <c r="F9" s="76" t="n">
        <f aca="false">((D9-C9)*B9)/C$16</f>
        <v>0.00456122555477948</v>
      </c>
    </row>
    <row r="10" s="45" customFormat="true" ht="13.5" hidden="false" customHeight="true" outlineLevel="0" collapsed="false">
      <c r="A10" s="77" t="s">
        <v>111</v>
      </c>
      <c r="B10" s="48" t="n">
        <v>2.65485796840211</v>
      </c>
      <c r="C10" s="48" t="n">
        <v>105.167235003951</v>
      </c>
      <c r="D10" s="48" t="n">
        <v>105.350716219741</v>
      </c>
      <c r="E10" s="76" t="n">
        <f aca="false">D10/C10*100-100</f>
        <v>0.174466140317591</v>
      </c>
      <c r="F10" s="76" t="n">
        <f aca="false">((D10-C10)*B10)/C$16</f>
        <v>0.00450508014824168</v>
      </c>
    </row>
    <row r="11" s="45" customFormat="true" ht="13.5" hidden="false" customHeight="false" outlineLevel="0" collapsed="false">
      <c r="A11" s="77" t="s">
        <v>33</v>
      </c>
      <c r="B11" s="48" t="n">
        <v>31.304130770748</v>
      </c>
      <c r="C11" s="48" t="n">
        <v>107.596737564178</v>
      </c>
      <c r="D11" s="48" t="n">
        <v>107.606241448854</v>
      </c>
      <c r="E11" s="76" t="n">
        <f aca="false">D11/C11*100-100</f>
        <v>0.00883287438908553</v>
      </c>
      <c r="F11" s="76" t="n">
        <f aca="false">((D11-C11)*B11)/C$16</f>
        <v>0.00275151843948613</v>
      </c>
      <c r="I11" s="77"/>
    </row>
    <row r="12" s="45" customFormat="true" ht="13.5" hidden="false" customHeight="true" outlineLevel="0" collapsed="false">
      <c r="A12" s="77" t="s">
        <v>91</v>
      </c>
      <c r="B12" s="48" t="n">
        <v>1.4238415288433</v>
      </c>
      <c r="C12" s="48" t="n">
        <v>97.0915591378222</v>
      </c>
      <c r="D12" s="48" t="n">
        <v>97.2361747651139</v>
      </c>
      <c r="E12" s="76" t="n">
        <f aca="false">D12/C12*100-100</f>
        <v>0.14894768255445</v>
      </c>
      <c r="F12" s="76" t="n">
        <f aca="false">((D12-C12)*B12)/C$16</f>
        <v>0.00190434882464818</v>
      </c>
    </row>
    <row r="13" s="45" customFormat="true" ht="13.5" hidden="false" customHeight="false" outlineLevel="0" collapsed="false">
      <c r="A13" s="77" t="s">
        <v>144</v>
      </c>
      <c r="B13" s="48" t="n">
        <v>1.08081925798772</v>
      </c>
      <c r="C13" s="48" t="n">
        <v>119.263938237079</v>
      </c>
      <c r="D13" s="48" t="n">
        <v>119.339580990228</v>
      </c>
      <c r="E13" s="76" t="n">
        <f aca="false">D13/C13*100-100</f>
        <v>0.0634246648800314</v>
      </c>
      <c r="F13" s="76" t="n">
        <f aca="false">((D13-C13)*B13)/C$16</f>
        <v>0.00075611877562026</v>
      </c>
    </row>
    <row r="14" s="45" customFormat="true" ht="13.5" hidden="false" customHeight="false" outlineLevel="0" collapsed="false">
      <c r="A14" s="77" t="s">
        <v>47</v>
      </c>
      <c r="B14" s="48" t="n">
        <v>4.90001654803943</v>
      </c>
      <c r="C14" s="48" t="n">
        <v>97.8220188918301</v>
      </c>
      <c r="D14" s="48" t="n">
        <v>97.8153794706344</v>
      </c>
      <c r="E14" s="76" t="n">
        <f aca="false">D14/C14*100-100</f>
        <v>-0.00678724613429438</v>
      </c>
      <c r="F14" s="76" t="n">
        <f aca="false">((D14-C14)*B14)/C$16</f>
        <v>-0.000300882818040163</v>
      </c>
    </row>
    <row r="15" s="45" customFormat="true" ht="13.5" hidden="false" customHeight="true" outlineLevel="0" collapsed="false">
      <c r="A15" s="77" t="s">
        <v>63</v>
      </c>
      <c r="B15" s="48" t="n">
        <v>27.624259296337</v>
      </c>
      <c r="C15" s="48" t="n">
        <v>109.14254439993</v>
      </c>
      <c r="D15" s="48" t="n">
        <v>109.138030790706</v>
      </c>
      <c r="E15" s="76" t="n">
        <f aca="false">D15/C15*100-100</f>
        <v>-0.00413551768315301</v>
      </c>
      <c r="F15" s="76" t="n">
        <f aca="false">((D15-C15)*B15)/C$16</f>
        <v>-0.00115314579296777</v>
      </c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8.126060306083</v>
      </c>
      <c r="D16" s="43" t="n">
        <v>108.218725170829</v>
      </c>
      <c r="E16" s="79" t="n">
        <f aca="false">D16/C16*100-100</f>
        <v>0.0857007686062161</v>
      </c>
      <c r="F16" s="79" t="n">
        <f aca="false">((D16-C16)*B16)/C$16</f>
        <v>0.085700768606210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184</v>
      </c>
    </row>
    <row r="3" s="37" customFormat="true" ht="22.5" hidden="false" customHeight="true" outlineLevel="0" collapsed="false">
      <c r="B3" s="38"/>
      <c r="C3" s="40" t="n">
        <v>45231</v>
      </c>
      <c r="D3" s="40" t="n">
        <v>45597</v>
      </c>
      <c r="E3" s="73"/>
      <c r="F3" s="74" t="s">
        <v>183</v>
      </c>
    </row>
    <row r="4" s="45" customFormat="true" ht="20.25" hidden="false" customHeight="true" outlineLevel="0" collapsed="false">
      <c r="A4" s="77" t="s">
        <v>33</v>
      </c>
      <c r="B4" s="48" t="n">
        <v>31.304130770748</v>
      </c>
      <c r="C4" s="48" t="n">
        <v>102.008356422351</v>
      </c>
      <c r="D4" s="48" t="n">
        <v>107.606241448854</v>
      </c>
      <c r="E4" s="76" t="n">
        <f aca="false">D4/C4*100-100</f>
        <v>5.48767299350041</v>
      </c>
      <c r="F4" s="76" t="n">
        <f aca="false">((D4-C4)*B4)/C$16</f>
        <v>1.67233740733394</v>
      </c>
    </row>
    <row r="5" s="45" customFormat="true" ht="13.5" hidden="false" customHeight="false" outlineLevel="0" collapsed="false">
      <c r="A5" s="77" t="s">
        <v>100</v>
      </c>
      <c r="B5" s="48" t="n">
        <v>8.39470653654723</v>
      </c>
      <c r="C5" s="48" t="n">
        <v>97.0152860612733</v>
      </c>
      <c r="D5" s="48" t="n">
        <v>108.142525536456</v>
      </c>
      <c r="E5" s="76" t="n">
        <f aca="false">D5/C5*100-100</f>
        <v>11.469573432124</v>
      </c>
      <c r="F5" s="76" t="n">
        <f aca="false">((D5-C5)*B5)/C$16</f>
        <v>0.891438186992124</v>
      </c>
    </row>
    <row r="6" s="45" customFormat="true" ht="13.5" hidden="false" customHeight="false" outlineLevel="0" collapsed="false">
      <c r="A6" s="77" t="s">
        <v>135</v>
      </c>
      <c r="B6" s="48" t="n">
        <v>4.25319293602779</v>
      </c>
      <c r="C6" s="48" t="n">
        <v>145.704792557579</v>
      </c>
      <c r="D6" s="48" t="n">
        <v>164.901764534243</v>
      </c>
      <c r="E6" s="76" t="n">
        <f aca="false">D6/C6*100-100</f>
        <v>13.175250888935</v>
      </c>
      <c r="F6" s="76" t="n">
        <f aca="false">((D6-C6)*B6)/C$16</f>
        <v>0.779194889767904</v>
      </c>
    </row>
    <row r="7" s="45" customFormat="true" ht="13.5" hidden="false" customHeight="true" outlineLevel="0" collapsed="false">
      <c r="A7" s="77" t="s">
        <v>63</v>
      </c>
      <c r="B7" s="48" t="n">
        <v>27.624259296337</v>
      </c>
      <c r="C7" s="48" t="n">
        <v>107.456822499486</v>
      </c>
      <c r="D7" s="48" t="n">
        <v>109.138030790706</v>
      </c>
      <c r="E7" s="76" t="n">
        <f aca="false">D7/C7*100-100</f>
        <v>1.56454309006591</v>
      </c>
      <c r="F7" s="76" t="n">
        <f aca="false">((D7-C7)*B7)/C$16</f>
        <v>0.443210913547703</v>
      </c>
      <c r="I7" s="77"/>
    </row>
    <row r="8" s="45" customFormat="true" ht="13.5" hidden="false" customHeight="true" outlineLevel="0" collapsed="false">
      <c r="A8" s="77" t="s">
        <v>77</v>
      </c>
      <c r="B8" s="48" t="n">
        <v>5.28860811977644</v>
      </c>
      <c r="C8" s="48" t="n">
        <v>103.901201014914</v>
      </c>
      <c r="D8" s="48" t="n">
        <v>107.177972567192</v>
      </c>
      <c r="E8" s="76" t="n">
        <f aca="false">D8/C8*100-100</f>
        <v>3.15373789741598</v>
      </c>
      <c r="F8" s="76" t="n">
        <f aca="false">((D8-C8)*B8)/C$16</f>
        <v>0.165381083482507</v>
      </c>
    </row>
    <row r="9" s="45" customFormat="true" ht="13.5" hidden="false" customHeight="true" outlineLevel="0" collapsed="false">
      <c r="A9" s="77" t="s">
        <v>144</v>
      </c>
      <c r="B9" s="48" t="n">
        <v>1.08081925798772</v>
      </c>
      <c r="C9" s="48" t="n">
        <v>116.060882310467</v>
      </c>
      <c r="D9" s="48" t="n">
        <v>119.339580990228</v>
      </c>
      <c r="E9" s="76" t="n">
        <f aca="false">D9/C9*100-100</f>
        <v>2.82498169451375</v>
      </c>
      <c r="F9" s="76" t="n">
        <f aca="false">((D9-C9)*B9)/C$16</f>
        <v>0.0338183847623567</v>
      </c>
    </row>
    <row r="10" s="45" customFormat="true" ht="13.5" hidden="false" customHeight="true" outlineLevel="0" collapsed="false">
      <c r="A10" s="77" t="s">
        <v>47</v>
      </c>
      <c r="B10" s="48" t="n">
        <v>4.90001654803943</v>
      </c>
      <c r="C10" s="48" t="n">
        <v>97.254377064664</v>
      </c>
      <c r="D10" s="48" t="n">
        <v>97.8153794706344</v>
      </c>
      <c r="E10" s="76" t="n">
        <f aca="false">D10/C10*100-100</f>
        <v>0.576840264574813</v>
      </c>
      <c r="F10" s="76" t="n">
        <f aca="false">((D10-C10)*B10)/C$16</f>
        <v>0.0262337606194596</v>
      </c>
    </row>
    <row r="11" s="45" customFormat="true" ht="13.5" hidden="false" customHeight="false" outlineLevel="0" collapsed="false">
      <c r="A11" s="77" t="s">
        <v>91</v>
      </c>
      <c r="B11" s="48" t="n">
        <v>1.4238415288433</v>
      </c>
      <c r="C11" s="48" t="n">
        <v>101.504835900075</v>
      </c>
      <c r="D11" s="48" t="n">
        <v>97.2361747651139</v>
      </c>
      <c r="E11" s="76" t="n">
        <f aca="false">D11/C11*100-100</f>
        <v>-4.20537711046924</v>
      </c>
      <c r="F11" s="76" t="n">
        <f aca="false">((D11-C11)*B11)/C$16</f>
        <v>-0.0580031549313085</v>
      </c>
    </row>
    <row r="12" s="45" customFormat="true" ht="13.5" hidden="false" customHeight="true" outlineLevel="0" collapsed="false">
      <c r="A12" s="77" t="s">
        <v>53</v>
      </c>
      <c r="B12" s="48" t="n">
        <v>4.3459495819977</v>
      </c>
      <c r="C12" s="48" t="n">
        <v>101.696962754641</v>
      </c>
      <c r="D12" s="48" t="n">
        <v>99.842761059409</v>
      </c>
      <c r="E12" s="76" t="n">
        <f aca="false">D12/C12*100-100</f>
        <v>-1.82326162454343</v>
      </c>
      <c r="F12" s="76" t="n">
        <f aca="false">((D12-C12)*B12)/C$16</f>
        <v>-0.0769024079088815</v>
      </c>
    </row>
    <row r="13" s="45" customFormat="true" ht="13.5" hidden="false" customHeight="false" outlineLevel="0" collapsed="false">
      <c r="A13" s="77" t="s">
        <v>118</v>
      </c>
      <c r="B13" s="48" t="n">
        <v>2.26889563682272</v>
      </c>
      <c r="C13" s="48" t="n">
        <v>97.7251301620619</v>
      </c>
      <c r="D13" s="48" t="n">
        <v>93.445478701909</v>
      </c>
      <c r="E13" s="76" t="n">
        <f aca="false">D13/C13*100-100</f>
        <v>-4.37927424916781</v>
      </c>
      <c r="F13" s="76" t="n">
        <f aca="false">((D13-C13)*B13)/C$16</f>
        <v>-0.0926661674950676</v>
      </c>
    </row>
    <row r="14" s="45" customFormat="true" ht="13.5" hidden="false" customHeight="false" outlineLevel="0" collapsed="false">
      <c r="A14" s="77" t="s">
        <v>148</v>
      </c>
      <c r="B14" s="48" t="n">
        <v>6.4607218184705</v>
      </c>
      <c r="C14" s="48" t="n">
        <v>93.893106903031</v>
      </c>
      <c r="D14" s="48" t="n">
        <v>91.3424387722552</v>
      </c>
      <c r="E14" s="76" t="n">
        <f aca="false">D14/C14*100-100</f>
        <v>-2.71656590660062</v>
      </c>
      <c r="F14" s="76" t="n">
        <f aca="false">((D14-C14)*B14)/C$16</f>
        <v>-0.157265434297317</v>
      </c>
      <c r="I14" s="77"/>
    </row>
    <row r="15" s="45" customFormat="true" ht="13.5" hidden="false" customHeight="true" outlineLevel="0" collapsed="false">
      <c r="A15" s="75" t="s">
        <v>111</v>
      </c>
      <c r="B15" s="48" t="n">
        <v>2.65485796840211</v>
      </c>
      <c r="C15" s="48" t="n">
        <v>119.183623091837</v>
      </c>
      <c r="D15" s="48" t="n">
        <v>105.350716219741</v>
      </c>
      <c r="E15" s="76" t="n">
        <f aca="false">D15/C15*100-100</f>
        <v>-11.6063822471956</v>
      </c>
      <c r="F15" s="76" t="n">
        <f aca="false">((D15-C15)*B15)/C$16</f>
        <v>-0.350471756966486</v>
      </c>
      <c r="I15" s="77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4.785627673441</v>
      </c>
      <c r="D16" s="43" t="n">
        <v>108.218725170829</v>
      </c>
      <c r="E16" s="79" t="n">
        <f aca="false">D16/C16*100-100</f>
        <v>3.27630570490692</v>
      </c>
      <c r="F16" s="79" t="n">
        <f aca="false">((D16-C16)*B16)/C$16</f>
        <v>3.2763057049069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7" activeCellId="0" sqref="D6:Q7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5</v>
      </c>
      <c r="E6" s="84" t="n">
        <v>45231</v>
      </c>
      <c r="F6" s="84" t="n">
        <v>45261</v>
      </c>
      <c r="G6" s="84" t="n">
        <v>45292</v>
      </c>
      <c r="H6" s="84" t="n">
        <v>45323</v>
      </c>
      <c r="I6" s="84" t="n">
        <v>45352</v>
      </c>
      <c r="J6" s="84" t="n">
        <v>45383</v>
      </c>
      <c r="K6" s="84" t="n">
        <v>45413</v>
      </c>
      <c r="L6" s="84" t="n">
        <v>45444</v>
      </c>
      <c r="M6" s="84" t="n">
        <v>45474</v>
      </c>
      <c r="N6" s="84" t="n">
        <v>45505</v>
      </c>
      <c r="O6" s="84" t="n">
        <v>45536</v>
      </c>
      <c r="P6" s="84" t="n">
        <v>45566</v>
      </c>
      <c r="Q6" s="84" t="n">
        <v>45597</v>
      </c>
    </row>
    <row r="7" customFormat="false" ht="15.75" hidden="false" customHeight="false" outlineLevel="0" collapsed="false">
      <c r="D7" s="83" t="s">
        <v>186</v>
      </c>
      <c r="E7" s="85" t="n">
        <v>0.855593306256381</v>
      </c>
      <c r="F7" s="85" t="n">
        <v>1.41322879801258</v>
      </c>
      <c r="G7" s="85" t="n">
        <v>-0.2694257800472</v>
      </c>
      <c r="H7" s="85" t="n">
        <v>-0.183262826313651</v>
      </c>
      <c r="I7" s="85" t="n">
        <v>0.166915765314741</v>
      </c>
      <c r="J7" s="85" t="n">
        <v>0.752369605987681</v>
      </c>
      <c r="K7" s="85" t="n">
        <v>0.0886065519970988</v>
      </c>
      <c r="L7" s="85" t="n">
        <v>-0.31791974001527</v>
      </c>
      <c r="M7" s="85" t="n">
        <v>-0.0620313067203853</v>
      </c>
      <c r="N7" s="85" t="n">
        <v>0.2</v>
      </c>
      <c r="O7" s="85" t="n">
        <v>0.7</v>
      </c>
      <c r="P7" s="85" t="n">
        <v>0.655199525479347</v>
      </c>
      <c r="Q7" s="85" t="n">
        <v>0.0857007686062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1-22T07:20:25Z</dcterms:modified>
  <cp:revision>0</cp:revision>
  <dc:subject/>
  <dc:title/>
</cp:coreProperties>
</file>