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" sheetId="4" state="visible" r:id="rId5"/>
    <sheet name="Month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2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eights </t>
  </si>
  <si>
    <t xml:space="preserve">Change in % from Nov  24  to Dec  24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in Apr to Dec 2024</t>
  </si>
  <si>
    <t xml:space="preserve">Month</t>
  </si>
  <si>
    <t xml:space="preserve">Rate</t>
  </si>
  <si>
    <t xml:space="preserve">Change in % from Oct  24  to Nov 24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an</t>
  </si>
  <si>
    <t xml:space="preserve">Feb</t>
  </si>
  <si>
    <t xml:space="preserve">Mar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pr 2024 to Dec 2024</a:t>
            </a:r>
          </a:p>
        </c:rich>
      </c:tx>
      <c:layout>
        <c:manualLayout>
          <c:xMode val="edge"/>
          <c:yMode val="edge"/>
          <c:x val="0.120299850074963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988005997"/>
          <c:y val="0.0739454601164335"/>
          <c:w val="0.95976011994003"/>
          <c:h val="0.768971504442856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K$4</c:f>
              <c:strCache>
                <c:ptCount val="9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</c:strCache>
            </c:strRef>
          </c:cat>
          <c:val>
            <c:numRef>
              <c:f>Graph!$C$5:$K$5</c:f>
              <c:numCache>
                <c:formatCode>General</c:formatCode>
                <c:ptCount val="9"/>
                <c:pt idx="0">
                  <c:v>0</c:v>
                </c:pt>
                <c:pt idx="1">
                  <c:v>-0.576399590634054</c:v>
                </c:pt>
                <c:pt idx="2">
                  <c:v>-0.242385071001053</c:v>
                </c:pt>
                <c:pt idx="3">
                  <c:v>-0.149880075712375</c:v>
                </c:pt>
                <c:pt idx="4">
                  <c:v>0.4</c:v>
                </c:pt>
                <c:pt idx="5">
                  <c:v>1.90096299501856</c:v>
                </c:pt>
                <c:pt idx="6">
                  <c:v>7.3</c:v>
                </c:pt>
                <c:pt idx="7">
                  <c:v>2.22179113572922</c:v>
                </c:pt>
                <c:pt idx="8">
                  <c:v>1.1138809911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0954"/>
        <c:axId val="81008955"/>
      </c:lineChart>
      <c:catAx>
        <c:axId val="8866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3193403298351"/>
              <c:y val="0.766928812174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08955"/>
        <c:crossesAt val="0"/>
        <c:auto val="1"/>
        <c:lblAlgn val="ctr"/>
        <c:lblOffset val="100"/>
        <c:noMultiLvlLbl val="0"/>
      </c:catAx>
      <c:valAx>
        <c:axId val="8100895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9925037481259"/>
              <c:y val="0.3338780512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60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7</xdr:row>
      <xdr:rowOff>57240</xdr:rowOff>
    </xdr:from>
    <xdr:to>
      <xdr:col>11</xdr:col>
      <xdr:colOff>3952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342800" y="1409760"/>
        <a:ext cx="600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11" min="3" style="30" width="7.14"/>
    <col collapsed="false" customWidth="true" hidden="false" outlineLevel="0" max="12" min="12" style="31" width="13.28"/>
    <col collapsed="false" customWidth="true" hidden="false" outlineLevel="0" max="13" min="13" style="32" width="13.28"/>
    <col collapsed="false" customWidth="false" hidden="false" outlineLevel="0" max="257" min="14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6"/>
    </row>
    <row r="2" s="37" customFormat="true" ht="12.75" hidden="false" customHeight="true" outlineLevel="0" collapsed="false">
      <c r="B2" s="38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9" t="s">
        <v>28</v>
      </c>
      <c r="M2" s="39"/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39"/>
      <c r="M3" s="39"/>
    </row>
    <row r="4" s="45" customFormat="true" ht="20.25" hidden="false" customHeight="true" outlineLevel="0" collapsed="false">
      <c r="A4" s="41" t="s">
        <v>29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4" t="n">
        <f aca="false">K4/J4*100-100</f>
        <v>2.84176803489808</v>
      </c>
      <c r="M4" s="44"/>
    </row>
    <row r="5" s="45" customFormat="true" ht="15.75" hidden="false" customHeight="false" outlineLevel="0" collapsed="false">
      <c r="A5" s="41" t="s">
        <v>30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4" t="n">
        <f aca="false">K5/J5*100-100</f>
        <v>0.131510294825517</v>
      </c>
      <c r="M5" s="44"/>
    </row>
    <row r="6" s="45" customFormat="true" ht="15.75" hidden="false" customHeight="false" outlineLevel="0" collapsed="false">
      <c r="A6" s="41" t="s">
        <v>31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4" t="n">
        <f aca="false">K6/J6*100-100</f>
        <v>0.369565318762781</v>
      </c>
      <c r="M6" s="44"/>
    </row>
    <row r="7" s="45" customFormat="true" ht="13.5" hidden="false" customHeight="true" outlineLevel="0" collapsed="false">
      <c r="A7" s="41" t="s">
        <v>32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4" t="n">
        <f aca="false">K7/J7*100-100</f>
        <v>0.339254506938175</v>
      </c>
      <c r="M7" s="44"/>
    </row>
    <row r="8" s="45" customFormat="true" ht="13.5" hidden="false" customHeight="true" outlineLevel="0" collapsed="false">
      <c r="A8" s="41" t="s">
        <v>33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4" t="n">
        <f aca="false">K8/J8*100-100</f>
        <v>-0.363447116264112</v>
      </c>
      <c r="M8" s="44"/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4" t="n">
        <f aca="false">K9/J9*100-100</f>
        <v>0.343573665700518</v>
      </c>
      <c r="M9" s="44"/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4" t="n">
        <f aca="false">K10/J10*100-100</f>
        <v>0.337547942783445</v>
      </c>
      <c r="M10" s="44"/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4" t="n">
        <f aca="false">K11/J11*100-100</f>
        <v>0.786181959241446</v>
      </c>
      <c r="M11" s="44"/>
    </row>
    <row r="12" s="45" customFormat="true" ht="13.5" hidden="false" customHeight="true" outlineLevel="0" collapsed="false">
      <c r="A12" s="41" t="s">
        <v>34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4" t="n">
        <f aca="false">K12/J12*100-100</f>
        <v>0.103438027137329</v>
      </c>
      <c r="M12" s="44"/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4" t="n">
        <f aca="false">K13/J13*100-100</f>
        <v>1.07155466861715</v>
      </c>
      <c r="M13" s="44"/>
    </row>
    <row r="14" s="45" customFormat="true" ht="15.75" hidden="false" customHeight="false" outlineLevel="0" collapsed="false">
      <c r="A14" s="41" t="s">
        <v>35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4" t="n">
        <f aca="false">K14/J14*100-100</f>
        <v>0.198018002587901</v>
      </c>
      <c r="M14" s="44"/>
    </row>
    <row r="15" s="45" customFormat="true" ht="13.5" hidden="false" customHeight="true" outlineLevel="0" collapsed="false">
      <c r="A15" s="41" t="s">
        <v>36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4" t="n">
        <f aca="false">K15/J15*100-100</f>
        <v>0.465204249778267</v>
      </c>
      <c r="M15" s="44"/>
    </row>
    <row r="16" customFormat="false" ht="13.5" hidden="false" customHeight="true" outlineLevel="0" collapsed="false">
      <c r="A16" s="46" t="s">
        <v>37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7" t="n">
        <f aca="false">K16/J16*100-100</f>
        <v>1.11388099117202</v>
      </c>
      <c r="M16" s="47"/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7" t="n">
        <f aca="false">K17/J17*100-100</f>
        <v>2.84176803489808</v>
      </c>
      <c r="M17" s="47"/>
    </row>
    <row r="18" customFormat="false" ht="15.75" hidden="false" customHeight="false" outlineLevel="0" collapsed="false">
      <c r="A18" s="46" t="s">
        <v>38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7" t="n">
        <f aca="false">K18/J18*100-100</f>
        <v>0.171402362160862</v>
      </c>
      <c r="M18" s="47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51"/>
    </row>
    <row r="20" customFormat="false" ht="13.5" hidden="false" customHeight="false" outlineLevel="0" collapsed="false">
      <c r="D20" s="52"/>
      <c r="L20" s="53"/>
      <c r="M20" s="54"/>
    </row>
    <row r="21" customFormat="false" ht="12" hidden="false" customHeight="false" outlineLevel="0" collapsed="false">
      <c r="B21" s="29"/>
      <c r="C21" s="29"/>
      <c r="D21" s="55"/>
      <c r="E21" s="29"/>
      <c r="F21" s="29"/>
      <c r="G21" s="29"/>
      <c r="H21" s="29"/>
      <c r="I21" s="29"/>
      <c r="J21" s="29"/>
      <c r="K21" s="29"/>
      <c r="L21" s="56"/>
      <c r="M21" s="57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51"/>
      <c r="M22" s="57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51"/>
      <c r="M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50"/>
      <c r="M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51"/>
      <c r="M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50"/>
      <c r="M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50"/>
      <c r="M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51"/>
      <c r="M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51"/>
      <c r="M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51"/>
      <c r="M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51"/>
      <c r="M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51"/>
      <c r="M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50"/>
      <c r="M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51"/>
      <c r="M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51"/>
      <c r="M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50"/>
      <c r="M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50"/>
      <c r="M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51"/>
      <c r="M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50"/>
      <c r="M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51"/>
      <c r="M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50"/>
      <c r="M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51"/>
      <c r="M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</sheetData>
  <mergeCells count="3">
    <mergeCell ref="B2:B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39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0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s">
        <v>41</v>
      </c>
      <c r="B15" s="27"/>
      <c r="C15" s="4" t="n">
        <f aca="false">AVERAGE(C6:C13)</f>
        <v>1.49706626021789</v>
      </c>
    </row>
    <row r="16" customFormat="false" ht="12.75" hidden="false" customHeight="false" outlineLevel="0" collapsed="false">
      <c r="B1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0" t="s">
        <v>42</v>
      </c>
      <c r="C4" s="61" t="n">
        <v>45383</v>
      </c>
      <c r="D4" s="61" t="n">
        <v>45413</v>
      </c>
      <c r="E4" s="61" t="n">
        <v>45444</v>
      </c>
      <c r="F4" s="61" t="n">
        <v>45474</v>
      </c>
      <c r="G4" s="61" t="n">
        <v>45505</v>
      </c>
      <c r="H4" s="61" t="n">
        <v>45536</v>
      </c>
      <c r="I4" s="61" t="n">
        <v>45566</v>
      </c>
      <c r="J4" s="61" t="n">
        <v>45597</v>
      </c>
      <c r="K4" s="61" t="n">
        <v>45627</v>
      </c>
    </row>
    <row r="5" customFormat="false" ht="15.75" hidden="false" customHeight="false" outlineLevel="0" collapsed="false">
      <c r="B5" s="60" t="s">
        <v>43</v>
      </c>
      <c r="C5" s="62" t="n">
        <v>0</v>
      </c>
      <c r="D5" s="62" t="n">
        <v>-0.576399590634054</v>
      </c>
      <c r="E5" s="62" t="n">
        <v>-0.242385071001053</v>
      </c>
      <c r="F5" s="62" t="n">
        <v>-0.149880075712375</v>
      </c>
      <c r="G5" s="62" t="n">
        <v>0.4</v>
      </c>
      <c r="H5" s="62" t="n">
        <v>1.90096299501856</v>
      </c>
      <c r="I5" s="62" t="n">
        <v>7.3</v>
      </c>
      <c r="J5" s="62" t="n">
        <v>2.22179113572922</v>
      </c>
      <c r="K5" s="62" t="n">
        <v>1.11388099117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27</v>
      </c>
      <c r="C2" s="38"/>
      <c r="D2" s="38"/>
      <c r="E2" s="39" t="s">
        <v>44</v>
      </c>
      <c r="F2" s="63" t="s">
        <v>45</v>
      </c>
    </row>
    <row r="3" s="37" customFormat="true" ht="22.5" hidden="false" customHeight="true" outlineLevel="0" collapsed="false">
      <c r="B3" s="38"/>
      <c r="C3" s="40" t="n">
        <v>45597</v>
      </c>
      <c r="D3" s="40" t="n">
        <v>45627</v>
      </c>
      <c r="E3" s="39"/>
      <c r="F3" s="63"/>
    </row>
    <row r="4" s="45" customFormat="true" ht="20.25" hidden="false" customHeight="true" outlineLevel="0" collapsed="false">
      <c r="A4" s="41" t="s">
        <v>29</v>
      </c>
      <c r="B4" s="42" t="n">
        <v>31.304130770748</v>
      </c>
      <c r="C4" s="43" t="n">
        <v>125.320400024169</v>
      </c>
      <c r="D4" s="43" t="n">
        <v>128.881715093262</v>
      </c>
      <c r="E4" s="44" t="n">
        <f aca="false">D4/C4*100-100</f>
        <v>2.84176803489808</v>
      </c>
      <c r="F4" s="44" t="n">
        <f aca="false">(B4*(D4-C4))/C$16</f>
        <v>1.00297336385136</v>
      </c>
    </row>
    <row r="5" s="45" customFormat="true" ht="15.75" hidden="false" customHeight="false" outlineLevel="0" collapsed="false">
      <c r="A5" s="41" t="s">
        <v>32</v>
      </c>
      <c r="B5" s="42" t="n">
        <v>27.624259296337</v>
      </c>
      <c r="C5" s="43" t="n">
        <v>105.115014042936</v>
      </c>
      <c r="D5" s="43" t="n">
        <v>105.471621465545</v>
      </c>
      <c r="E5" s="44" t="n">
        <f aca="false">D5/C5*100-100</f>
        <v>0.339254506938175</v>
      </c>
      <c r="F5" s="44" t="n">
        <f aca="false">(B5*(D5-C5))/C$16</f>
        <v>0.0886254337053766</v>
      </c>
    </row>
    <row r="6" s="45" customFormat="true" ht="15.75" hidden="false" customHeight="false" outlineLevel="0" collapsed="false">
      <c r="A6" s="41" t="s">
        <v>11</v>
      </c>
      <c r="B6" s="42" t="n">
        <v>4.25319293602779</v>
      </c>
      <c r="C6" s="43" t="n">
        <v>101.695329676984</v>
      </c>
      <c r="D6" s="43" t="n">
        <v>102.785050729903</v>
      </c>
      <c r="E6" s="44" t="n">
        <f aca="false">D6/C6*100-100</f>
        <v>1.07155466861715</v>
      </c>
      <c r="F6" s="44" t="n">
        <f aca="false">(B6*(D6-C6))/C$16</f>
        <v>0.0416972850250359</v>
      </c>
    </row>
    <row r="7" s="45" customFormat="true" ht="13.5" hidden="false" customHeight="true" outlineLevel="0" collapsed="false">
      <c r="A7" s="41" t="s">
        <v>36</v>
      </c>
      <c r="B7" s="42" t="n">
        <v>6.4607218184705</v>
      </c>
      <c r="C7" s="43" t="n">
        <v>107.182233358346</v>
      </c>
      <c r="D7" s="43" t="n">
        <v>107.680849662936</v>
      </c>
      <c r="E7" s="44" t="n">
        <f aca="false">D7/C7*100-100</f>
        <v>0.465204249778267</v>
      </c>
      <c r="F7" s="44" t="n">
        <f aca="false">(B7*(D7-C7))/C$16</f>
        <v>0.0289817676682378</v>
      </c>
    </row>
    <row r="8" s="45" customFormat="true" ht="13.5" hidden="false" customHeight="true" outlineLevel="0" collapsed="false">
      <c r="A8" s="41" t="s">
        <v>8</v>
      </c>
      <c r="B8" s="42" t="n">
        <v>8.39470653654723</v>
      </c>
      <c r="C8" s="43" t="n">
        <v>103.852460674344</v>
      </c>
      <c r="D8" s="43" t="n">
        <v>104.20301251888</v>
      </c>
      <c r="E8" s="44" t="n">
        <f aca="false">D8/C8*100-100</f>
        <v>0.337547942783445</v>
      </c>
      <c r="F8" s="44" t="n">
        <f aca="false">(B8*(D8-C8))/C$16</f>
        <v>0.0264749487627861</v>
      </c>
    </row>
    <row r="9" s="45" customFormat="true" ht="13.5" hidden="false" customHeight="true" outlineLevel="0" collapsed="false">
      <c r="A9" s="41" t="s">
        <v>9</v>
      </c>
      <c r="B9" s="42" t="n">
        <v>2.65485796840211</v>
      </c>
      <c r="C9" s="43" t="n">
        <v>112.855828585911</v>
      </c>
      <c r="D9" s="43" t="n">
        <v>113.743080750206</v>
      </c>
      <c r="E9" s="44" t="n">
        <f aca="false">D9/C9*100-100</f>
        <v>0.786181959241446</v>
      </c>
      <c r="F9" s="44" t="n">
        <f aca="false">(B9*(D9-C9))/C$16</f>
        <v>0.0211916958540237</v>
      </c>
    </row>
    <row r="10" s="45" customFormat="true" ht="13.5" hidden="false" customHeight="true" outlineLevel="0" collapsed="false">
      <c r="A10" s="41" t="s">
        <v>31</v>
      </c>
      <c r="B10" s="42" t="n">
        <v>4.3459495819977</v>
      </c>
      <c r="C10" s="43" t="n">
        <v>101.726562121221</v>
      </c>
      <c r="D10" s="43" t="n">
        <v>102.102508214791</v>
      </c>
      <c r="E10" s="44" t="n">
        <f aca="false">D10/C10*100-100</f>
        <v>0.369565318762781</v>
      </c>
      <c r="F10" s="44" t="n">
        <f aca="false">(B10*(D10-C10))/C$16</f>
        <v>0.0146989940198702</v>
      </c>
    </row>
    <row r="11" s="45" customFormat="true" ht="15.75" hidden="false" customHeight="false" outlineLevel="0" collapsed="false">
      <c r="A11" s="41" t="s">
        <v>30</v>
      </c>
      <c r="B11" s="42" t="n">
        <v>4.90001654803943</v>
      </c>
      <c r="C11" s="43" t="n">
        <v>110.14982926838</v>
      </c>
      <c r="D11" s="43" t="n">
        <v>110.294687633601</v>
      </c>
      <c r="E11" s="44" t="n">
        <f aca="false">D11/C11*100-100</f>
        <v>0.131510294825517</v>
      </c>
      <c r="F11" s="44" t="n">
        <f aca="false">(B11*(D11-C11))/C$16</f>
        <v>0.00638584656642299</v>
      </c>
    </row>
    <row r="12" s="45" customFormat="true" ht="13.5" hidden="false" customHeight="true" outlineLevel="0" collapsed="false">
      <c r="A12" s="41" t="s">
        <v>7</v>
      </c>
      <c r="B12" s="42" t="n">
        <v>1.4238415288433</v>
      </c>
      <c r="C12" s="43" t="n">
        <v>106.037910010298</v>
      </c>
      <c r="D12" s="43" t="n">
        <v>106.402228344753</v>
      </c>
      <c r="E12" s="44" t="n">
        <f aca="false">D12/C12*100-100</f>
        <v>0.343573665700518</v>
      </c>
      <c r="F12" s="44" t="n">
        <f aca="false">(B12*(D12-C12))/C$16</f>
        <v>0.00466680910622008</v>
      </c>
    </row>
    <row r="13" s="45" customFormat="true" ht="15.75" hidden="false" customHeight="false" outlineLevel="0" collapsed="false">
      <c r="A13" s="41" t="s">
        <v>34</v>
      </c>
      <c r="B13" s="42" t="n">
        <v>2.26889563682272</v>
      </c>
      <c r="C13" s="43" t="n">
        <v>107.540413977654</v>
      </c>
      <c r="D13" s="43" t="n">
        <v>107.651651660248</v>
      </c>
      <c r="E13" s="44" t="n">
        <f aca="false">D13/C13*100-100</f>
        <v>0.103438027137329</v>
      </c>
      <c r="F13" s="44" t="n">
        <f aca="false">(B13*(D13-C13))/C$16</f>
        <v>0.00227061658484248</v>
      </c>
    </row>
    <row r="14" s="45" customFormat="true" ht="15.75" hidden="false" customHeight="false" outlineLevel="0" collapsed="false">
      <c r="A14" s="41" t="s">
        <v>35</v>
      </c>
      <c r="B14" s="42" t="n">
        <v>1.08081925798772</v>
      </c>
      <c r="C14" s="43" t="n">
        <v>104.749970569207</v>
      </c>
      <c r="D14" s="43" t="n">
        <v>104.95739436864</v>
      </c>
      <c r="E14" s="44" t="n">
        <f aca="false">D14/C14*100-100</f>
        <v>0.198018002587901</v>
      </c>
      <c r="F14" s="44" t="n">
        <f aca="false">(B14*(D14-C14))/C$16</f>
        <v>0.00201692157874787</v>
      </c>
    </row>
    <row r="15" s="45" customFormat="true" ht="13.5" hidden="false" customHeight="true" outlineLevel="0" collapsed="false">
      <c r="A15" s="41" t="s">
        <v>33</v>
      </c>
      <c r="B15" s="42" t="n">
        <v>5.28860811977644</v>
      </c>
      <c r="C15" s="43" t="n">
        <v>102.409294700508</v>
      </c>
      <c r="D15" s="43" t="n">
        <v>102.037091072133</v>
      </c>
      <c r="E15" s="44" t="n">
        <f aca="false">D15/C15*100-100</f>
        <v>-0.363447116264112</v>
      </c>
      <c r="F15" s="44" t="n">
        <f aca="false">(B15*(D15-C15))/C$16</f>
        <v>-0.0177092163221734</v>
      </c>
    </row>
    <row r="16" customFormat="false" ht="13.5" hidden="false" customHeight="true" outlineLevel="0" collapsed="false">
      <c r="A16" s="46" t="s">
        <v>37</v>
      </c>
      <c r="B16" s="42" t="n">
        <v>100</v>
      </c>
      <c r="C16" s="42" t="n">
        <v>111.15337321685</v>
      </c>
      <c r="D16" s="42" t="n">
        <v>112.391489512159</v>
      </c>
      <c r="E16" s="47" t="n">
        <f aca="false">D16/C16*100-100</f>
        <v>1.11388099117202</v>
      </c>
      <c r="F16" s="47" t="n">
        <f aca="false">(B16*(D16-C16))/C$16</f>
        <v>1.11388099117202</v>
      </c>
    </row>
    <row r="17" customFormat="false" ht="13.5" hidden="false" customHeight="false" outlineLevel="0" collapsed="false">
      <c r="A17" s="48"/>
      <c r="B17" s="49"/>
      <c r="C17" s="49"/>
      <c r="D17" s="49"/>
      <c r="E17" s="50"/>
    </row>
    <row r="18" customFormat="false" ht="13.5" hidden="false" customHeight="false" outlineLevel="0" collapsed="false">
      <c r="E18" s="53"/>
    </row>
    <row r="19" customFormat="false" ht="12" hidden="false" customHeight="false" outlineLevel="0" collapsed="false">
      <c r="B19" s="29"/>
      <c r="C19" s="29"/>
      <c r="D19" s="29"/>
      <c r="E19" s="56"/>
    </row>
    <row r="20" customFormat="false" ht="13.5" hidden="false" customHeight="false" outlineLevel="0" collapsed="false">
      <c r="B20" s="29"/>
      <c r="C20" s="29"/>
      <c r="D20" s="29"/>
      <c r="E20" s="51"/>
    </row>
    <row r="21" customFormat="false" ht="13.5" hidden="false" customHeight="false" outlineLevel="0" collapsed="false">
      <c r="B21" s="29"/>
      <c r="C21" s="29"/>
      <c r="D21" s="29"/>
      <c r="E21" s="51"/>
    </row>
    <row r="22" customFormat="false" ht="13.5" hidden="false" customHeight="false" outlineLevel="0" collapsed="false">
      <c r="B22" s="29"/>
      <c r="C22" s="29"/>
      <c r="D22" s="29"/>
      <c r="E22" s="50"/>
    </row>
    <row r="23" customFormat="false" ht="13.5" hidden="false" customHeight="false" outlineLevel="0" collapsed="false">
      <c r="B23" s="29"/>
      <c r="C23" s="29"/>
      <c r="D23" s="29"/>
      <c r="E23" s="51"/>
    </row>
    <row r="24" customFormat="false" ht="13.5" hidden="false" customHeight="false" outlineLevel="0" collapsed="false">
      <c r="B24" s="29"/>
      <c r="C24" s="29"/>
      <c r="D24" s="29"/>
      <c r="E24" s="50"/>
    </row>
    <row r="25" customFormat="false" ht="13.5" hidden="false" customHeight="false" outlineLevel="0" collapsed="false">
      <c r="B25" s="29"/>
      <c r="C25" s="29"/>
      <c r="D25" s="29"/>
      <c r="E25" s="50"/>
    </row>
    <row r="26" customFormat="false" ht="13.5" hidden="false" customHeight="false" outlineLevel="0" collapsed="false">
      <c r="B26" s="29"/>
      <c r="C26" s="29"/>
      <c r="D26" s="29"/>
      <c r="E26" s="51"/>
    </row>
    <row r="27" customFormat="false" ht="13.5" hidden="false" customHeight="false" outlineLevel="0" collapsed="false">
      <c r="B27" s="29"/>
      <c r="C27" s="29"/>
      <c r="D27" s="29"/>
      <c r="E27" s="51"/>
    </row>
    <row r="28" customFormat="false" ht="13.5" hidden="false" customHeight="false" outlineLevel="0" collapsed="false">
      <c r="B28" s="29"/>
      <c r="C28" s="29"/>
      <c r="D28" s="29"/>
      <c r="E28" s="51"/>
    </row>
    <row r="29" customFormat="false" ht="13.5" hidden="false" customHeight="false" outlineLevel="0" collapsed="false">
      <c r="B29" s="29"/>
      <c r="C29" s="29"/>
      <c r="D29" s="29"/>
      <c r="E29" s="51"/>
    </row>
    <row r="30" customFormat="false" ht="13.5" hidden="false" customHeight="false" outlineLevel="0" collapsed="false">
      <c r="B30" s="29"/>
      <c r="C30" s="29"/>
      <c r="D30" s="29"/>
      <c r="E30" s="51"/>
    </row>
    <row r="31" customFormat="false" ht="13.5" hidden="false" customHeight="false" outlineLevel="0" collapsed="false">
      <c r="B31" s="29"/>
      <c r="C31" s="29"/>
      <c r="D31" s="29"/>
      <c r="E31" s="50"/>
    </row>
    <row r="32" customFormat="false" ht="13.5" hidden="false" customHeight="false" outlineLevel="0" collapsed="false">
      <c r="B32" s="29"/>
      <c r="C32" s="29"/>
      <c r="D32" s="29"/>
      <c r="E32" s="51"/>
    </row>
    <row r="33" customFormat="false" ht="13.5" hidden="false" customHeight="false" outlineLevel="0" collapsed="false">
      <c r="B33" s="29"/>
      <c r="C33" s="29"/>
      <c r="D33" s="29"/>
      <c r="E33" s="51"/>
    </row>
    <row r="34" customFormat="false" ht="13.5" hidden="false" customHeight="false" outlineLevel="0" collapsed="false">
      <c r="B34" s="29"/>
      <c r="C34" s="29"/>
      <c r="D34" s="29"/>
      <c r="E34" s="50"/>
    </row>
    <row r="35" customFormat="false" ht="13.5" hidden="false" customHeight="false" outlineLevel="0" collapsed="false">
      <c r="B35" s="29"/>
      <c r="C35" s="29"/>
      <c r="D35" s="29"/>
      <c r="E35" s="50"/>
    </row>
    <row r="36" customFormat="false" ht="13.5" hidden="false" customHeight="false" outlineLevel="0" collapsed="false">
      <c r="B36" s="29"/>
      <c r="C36" s="29"/>
      <c r="D36" s="29"/>
      <c r="E36" s="51"/>
    </row>
    <row r="37" customFormat="false" ht="13.5" hidden="false" customHeight="false" outlineLevel="0" collapsed="false">
      <c r="B37" s="29"/>
      <c r="C37" s="29"/>
      <c r="D37" s="29"/>
      <c r="E37" s="50"/>
    </row>
    <row r="38" customFormat="false" ht="13.5" hidden="false" customHeight="false" outlineLevel="0" collapsed="false">
      <c r="B38" s="29"/>
      <c r="C38" s="29"/>
      <c r="D38" s="29"/>
      <c r="E38" s="51"/>
    </row>
    <row r="39" customFormat="false" ht="13.5" hidden="false" customHeight="false" outlineLevel="0" collapsed="false">
      <c r="B39" s="29"/>
      <c r="C39" s="29"/>
      <c r="D39" s="29"/>
      <c r="E39" s="50"/>
    </row>
    <row r="40" customFormat="false" ht="13.5" hidden="false" customHeight="false" outlineLevel="0" collapsed="false">
      <c r="B40" s="29"/>
      <c r="C40" s="29"/>
      <c r="D40" s="29"/>
      <c r="E40" s="51"/>
    </row>
    <row r="41" customFormat="false" ht="12" hidden="false" customHeight="false" outlineLevel="0" collapsed="false">
      <c r="B41" s="29"/>
      <c r="C41" s="29"/>
      <c r="D41" s="29"/>
    </row>
    <row r="42" customFormat="false" ht="12" hidden="false" customHeight="false" outlineLevel="0" collapsed="false">
      <c r="B42" s="29"/>
      <c r="C42" s="29"/>
      <c r="D42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27</v>
      </c>
      <c r="C2" s="38" t="s">
        <v>46</v>
      </c>
      <c r="D2" s="38" t="s">
        <v>46</v>
      </c>
      <c r="E2" s="38" t="s">
        <v>46</v>
      </c>
      <c r="F2" s="38" t="s">
        <v>46</v>
      </c>
      <c r="G2" s="38" t="s">
        <v>46</v>
      </c>
      <c r="H2" s="38" t="s">
        <v>46</v>
      </c>
      <c r="I2" s="38" t="s">
        <v>46</v>
      </c>
      <c r="J2" s="38" t="s">
        <v>46</v>
      </c>
      <c r="K2" s="38" t="s">
        <v>46</v>
      </c>
      <c r="L2" s="38" t="s">
        <v>46</v>
      </c>
      <c r="M2" s="38" t="s">
        <v>46</v>
      </c>
      <c r="N2" s="38" t="s">
        <v>46</v>
      </c>
      <c r="O2" s="38" t="s">
        <v>46</v>
      </c>
      <c r="P2" s="38" t="s">
        <v>46</v>
      </c>
      <c r="Q2" s="38" t="s">
        <v>46</v>
      </c>
      <c r="R2" s="38" t="s">
        <v>46</v>
      </c>
      <c r="S2" s="38" t="s">
        <v>46</v>
      </c>
      <c r="T2" s="38" t="s">
        <v>46</v>
      </c>
      <c r="U2" s="38" t="s">
        <v>46</v>
      </c>
      <c r="V2" s="38" t="s">
        <v>46</v>
      </c>
      <c r="W2" s="38" t="s">
        <v>46</v>
      </c>
      <c r="X2" s="38" t="s">
        <v>46</v>
      </c>
      <c r="Y2" s="38" t="s">
        <v>46</v>
      </c>
      <c r="Z2" s="38" t="s">
        <v>46</v>
      </c>
      <c r="AA2" s="38" t="s">
        <v>46</v>
      </c>
      <c r="AB2" s="38" t="s">
        <v>46</v>
      </c>
      <c r="AC2" s="38" t="s">
        <v>46</v>
      </c>
      <c r="AD2" s="38" t="s">
        <v>46</v>
      </c>
      <c r="AE2" s="38" t="s">
        <v>46</v>
      </c>
      <c r="AF2" s="38" t="s">
        <v>46</v>
      </c>
      <c r="AG2" s="38" t="s">
        <v>46</v>
      </c>
      <c r="AH2" s="38" t="s">
        <v>46</v>
      </c>
      <c r="AI2" s="38" t="s">
        <v>46</v>
      </c>
      <c r="AJ2" s="38" t="s">
        <v>46</v>
      </c>
      <c r="AK2" s="38" t="s">
        <v>46</v>
      </c>
      <c r="AL2" s="38" t="s">
        <v>46</v>
      </c>
      <c r="AM2" s="38" t="s">
        <v>46</v>
      </c>
      <c r="AN2" s="38" t="s">
        <v>46</v>
      </c>
      <c r="AO2" s="38" t="s">
        <v>46</v>
      </c>
      <c r="AP2" s="38" t="s">
        <v>46</v>
      </c>
      <c r="AQ2" s="38" t="s">
        <v>46</v>
      </c>
      <c r="AR2" s="38" t="s">
        <v>46</v>
      </c>
      <c r="AS2" s="38" t="s">
        <v>46</v>
      </c>
      <c r="AT2" s="38" t="s">
        <v>46</v>
      </c>
      <c r="AU2" s="38" t="s">
        <v>46</v>
      </c>
      <c r="AV2" s="38" t="s">
        <v>46</v>
      </c>
      <c r="AW2" s="38" t="s">
        <v>46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47</v>
      </c>
      <c r="DX2" s="39" t="s">
        <v>48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49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0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1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2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3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4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5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6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57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58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59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0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1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2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3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4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5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66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67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68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68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69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0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1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2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3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4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5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6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77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78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79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0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0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1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2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3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4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5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86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87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88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89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0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1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2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3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4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5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6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96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97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98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99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0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1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2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3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4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5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06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07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08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09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0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1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2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3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4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5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6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17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18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19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0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1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2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3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4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5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26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27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28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29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0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1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2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3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4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5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36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37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38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39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0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1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2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3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4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5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6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47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48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49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0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1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2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2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3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4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5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6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57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58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59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59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0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1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2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3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3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4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5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66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67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68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69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0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1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2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2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3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4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4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5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5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6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38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7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78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79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0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1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78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79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0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1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78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79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0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1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78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79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0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2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183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184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185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183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184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185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6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7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183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184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185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183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184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185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183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184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185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183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184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185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183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184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185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8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8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4-12-22T10:33:19Z</dcterms:modified>
  <cp:revision>0</cp:revision>
  <dc:subject/>
  <dc:title/>
</cp:coreProperties>
</file>