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Weights </t>
  </si>
  <si>
    <t xml:space="preserve">Change in % from Aug 2024 to Sep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Sept 2024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I141" activeCellId="0" sqref="I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8" min="3" style="31" width="8.56"/>
    <col collapsed="false" customWidth="true" hidden="false" outlineLevel="0" max="9" min="9" style="32" width="16.28"/>
    <col collapsed="false" customWidth="false" hidden="false" outlineLevel="0" max="257" min="1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5"/>
    </row>
    <row r="2" s="36" customFormat="true" ht="12.75" hidden="false" customHeight="true" outlineLevel="0" collapsed="false">
      <c r="B2" s="37" t="s">
        <v>24</v>
      </c>
      <c r="C2" s="37"/>
      <c r="D2" s="37"/>
      <c r="E2" s="37"/>
      <c r="F2" s="37"/>
      <c r="G2" s="37"/>
      <c r="H2" s="37"/>
      <c r="I2" s="38" t="s">
        <v>25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8"/>
    </row>
    <row r="4" s="43" customFormat="true" ht="20.25" hidden="false" customHeight="true" outlineLevel="0" collapsed="false">
      <c r="A4" s="40" t="s">
        <v>26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2" t="n">
        <f aca="false">H4/G4*100-100</f>
        <v>10.1459127810109</v>
      </c>
    </row>
    <row r="5" s="43" customFormat="true" ht="15.75" hidden="false" customHeight="true" outlineLevel="0" collapsed="false">
      <c r="A5" s="40" t="s">
        <v>27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2" t="n">
        <f aca="false">H5/G5*100-100</f>
        <v>10.0559230052256</v>
      </c>
    </row>
    <row r="6" customFormat="false" ht="13.5" hidden="false" customHeight="false" outlineLevel="0" collapsed="false">
      <c r="A6" s="44" t="s">
        <v>28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6" t="n">
        <f aca="false">H6/G6*100-100</f>
        <v>10.716708526733</v>
      </c>
    </row>
    <row r="7" customFormat="false" ht="13.5" hidden="false" customHeight="false" outlineLevel="0" collapsed="false">
      <c r="A7" s="44" t="s">
        <v>29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6" t="n">
        <f aca="false">H7/G7*100-100</f>
        <v>10.815536395458</v>
      </c>
    </row>
    <row r="8" customFormat="false" ht="13.5" hidden="false" customHeight="true" outlineLevel="0" collapsed="false">
      <c r="A8" s="44" t="s">
        <v>30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6" t="n">
        <f aca="false">H8/G8*100-100</f>
        <v>10.0201673318379</v>
      </c>
    </row>
    <row r="9" customFormat="false" ht="13.5" hidden="false" customHeight="false" outlineLevel="0" collapsed="false">
      <c r="A9" s="44" t="s">
        <v>31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6" t="n">
        <f aca="false">H9/G9*100-100</f>
        <v>10.7401644139218</v>
      </c>
    </row>
    <row r="10" customFormat="false" ht="13.5" hidden="false" customHeight="false" outlineLevel="0" collapsed="false">
      <c r="A10" s="44" t="s">
        <v>32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6" t="n">
        <f aca="false">H10/G10*100-100</f>
        <v>12.2217987444352</v>
      </c>
    </row>
    <row r="11" customFormat="false" ht="13.5" hidden="false" customHeight="true" outlineLevel="0" collapsed="false">
      <c r="A11" s="44" t="s">
        <v>33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6" t="n">
        <f aca="false">H11/G11*100-100</f>
        <v>7.30238158044159</v>
      </c>
    </row>
    <row r="12" customFormat="false" ht="13.5" hidden="false" customHeight="false" outlineLevel="0" collapsed="false">
      <c r="A12" s="44" t="s">
        <v>34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6" t="n">
        <f aca="false">H12/G12*100-100</f>
        <v>7.83913845405857</v>
      </c>
    </row>
    <row r="13" customFormat="false" ht="13.5" hidden="false" customHeight="false" outlineLevel="0" collapsed="false">
      <c r="A13" s="44" t="s">
        <v>35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6" t="n">
        <f aca="false">H13/G13*100-100</f>
        <v>12.5242043323255</v>
      </c>
    </row>
    <row r="14" customFormat="false" ht="13.5" hidden="false" customHeight="true" outlineLevel="0" collapsed="false">
      <c r="A14" s="44" t="s">
        <v>36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6" t="n">
        <f aca="false">H14/G14*100-100</f>
        <v>10.8591157566113</v>
      </c>
    </row>
    <row r="15" s="43" customFormat="true" ht="15.75" hidden="false" customHeight="true" outlineLevel="0" collapsed="false">
      <c r="A15" s="40" t="s">
        <v>37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2" t="n">
        <f aca="false">H15/G15*100-100</f>
        <v>12.8551471027093</v>
      </c>
    </row>
    <row r="16" customFormat="false" ht="13.5" hidden="false" customHeight="false" outlineLevel="0" collapsed="false">
      <c r="A16" s="44" t="s">
        <v>38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6" t="n">
        <f aca="false">H16/G16*100-100</f>
        <v>12.5229521805523</v>
      </c>
    </row>
    <row r="17" customFormat="false" ht="13.5" hidden="false" customHeight="true" outlineLevel="0" collapsed="false">
      <c r="A17" s="44" t="s">
        <v>39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6" t="n">
        <f aca="false">H17/G17*100-100</f>
        <v>12.946891035846</v>
      </c>
    </row>
    <row r="18" s="43" customFormat="true" ht="13.5" hidden="false" customHeight="false" outlineLevel="0" collapsed="false">
      <c r="A18" s="40" t="s">
        <v>40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2" t="n">
        <f aca="false">H18/G18*100-100</f>
        <v>11.1030901940729</v>
      </c>
    </row>
    <row r="19" s="43" customFormat="true" ht="13.5" hidden="false" customHeight="false" outlineLevel="0" collapsed="false">
      <c r="A19" s="40" t="s">
        <v>41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2" t="n">
        <f aca="false">H19/G19*100-100</f>
        <v>12.0572907403407</v>
      </c>
    </row>
    <row r="20" customFormat="false" ht="13.5" hidden="false" customHeight="true" outlineLevel="0" collapsed="false">
      <c r="A20" s="44" t="s">
        <v>42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6" t="n">
        <f aca="false">H20/G20*100-100</f>
        <v>11.3019278160179</v>
      </c>
    </row>
    <row r="21" customFormat="false" ht="13.5" hidden="false" customHeight="false" outlineLevel="0" collapsed="false">
      <c r="A21" s="44" t="s">
        <v>43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6" t="n">
        <f aca="false">H21/G21*100-100</f>
        <v>10.3432709681973</v>
      </c>
    </row>
    <row r="22" customFormat="false" ht="13.5" hidden="false" customHeight="false" outlineLevel="0" collapsed="false">
      <c r="A22" s="44" t="s">
        <v>44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6" t="n">
        <f aca="false">H22/G22*100-100</f>
        <v>12.9165744106249</v>
      </c>
    </row>
    <row r="23" s="43" customFormat="true" ht="13.5" hidden="false" customHeight="true" outlineLevel="0" collapsed="false">
      <c r="A23" s="47" t="s">
        <v>45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2" t="n">
        <f aca="false">H23/G23*100-100</f>
        <v>8.90674993939227</v>
      </c>
    </row>
    <row r="24" customFormat="false" ht="13.5" hidden="false" customHeight="false" outlineLevel="0" collapsed="false">
      <c r="A24" s="44" t="s">
        <v>45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6" t="n">
        <f aca="false">H24/G24*100-100</f>
        <v>8.90674993939227</v>
      </c>
    </row>
    <row r="25" s="43" customFormat="true" ht="13.5" hidden="false" customHeight="false" outlineLevel="0" collapsed="false">
      <c r="A25" s="40" t="s">
        <v>46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2" t="n">
        <f aca="false">H25/G25*100-100</f>
        <v>3.64971533870286</v>
      </c>
    </row>
    <row r="26" customFormat="false" ht="13.5" hidden="false" customHeight="true" outlineLevel="0" collapsed="false">
      <c r="A26" s="40" t="s">
        <v>47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9" t="n">
        <f aca="false">H26/G26*100-100</f>
        <v>3.68980554200225</v>
      </c>
    </row>
    <row r="27" customFormat="false" ht="13.5" hidden="false" customHeight="false" outlineLevel="0" collapsed="false">
      <c r="A27" s="44" t="s">
        <v>48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6" t="n">
        <f aca="false">H27/G27*100-100</f>
        <v>5.03170441366888</v>
      </c>
    </row>
    <row r="28" customFormat="false" ht="13.5" hidden="false" customHeight="false" outlineLevel="0" collapsed="false">
      <c r="A28" s="44" t="s">
        <v>49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6" t="n">
        <f aca="false">H28/G28*100-100</f>
        <v>3.53402708876386</v>
      </c>
    </row>
    <row r="29" customFormat="false" ht="13.5" hidden="false" customHeight="true" outlineLevel="0" collapsed="false">
      <c r="A29" s="44" t="s">
        <v>50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6" t="n">
        <f aca="false">H29/G29*100-100</f>
        <v>2.49803464747278</v>
      </c>
    </row>
    <row r="30" customFormat="false" ht="13.5" hidden="false" customHeight="false" outlineLevel="0" collapsed="false">
      <c r="A30" s="44" t="s">
        <v>51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6" t="n">
        <f aca="false">H30/G30*100-100</f>
        <v>4.41943430444545</v>
      </c>
    </row>
    <row r="31" customFormat="false" ht="13.5" hidden="false" customHeight="false" outlineLevel="0" collapsed="false">
      <c r="A31" s="44" t="s">
        <v>52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6" t="n">
        <f aca="false">H31/G31*100-100</f>
        <v>6.31536798871724</v>
      </c>
    </row>
    <row r="32" s="43" customFormat="true" ht="13.5" hidden="false" customHeight="true" outlineLevel="0" collapsed="false">
      <c r="A32" s="40" t="s">
        <v>53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2" t="n">
        <f aca="false">H32/G32*100-100</f>
        <v>3.50470074315885</v>
      </c>
    </row>
    <row r="33" customFormat="false" ht="13.5" hidden="false" customHeight="false" outlineLevel="0" collapsed="false">
      <c r="A33" s="44" t="s">
        <v>54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6" t="n">
        <f aca="false">H33/G33*100-100</f>
        <v>2.75278710578517</v>
      </c>
    </row>
    <row r="34" customFormat="false" ht="15.75" hidden="false" customHeight="true" outlineLevel="0" collapsed="false">
      <c r="A34" s="44" t="s">
        <v>55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6" t="n">
        <f aca="false">H34/G34*100-100</f>
        <v>6.77340540730678</v>
      </c>
    </row>
    <row r="35" s="43" customFormat="true" ht="13.5" hidden="false" customHeight="true" outlineLevel="0" collapsed="false">
      <c r="A35" s="40" t="s">
        <v>56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2" t="n">
        <f aca="false">H35/G35*100-100</f>
        <v>1.14066398361696</v>
      </c>
    </row>
    <row r="36" s="43" customFormat="true" ht="13.5" hidden="false" customHeight="false" outlineLevel="0" collapsed="false">
      <c r="A36" s="40" t="s">
        <v>57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2" t="n">
        <f aca="false">H36/G36*100-100</f>
        <v>0</v>
      </c>
    </row>
    <row r="37" customFormat="false" ht="15" hidden="false" customHeight="true" outlineLevel="0" collapsed="false">
      <c r="A37" s="44" t="s">
        <v>57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6" t="n">
        <f aca="false">H37/G37*100-100</f>
        <v>0</v>
      </c>
    </row>
    <row r="38" s="43" customFormat="true" ht="15.75" hidden="false" customHeight="true" outlineLevel="0" collapsed="false">
      <c r="A38" s="40" t="s">
        <v>58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2" t="n">
        <f aca="false">H38/G38*100-100</f>
        <v>11.0900024858588</v>
      </c>
    </row>
    <row r="39" customFormat="false" ht="13.5" hidden="false" customHeight="false" outlineLevel="0" collapsed="false">
      <c r="A39" s="44" t="s">
        <v>59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6" t="n">
        <f aca="false">H39/G39*100-100</f>
        <v>11.0900024858588</v>
      </c>
    </row>
    <row r="40" s="43" customFormat="true" ht="13.5" hidden="false" customHeight="false" outlineLevel="0" collapsed="false">
      <c r="A40" s="40" t="s">
        <v>60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2" t="n">
        <f aca="false">H40/G40*100-100</f>
        <v>3.05198363092136</v>
      </c>
    </row>
    <row r="41" customFormat="false" ht="13.5" hidden="false" customHeight="true" outlineLevel="0" collapsed="false">
      <c r="A41" s="44" t="s">
        <v>61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6" t="n">
        <f aca="false">H41/G41*100-100</f>
        <v>3.77417481865787</v>
      </c>
    </row>
    <row r="42" customFormat="false" ht="13.5" hidden="false" customHeight="false" outlineLevel="0" collapsed="false">
      <c r="A42" s="44" t="s">
        <v>62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6" t="n">
        <f aca="false">H42/G42*100-100</f>
        <v>0.95044805301319</v>
      </c>
    </row>
    <row r="43" customFormat="false" ht="13.5" hidden="false" customHeight="false" outlineLevel="0" collapsed="false">
      <c r="A43" s="44" t="s">
        <v>63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6" t="n">
        <f aca="false">H43/G43*100-100</f>
        <v>1.19530532846746</v>
      </c>
    </row>
    <row r="44" customFormat="false" ht="15.75" hidden="false" customHeight="true" outlineLevel="0" collapsed="false">
      <c r="A44" s="44" t="s">
        <v>64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6" t="n">
        <f aca="false">H44/G44*100-100</f>
        <v>1.14034246240857</v>
      </c>
    </row>
    <row r="45" s="43" customFormat="true" ht="15.75" hidden="false" customHeight="true" outlineLevel="0" collapsed="false">
      <c r="A45" s="40" t="s">
        <v>65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2" t="n">
        <f aca="false">H45/G45*100-100</f>
        <v>3.99117379707567</v>
      </c>
    </row>
    <row r="46" customFormat="false" ht="13.5" hidden="false" customHeight="false" outlineLevel="0" collapsed="false">
      <c r="A46" s="44" t="s">
        <v>66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6" t="n">
        <f aca="false">H46/G46*100-100</f>
        <v>1.29448809833647</v>
      </c>
    </row>
    <row r="47" customFormat="false" ht="13.5" hidden="false" customHeight="true" outlineLevel="0" collapsed="false">
      <c r="A47" s="44" t="s">
        <v>67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6" t="n">
        <f aca="false">H47/G47*100-100</f>
        <v>16.8555226841062</v>
      </c>
    </row>
    <row r="48" customFormat="false" ht="13.5" hidden="false" customHeight="false" outlineLevel="0" collapsed="false">
      <c r="A48" s="44" t="s">
        <v>68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6" t="n">
        <f aca="false">H48/G48*100-100</f>
        <v>0.0341729905042172</v>
      </c>
    </row>
    <row r="49" customFormat="false" ht="13.5" hidden="false" customHeight="false" outlineLevel="0" collapsed="false">
      <c r="A49" s="44" t="s">
        <v>69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6" t="n">
        <f aca="false">H49/G49*100-100</f>
        <v>5.8927231913644</v>
      </c>
    </row>
    <row r="50" s="43" customFormat="true" ht="13.5" hidden="false" customHeight="true" outlineLevel="0" collapsed="false">
      <c r="A50" s="40" t="s">
        <v>70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2" t="n">
        <f aca="false">H50/G50*100-100</f>
        <v>6.71278333324257</v>
      </c>
    </row>
    <row r="51" s="43" customFormat="true" ht="13.5" hidden="false" customHeight="false" outlineLevel="0" collapsed="false">
      <c r="A51" s="40" t="s">
        <v>71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2" t="n">
        <f aca="false">H51/G51*100-100</f>
        <v>8.08709879994972</v>
      </c>
    </row>
    <row r="52" customFormat="false" ht="15.75" hidden="false" customHeight="true" outlineLevel="0" collapsed="false">
      <c r="A52" s="44" t="s">
        <v>72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6" t="n">
        <f aca="false">H52/G52*100-100</f>
        <v>8.08709879994972</v>
      </c>
    </row>
    <row r="53" s="43" customFormat="true" ht="13.5" hidden="false" customHeight="true" outlineLevel="0" collapsed="false">
      <c r="A53" s="40" t="s">
        <v>73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2" t="n">
        <f aca="false">H53/G53*100-100</f>
        <v>0.822279801538059</v>
      </c>
    </row>
    <row r="54" customFormat="false" ht="13.5" hidden="false" customHeight="false" outlineLevel="0" collapsed="false">
      <c r="A54" s="44" t="s">
        <v>73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6" t="n">
        <f aca="false">H54/G54*100-100</f>
        <v>0.822279801538059</v>
      </c>
    </row>
    <row r="55" s="43" customFormat="true" ht="13.5" hidden="false" customHeight="false" outlineLevel="0" collapsed="false">
      <c r="A55" s="40" t="s">
        <v>74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2" t="n">
        <f aca="false">H55/G55*100-100</f>
        <v>3.86921246839353</v>
      </c>
    </row>
    <row r="56" customFormat="false" ht="13.5" hidden="false" customHeight="true" outlineLevel="0" collapsed="false">
      <c r="A56" s="44" t="s">
        <v>75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6" t="n">
        <f aca="false">H56/G56*100-100</f>
        <v>3.86921246839353</v>
      </c>
    </row>
    <row r="57" s="43" customFormat="true" ht="13.5" hidden="false" customHeight="false" outlineLevel="0" collapsed="false">
      <c r="A57" s="40" t="s">
        <v>76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2" t="n">
        <f aca="false">H57/G57*100-100</f>
        <v>2.85336928543052</v>
      </c>
    </row>
    <row r="58" customFormat="false" ht="13.5" hidden="false" customHeight="false" outlineLevel="0" collapsed="false">
      <c r="A58" s="44" t="s">
        <v>77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6" t="n">
        <f aca="false">H58/G58*100-100</f>
        <v>2.85336928543052</v>
      </c>
    </row>
    <row r="59" s="43" customFormat="true" ht="13.5" hidden="false" customHeight="true" outlineLevel="0" collapsed="false">
      <c r="A59" s="40" t="s">
        <v>78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2" t="n">
        <f aca="false">H59/G59*100-100</f>
        <v>5.13476954732808</v>
      </c>
    </row>
    <row r="60" customFormat="false" ht="15.75" hidden="false" customHeight="true" outlineLevel="0" collapsed="false">
      <c r="A60" s="44" t="s">
        <v>79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6" t="n">
        <f aca="false">H60/G60*100-100</f>
        <v>4.64242617806538</v>
      </c>
    </row>
    <row r="61" customFormat="false" ht="13.5" hidden="false" customHeight="false" outlineLevel="0" collapsed="false">
      <c r="A61" s="44" t="s">
        <v>80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6" t="n">
        <f aca="false">H61/G61*100-100</f>
        <v>11.5571202069777</v>
      </c>
    </row>
    <row r="62" s="43" customFormat="true" ht="13.5" hidden="false" customHeight="true" outlineLevel="0" collapsed="false">
      <c r="A62" s="40" t="s">
        <v>81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2" t="n">
        <f aca="false">H62/G62*100-100</f>
        <v>7.79456015194666</v>
      </c>
    </row>
    <row r="63" customFormat="false" ht="13.5" hidden="false" customHeight="false" outlineLevel="0" collapsed="false">
      <c r="A63" s="44" t="s">
        <v>82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6" t="n">
        <f aca="false">H63/G63*100-100</f>
        <v>10.2272969415877</v>
      </c>
    </row>
    <row r="64" customFormat="false" ht="13.5" hidden="false" customHeight="false" outlineLevel="0" collapsed="false">
      <c r="A64" s="44" t="s">
        <v>83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6" t="n">
        <f aca="false">H64/G64*100-100</f>
        <v>0</v>
      </c>
    </row>
    <row r="65" s="43" customFormat="true" ht="13.5" hidden="false" customHeight="true" outlineLevel="0" collapsed="false">
      <c r="A65" s="40" t="s">
        <v>84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2" t="n">
        <f aca="false">H65/G65*100-100</f>
        <v>4.00949319488181</v>
      </c>
    </row>
    <row r="66" s="43" customFormat="true" ht="13.5" hidden="false" customHeight="false" outlineLevel="0" collapsed="false">
      <c r="A66" s="40" t="s">
        <v>85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2" t="n">
        <f aca="false">H66/G66*100-100</f>
        <v>6.38530823367229</v>
      </c>
    </row>
    <row r="67" customFormat="false" ht="13.5" hidden="false" customHeight="false" outlineLevel="0" collapsed="false">
      <c r="A67" s="44" t="s">
        <v>86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6" t="n">
        <f aca="false">H67/G67*100-100</f>
        <v>6.38530823367229</v>
      </c>
    </row>
    <row r="68" s="43" customFormat="true" ht="13.5" hidden="false" customHeight="true" outlineLevel="0" collapsed="false">
      <c r="A68" s="40" t="s">
        <v>87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2" t="n">
        <f aca="false">H68/G68*100-100</f>
        <v>2.33986743655743</v>
      </c>
    </row>
    <row r="69" customFormat="false" ht="13.5" hidden="false" customHeight="false" outlineLevel="0" collapsed="false">
      <c r="A69" s="44" t="s">
        <v>88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6" t="n">
        <f aca="false">H69/G69*100-100</f>
        <v>2.75382080985355</v>
      </c>
    </row>
    <row r="70" customFormat="false" ht="13.5" hidden="false" customHeight="false" outlineLevel="0" collapsed="false">
      <c r="A70" s="44" t="s">
        <v>89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6" t="n">
        <f aca="false">H70/G70*100-100</f>
        <v>5.11886596086586</v>
      </c>
    </row>
    <row r="71" customFormat="false" ht="13.5" hidden="false" customHeight="true" outlineLevel="0" collapsed="false">
      <c r="A71" s="44" t="s">
        <v>90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6" t="n">
        <f aca="false">H71/G71*100-100</f>
        <v>0.784951722895812</v>
      </c>
    </row>
    <row r="72" s="43" customFormat="true" ht="13.5" hidden="false" customHeight="false" outlineLevel="0" collapsed="false">
      <c r="A72" s="40" t="s">
        <v>91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2" t="n">
        <f aca="false">H72/G72*100-100</f>
        <v>2.14559306107611</v>
      </c>
    </row>
    <row r="73" customFormat="false" ht="13.5" hidden="false" customHeight="false" outlineLevel="0" collapsed="false">
      <c r="A73" s="44" t="s">
        <v>92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6" t="n">
        <f aca="false">H73/G73*100-100</f>
        <v>2.14559306107611</v>
      </c>
    </row>
    <row r="74" s="43" customFormat="true" ht="13.5" hidden="false" customHeight="true" outlineLevel="0" collapsed="false">
      <c r="A74" s="47" t="s">
        <v>93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2" t="n">
        <f aca="false">H74/G74*100-100</f>
        <v>5.69760549456879</v>
      </c>
    </row>
    <row r="75" s="43" customFormat="true" ht="13.5" hidden="false" customHeight="false" outlineLevel="0" collapsed="false">
      <c r="A75" s="40" t="s">
        <v>94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2" t="n">
        <f aca="false">H75/G75*100-100</f>
        <v>3.56647887959727</v>
      </c>
    </row>
    <row r="76" customFormat="false" ht="13.5" hidden="false" customHeight="false" outlineLevel="0" collapsed="false">
      <c r="A76" s="44" t="s">
        <v>95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6" t="n">
        <f aca="false">H76/G76*100-100</f>
        <v>2.28813274414243</v>
      </c>
    </row>
    <row r="77" customFormat="false" ht="13.5" hidden="false" customHeight="true" outlineLevel="0" collapsed="false">
      <c r="A77" s="44" t="s">
        <v>96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6" t="n">
        <f aca="false">H77/G77*100-100</f>
        <v>0</v>
      </c>
    </row>
    <row r="78" customFormat="false" ht="13.5" hidden="false" customHeight="false" outlineLevel="0" collapsed="false">
      <c r="A78" s="44" t="s">
        <v>97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6" t="n">
        <f aca="false">H78/G78*100-100</f>
        <v>6.89977126467545</v>
      </c>
    </row>
    <row r="79" customFormat="false" ht="13.5" hidden="false" customHeight="false" outlineLevel="0" collapsed="false">
      <c r="A79" s="44" t="s">
        <v>98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6" t="n">
        <f aca="false">H79/G79*100-100</f>
        <v>8.27024789344408</v>
      </c>
    </row>
    <row r="80" s="43" customFormat="true" ht="13.5" hidden="false" customHeight="true" outlineLevel="0" collapsed="false">
      <c r="A80" s="40" t="s">
        <v>99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2" t="n">
        <f aca="false">H80/G80*100-100</f>
        <v>6.77318950292083</v>
      </c>
    </row>
    <row r="81" customFormat="false" ht="13.5" hidden="false" customHeight="false" outlineLevel="0" collapsed="false">
      <c r="A81" s="44" t="s">
        <v>100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6" t="n">
        <f aca="false">H81/G81*100-100</f>
        <v>7.91666927088355</v>
      </c>
    </row>
    <row r="82" customFormat="false" ht="13.5" hidden="false" customHeight="false" outlineLevel="0" collapsed="false">
      <c r="A82" s="44" t="s">
        <v>101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6" t="n">
        <f aca="false">H82/G82*100-100</f>
        <v>6.65703370223238</v>
      </c>
    </row>
    <row r="83" s="43" customFormat="true" ht="13.5" hidden="false" customHeight="true" outlineLevel="0" collapsed="false">
      <c r="A83" s="40" t="s">
        <v>102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2" t="n">
        <f aca="false">H83/G83*100-100</f>
        <v>1.24856252482637</v>
      </c>
    </row>
    <row r="84" customFormat="false" ht="13.5" hidden="false" customHeight="false" outlineLevel="0" collapsed="false">
      <c r="A84" s="44" t="s">
        <v>103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6" t="n">
        <f aca="false">H84/G84*100-100</f>
        <v>1.24856252482637</v>
      </c>
    </row>
    <row r="85" s="43" customFormat="true" ht="13.5" hidden="false" customHeight="false" outlineLevel="0" collapsed="false">
      <c r="A85" s="40" t="s">
        <v>104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2" t="n">
        <f aca="false">H85/G85*100-100</f>
        <v>2.8749041093868</v>
      </c>
    </row>
    <row r="86" s="43" customFormat="true" ht="13.5" hidden="false" customHeight="true" outlineLevel="0" collapsed="false">
      <c r="A86" s="40" t="s">
        <v>105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2" t="n">
        <f aca="false">H86/G86*100-100</f>
        <v>0</v>
      </c>
    </row>
    <row r="87" customFormat="false" ht="13.5" hidden="false" customHeight="false" outlineLevel="0" collapsed="false">
      <c r="A87" s="44" t="s">
        <v>106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6" t="n">
        <f aca="false">H87/G87*100-100</f>
        <v>0</v>
      </c>
    </row>
    <row r="88" s="43" customFormat="true" ht="13.5" hidden="false" customHeight="false" outlineLevel="0" collapsed="false">
      <c r="A88" s="40" t="s">
        <v>107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2" t="n">
        <f aca="false">H88/G88*100-100</f>
        <v>5.91152679465618</v>
      </c>
    </row>
    <row r="89" customFormat="false" ht="15.75" hidden="false" customHeight="true" outlineLevel="0" collapsed="false">
      <c r="A89" s="44" t="s">
        <v>108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6" t="n">
        <f aca="false">H89/G89*100-100</f>
        <v>5.91152679465618</v>
      </c>
    </row>
    <row r="90" s="43" customFormat="true" ht="13.5" hidden="false" customHeight="false" outlineLevel="0" collapsed="false">
      <c r="A90" s="40" t="s">
        <v>109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2" t="n">
        <f aca="false">H90/G90*100-100</f>
        <v>2.45408540346494</v>
      </c>
    </row>
    <row r="91" customFormat="false" ht="13.5" hidden="false" customHeight="false" outlineLevel="0" collapsed="false">
      <c r="A91" s="44" t="s">
        <v>110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6" t="n">
        <f aca="false">H91/G91*100-100</f>
        <v>2.45408540346494</v>
      </c>
    </row>
    <row r="92" s="43" customFormat="true" ht="13.5" hidden="false" customHeight="true" outlineLevel="0" collapsed="false">
      <c r="A92" s="40" t="s">
        <v>111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2" t="n">
        <f aca="false">H92/G92*100-100</f>
        <v>6.25556801630729</v>
      </c>
    </row>
    <row r="93" s="43" customFormat="true" ht="13.5" hidden="false" customHeight="false" outlineLevel="0" collapsed="false">
      <c r="A93" s="40" t="s">
        <v>112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2" t="n">
        <f aca="false">H93/G93*100-100</f>
        <v>2.19007510309687</v>
      </c>
    </row>
    <row r="94" customFormat="false" ht="13.5" hidden="false" customHeight="false" outlineLevel="0" collapsed="false">
      <c r="A94" s="44" t="s">
        <v>113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6" t="n">
        <f aca="false">H94/G94*100-100</f>
        <v>-1.03945902893909</v>
      </c>
    </row>
    <row r="95" customFormat="false" ht="13.5" hidden="false" customHeight="true" outlineLevel="0" collapsed="false">
      <c r="A95" s="44" t="s">
        <v>114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6" t="n">
        <f aca="false">H95/G95*100-100</f>
        <v>1.11576011157588</v>
      </c>
    </row>
    <row r="96" customFormat="false" ht="13.5" hidden="false" customHeight="false" outlineLevel="0" collapsed="false">
      <c r="A96" s="44" t="s">
        <v>115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6" t="n">
        <f aca="false">H96/G96*100-100</f>
        <v>4.64392552426199</v>
      </c>
    </row>
    <row r="97" customFormat="false" ht="13.5" hidden="false" customHeight="false" outlineLevel="0" collapsed="false">
      <c r="A97" s="44" t="s">
        <v>116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6" t="n">
        <f aca="false">H97/G97*100-100</f>
        <v>8.9684761361615</v>
      </c>
    </row>
    <row r="98" s="43" customFormat="true" ht="13.5" hidden="false" customHeight="true" outlineLevel="0" collapsed="false">
      <c r="A98" s="40" t="s">
        <v>117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2" t="n">
        <f aca="false">H98/G98*100-100</f>
        <v>6.06975501033764</v>
      </c>
    </row>
    <row r="99" customFormat="false" ht="13.5" hidden="false" customHeight="false" outlineLevel="0" collapsed="false">
      <c r="A99" s="44" t="s">
        <v>118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6" t="n">
        <f aca="false">H99/G99*100-100</f>
        <v>0.239524239692273</v>
      </c>
    </row>
    <row r="100" customFormat="false" ht="13.5" hidden="false" customHeight="false" outlineLevel="0" collapsed="false">
      <c r="A100" s="44" t="s">
        <v>119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6" t="n">
        <f aca="false">H100/G100*100-100</f>
        <v>7.20901516171439</v>
      </c>
    </row>
    <row r="101" customFormat="false" ht="13.5" hidden="false" customHeight="true" outlineLevel="0" collapsed="false">
      <c r="A101" s="44" t="s">
        <v>120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6" t="n">
        <f aca="false">H101/G101*100-100</f>
        <v>6.32581154939275</v>
      </c>
    </row>
    <row r="102" s="43" customFormat="true" ht="15.75" hidden="false" customHeight="true" outlineLevel="0" collapsed="false">
      <c r="A102" s="40" t="s">
        <v>121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2" t="n">
        <f aca="false">H102/G102*100-100</f>
        <v>6.58380094180701</v>
      </c>
    </row>
    <row r="103" customFormat="false" ht="15.75" hidden="false" customHeight="true" outlineLevel="0" collapsed="false">
      <c r="A103" s="44" t="s">
        <v>122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6" t="n">
        <f aca="false">H103/G103*100-100</f>
        <v>3.58089527964833</v>
      </c>
    </row>
    <row r="104" customFormat="false" ht="13.5" hidden="false" customHeight="true" outlineLevel="0" collapsed="false">
      <c r="A104" s="44" t="s">
        <v>123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6" t="n">
        <f aca="false">H104/G104*100-100</f>
        <v>6.99582772072192</v>
      </c>
    </row>
    <row r="105" s="43" customFormat="true" ht="13.5" hidden="false" customHeight="false" outlineLevel="0" collapsed="false">
      <c r="A105" s="40" t="s">
        <v>124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2" t="n">
        <f aca="false">H105/G105*100-100</f>
        <v>7.99308224141247</v>
      </c>
    </row>
    <row r="106" customFormat="false" ht="13.5" hidden="false" customHeight="false" outlineLevel="0" collapsed="false">
      <c r="A106" s="50" t="s">
        <v>125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2" t="n">
        <f aca="false">H106/G106*100-100</f>
        <v>6.04943412308548</v>
      </c>
    </row>
    <row r="107" customFormat="false" ht="13.5" hidden="false" customHeight="true" outlineLevel="0" collapsed="false">
      <c r="A107" s="50" t="s">
        <v>126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2" t="n">
        <f aca="false">H107/G107*100-100</f>
        <v>8.3499252668299</v>
      </c>
    </row>
    <row r="108" customFormat="false" ht="13.5" hidden="false" customHeight="false" outlineLevel="0" collapsed="false">
      <c r="A108" s="50" t="s">
        <v>127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2" t="n">
        <f aca="false">H108/G108*100-100</f>
        <v>8.89435635068807</v>
      </c>
    </row>
    <row r="109" s="43" customFormat="true" ht="13.5" hidden="false" customHeight="false" outlineLevel="0" collapsed="false">
      <c r="A109" s="40" t="s">
        <v>128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2" t="n">
        <f aca="false">H109/G109*100-100</f>
        <v>0.860547033452548</v>
      </c>
    </row>
    <row r="110" s="43" customFormat="true" ht="13.5" hidden="false" customHeight="true" outlineLevel="0" collapsed="false">
      <c r="A110" s="40" t="s">
        <v>129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2" t="n">
        <f aca="false">H110/G110*100-100</f>
        <v>0</v>
      </c>
    </row>
    <row r="111" customFormat="false" ht="13.5" hidden="false" customHeight="false" outlineLevel="0" collapsed="false">
      <c r="A111" s="44" t="s">
        <v>129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6" t="n">
        <f aca="false">H111/G111*100-100</f>
        <v>0</v>
      </c>
    </row>
    <row r="112" s="43" customFormat="true" ht="13.5" hidden="false" customHeight="false" outlineLevel="0" collapsed="false">
      <c r="A112" s="40" t="s">
        <v>130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2" t="n">
        <f aca="false">H112/G112*100-100</f>
        <v>0</v>
      </c>
    </row>
    <row r="113" customFormat="false" ht="13.5" hidden="false" customHeight="true" outlineLevel="0" collapsed="false">
      <c r="A113" s="44" t="s">
        <v>131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6" t="n">
        <f aca="false">H113/G113*100-100</f>
        <v>0</v>
      </c>
    </row>
    <row r="114" s="43" customFormat="true" ht="13.5" hidden="false" customHeight="false" outlineLevel="0" collapsed="false">
      <c r="A114" s="53" t="s">
        <v>132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2" t="n">
        <f aca="false">H114/G114*100-100</f>
        <v>2.51246529510543</v>
      </c>
    </row>
    <row r="115" customFormat="false" ht="13.5" hidden="false" customHeight="true" outlineLevel="0" collapsed="false">
      <c r="A115" s="44" t="s">
        <v>133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6" t="n">
        <f aca="false">H115/G115*100-100</f>
        <v>2.51246529510543</v>
      </c>
    </row>
    <row r="116" s="43" customFormat="true" ht="13.5" hidden="false" customHeight="true" outlineLevel="0" collapsed="false">
      <c r="A116" s="40" t="s">
        <v>134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2" t="n">
        <f aca="false">H116/G116*100-100</f>
        <v>2.43078740317944</v>
      </c>
    </row>
    <row r="117" customFormat="false" ht="13.5" hidden="false" customHeight="false" outlineLevel="0" collapsed="false">
      <c r="A117" s="44" t="s">
        <v>135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6" t="n">
        <f aca="false">H117/G117*100-100</f>
        <v>2.43078740317944</v>
      </c>
    </row>
    <row r="118" s="43" customFormat="true" ht="13.5" hidden="false" customHeight="false" outlineLevel="0" collapsed="false">
      <c r="A118" s="53" t="s">
        <v>136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2" t="n">
        <f aca="false">H118/G118*100-100</f>
        <v>1.0597116758359</v>
      </c>
    </row>
    <row r="119" customFormat="false" ht="13.5" hidden="false" customHeight="true" outlineLevel="0" collapsed="false">
      <c r="A119" s="44" t="s">
        <v>136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6" t="n">
        <f aca="false">H119/G119*100-100</f>
        <v>1.0597116758359</v>
      </c>
    </row>
    <row r="120" s="43" customFormat="true" ht="13.5" hidden="false" customHeight="false" outlineLevel="0" collapsed="false">
      <c r="A120" s="40" t="s">
        <v>137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2" t="n">
        <f aca="false">H120/G120*100-100</f>
        <v>4.44840070489437</v>
      </c>
    </row>
    <row r="121" s="43" customFormat="true" ht="13.5" hidden="false" customHeight="false" outlineLevel="0" collapsed="false">
      <c r="A121" s="40" t="s">
        <v>138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2" t="n">
        <f aca="false">H121/G121*100-100</f>
        <v>8.26999709447615</v>
      </c>
    </row>
    <row r="122" customFormat="false" ht="13.5" hidden="false" customHeight="true" outlineLevel="0" collapsed="false">
      <c r="A122" s="44" t="s">
        <v>139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6" t="n">
        <f aca="false">H122/G122*100-100</f>
        <v>8.26999709447615</v>
      </c>
    </row>
    <row r="123" s="43" customFormat="true" ht="13.5" hidden="false" customHeight="false" outlineLevel="0" collapsed="false">
      <c r="A123" s="40" t="s">
        <v>140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2" t="n">
        <f aca="false">H123/G123*100-100</f>
        <v>0.573881121903213</v>
      </c>
    </row>
    <row r="124" customFormat="false" ht="13.5" hidden="false" customHeight="false" outlineLevel="0" collapsed="false">
      <c r="A124" s="44" t="s">
        <v>140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6" t="n">
        <f aca="false">H124/G124*100-100</f>
        <v>0.573881121903213</v>
      </c>
    </row>
    <row r="125" s="43" customFormat="true" ht="13.5" hidden="false" customHeight="true" outlineLevel="0" collapsed="false">
      <c r="A125" s="40" t="s">
        <v>141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2" t="n">
        <f aca="false">H125/G125*100-100</f>
        <v>7.45567583672471</v>
      </c>
    </row>
    <row r="126" s="43" customFormat="true" ht="13.5" hidden="false" customHeight="false" outlineLevel="0" collapsed="false">
      <c r="A126" s="40" t="s">
        <v>142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2" t="n">
        <f aca="false">H126/G126*100-100</f>
        <v>11.5523641957094</v>
      </c>
    </row>
    <row r="127" customFormat="false" ht="13.5" hidden="false" customHeight="false" outlineLevel="0" collapsed="false">
      <c r="A127" s="44" t="s">
        <v>143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6" t="n">
        <f aca="false">H127/G127*100-100</f>
        <v>15.2174763928095</v>
      </c>
    </row>
    <row r="128" customFormat="false" ht="13.5" hidden="false" customHeight="true" outlineLevel="0" collapsed="false">
      <c r="A128" s="44" t="s">
        <v>144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6" t="n">
        <f aca="false">H128/G128*100-100</f>
        <v>10.8415206645912</v>
      </c>
    </row>
    <row r="129" customFormat="false" ht="13.5" hidden="false" customHeight="false" outlineLevel="0" collapsed="false">
      <c r="A129" s="44" t="s">
        <v>145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6" t="n">
        <f aca="false">H129/G129*100-100</f>
        <v>9.65192407543181</v>
      </c>
    </row>
    <row r="130" s="43" customFormat="true" ht="13.5" hidden="false" customHeight="false" outlineLevel="0" collapsed="false">
      <c r="A130" s="40" t="s">
        <v>146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2" t="n">
        <f aca="false">H130/G130*100-100</f>
        <v>3.09672721528158</v>
      </c>
    </row>
    <row r="131" customFormat="false" ht="13.5" hidden="false" customHeight="true" outlineLevel="0" collapsed="false">
      <c r="A131" s="44" t="s">
        <v>147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6" t="n">
        <f aca="false">H131/G131*100-100</f>
        <v>2.20669137775506</v>
      </c>
    </row>
    <row r="132" customFormat="false" ht="13.5" hidden="false" customHeight="false" outlineLevel="0" collapsed="false">
      <c r="A132" s="44" t="s">
        <v>148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6" t="n">
        <f aca="false">H132/G132*100-100</f>
        <v>3.23733029870088</v>
      </c>
    </row>
    <row r="133" s="43" customFormat="true" ht="13.5" hidden="false" customHeight="false" outlineLevel="0" collapsed="false">
      <c r="A133" s="40" t="s">
        <v>149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2" t="n">
        <f aca="false">H133/G133*100-100</f>
        <v>1.09528107447872</v>
      </c>
    </row>
    <row r="134" customFormat="false" ht="13.5" hidden="false" customHeight="true" outlineLevel="0" collapsed="false">
      <c r="A134" s="44" t="s">
        <v>150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6" t="n">
        <f aca="false">H134/G134*100-100</f>
        <v>1.56410346938071</v>
      </c>
    </row>
    <row r="135" customFormat="false" ht="13.5" hidden="false" customHeight="false" outlineLevel="0" collapsed="false">
      <c r="A135" s="44" t="s">
        <v>151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6" t="n">
        <f aca="false">H135/G135*100-100</f>
        <v>0.614945206161337</v>
      </c>
    </row>
    <row r="136" s="43" customFormat="true" ht="13.5" hidden="false" customHeight="false" outlineLevel="0" collapsed="false">
      <c r="A136" s="40" t="s">
        <v>152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2" t="n">
        <f aca="false">H136/G136*100-100</f>
        <v>4.4694624464491</v>
      </c>
    </row>
    <row r="137" customFormat="false" ht="13.5" hidden="false" customHeight="true" outlineLevel="0" collapsed="false">
      <c r="A137" s="44" t="s">
        <v>152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6" t="n">
        <f aca="false">H137/G137*100-100</f>
        <v>4.4694624464491</v>
      </c>
    </row>
    <row r="138" s="43" customFormat="true" ht="13.5" hidden="false" customHeight="false" outlineLevel="0" collapsed="false">
      <c r="A138" s="40" t="s">
        <v>153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2" t="n">
        <f aca="false">H138/G138*100-100</f>
        <v>5.9480778658275</v>
      </c>
    </row>
    <row r="139" customFormat="false" ht="13.5" hidden="false" customHeight="false" outlineLevel="0" collapsed="false">
      <c r="A139" s="44" t="s">
        <v>153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6" t="n">
        <f aca="false">H139/G139*100-100</f>
        <v>5.9480778658275</v>
      </c>
    </row>
    <row r="140" customFormat="false" ht="13.5" hidden="false" customHeight="true" outlineLevel="0" collapsed="false">
      <c r="A140" s="40" t="s">
        <v>154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5" t="n">
        <f aca="false">H140/G140*100-100</f>
        <v>5.77628138597919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2" t="n">
        <f aca="false">H141/G141*100-100</f>
        <v>10.1459127810109</v>
      </c>
    </row>
    <row r="142" customFormat="false" ht="13.5" hidden="false" customHeight="false" outlineLevel="0" collapsed="false">
      <c r="A142" s="56" t="s">
        <v>155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2" t="n">
        <f aca="false">H142/G142*100-100</f>
        <v>3.88597605344239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9"/>
    </row>
    <row r="144" customFormat="false" ht="13.5" hidden="false" customHeight="false" outlineLevel="0" collapsed="false">
      <c r="F144" s="60"/>
      <c r="I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6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</row>
  </sheetData>
  <mergeCells count="2">
    <mergeCell ref="B2:B3"/>
    <mergeCell ref="I2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6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57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2.75" hidden="false" customHeight="false" outlineLevel="0" collapsed="false">
      <c r="B12" s="27"/>
      <c r="C12" s="25"/>
      <c r="E12" s="25"/>
      <c r="F12" s="62"/>
    </row>
    <row r="13" customFormat="false" ht="12.75" hidden="false" customHeight="false" outlineLevel="0" collapsed="false">
      <c r="B13" s="27"/>
      <c r="C13" s="25"/>
      <c r="E13" s="25"/>
      <c r="F13" s="62"/>
    </row>
    <row r="14" customFormat="false" ht="12.75" hidden="false" customHeight="false" outlineLevel="0" collapsed="false">
      <c r="A14" s="1" t="s">
        <v>158</v>
      </c>
      <c r="B14" s="27"/>
      <c r="C14" s="25" t="n">
        <f aca="false">AVERAGE(C7:C11)</f>
        <v>0.94299533909219</v>
      </c>
      <c r="E14" s="25"/>
      <c r="F14" s="62"/>
    </row>
    <row r="15" customFormat="false" ht="12.75" hidden="false" customHeight="false" outlineLevel="0" collapsed="false">
      <c r="B15" s="27"/>
      <c r="C15" s="25"/>
      <c r="E15" s="25"/>
      <c r="F1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5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0</v>
      </c>
      <c r="D3" s="14" t="s">
        <v>161</v>
      </c>
      <c r="E3" s="14" t="s">
        <v>162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  <c r="K3" s="14" t="s">
        <v>168</v>
      </c>
      <c r="L3" s="14" t="s">
        <v>169</v>
      </c>
      <c r="M3" s="14" t="s">
        <v>17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0</v>
      </c>
      <c r="D3" s="14" t="s">
        <v>161</v>
      </c>
      <c r="E3" s="14" t="s">
        <v>162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  <c r="K3" s="14" t="s">
        <v>168</v>
      </c>
      <c r="L3" s="14" t="s">
        <v>169</v>
      </c>
      <c r="M3" s="14" t="s">
        <v>17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24</v>
      </c>
      <c r="C2" s="37" t="s">
        <v>172</v>
      </c>
      <c r="D2" s="37" t="s">
        <v>172</v>
      </c>
      <c r="E2" s="37" t="s">
        <v>172</v>
      </c>
      <c r="F2" s="37" t="s">
        <v>172</v>
      </c>
      <c r="G2" s="37" t="s">
        <v>172</v>
      </c>
      <c r="H2" s="37" t="s">
        <v>172</v>
      </c>
      <c r="I2" s="37" t="s">
        <v>172</v>
      </c>
      <c r="J2" s="37" t="s">
        <v>172</v>
      </c>
      <c r="K2" s="37" t="s">
        <v>172</v>
      </c>
      <c r="L2" s="37" t="s">
        <v>172</v>
      </c>
      <c r="M2" s="37" t="s">
        <v>172</v>
      </c>
      <c r="N2" s="37" t="s">
        <v>172</v>
      </c>
      <c r="O2" s="37" t="s">
        <v>172</v>
      </c>
      <c r="P2" s="37" t="s">
        <v>172</v>
      </c>
      <c r="Q2" s="37" t="s">
        <v>172</v>
      </c>
      <c r="R2" s="37" t="s">
        <v>172</v>
      </c>
      <c r="S2" s="37" t="s">
        <v>172</v>
      </c>
      <c r="T2" s="37" t="s">
        <v>172</v>
      </c>
      <c r="U2" s="37" t="s">
        <v>172</v>
      </c>
      <c r="V2" s="37" t="s">
        <v>172</v>
      </c>
      <c r="W2" s="37" t="s">
        <v>172</v>
      </c>
      <c r="X2" s="37" t="s">
        <v>172</v>
      </c>
      <c r="Y2" s="37" t="s">
        <v>172</v>
      </c>
      <c r="Z2" s="37" t="s">
        <v>172</v>
      </c>
      <c r="AA2" s="37" t="s">
        <v>172</v>
      </c>
      <c r="AB2" s="37" t="s">
        <v>172</v>
      </c>
      <c r="AC2" s="37" t="s">
        <v>172</v>
      </c>
      <c r="AD2" s="37" t="s">
        <v>172</v>
      </c>
      <c r="AE2" s="37" t="s">
        <v>172</v>
      </c>
      <c r="AF2" s="37" t="s">
        <v>172</v>
      </c>
      <c r="AG2" s="37" t="s">
        <v>172</v>
      </c>
      <c r="AH2" s="37" t="s">
        <v>172</v>
      </c>
      <c r="AI2" s="37" t="s">
        <v>172</v>
      </c>
      <c r="AJ2" s="37" t="s">
        <v>172</v>
      </c>
      <c r="AK2" s="37" t="s">
        <v>172</v>
      </c>
      <c r="AL2" s="37" t="s">
        <v>172</v>
      </c>
      <c r="AM2" s="37" t="s">
        <v>172</v>
      </c>
      <c r="AN2" s="37" t="s">
        <v>172</v>
      </c>
      <c r="AO2" s="37" t="s">
        <v>172</v>
      </c>
      <c r="AP2" s="37" t="s">
        <v>172</v>
      </c>
      <c r="AQ2" s="37" t="s">
        <v>172</v>
      </c>
      <c r="AR2" s="37" t="s">
        <v>172</v>
      </c>
      <c r="AS2" s="37" t="s">
        <v>172</v>
      </c>
      <c r="AT2" s="37" t="s">
        <v>172</v>
      </c>
      <c r="AU2" s="37" t="s">
        <v>172</v>
      </c>
      <c r="AV2" s="37" t="s">
        <v>172</v>
      </c>
      <c r="AW2" s="37" t="s">
        <v>172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3</v>
      </c>
      <c r="DX2" s="38" t="s">
        <v>174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6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27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28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29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0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1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2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3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4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5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6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37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38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39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0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1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2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3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4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5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5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6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47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48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49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0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1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2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3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4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5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6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57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57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58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59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0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1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2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3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4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5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66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67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68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69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0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1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2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3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3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4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5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6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77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78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79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0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1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2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3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4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5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6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87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88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89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0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1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2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3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4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5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6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97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98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99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0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1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2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3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4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5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6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07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08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09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0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1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2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3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4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5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6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17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18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19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0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1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2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3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4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25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26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27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28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29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29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0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1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2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3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4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5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36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36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37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38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39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0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0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1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2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3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4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5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6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47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48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0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0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1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2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2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3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3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4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6" t="s">
        <v>155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6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7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8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79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80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1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6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77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78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79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80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1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6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7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8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79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80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1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6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77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78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182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3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1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4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182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80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1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184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182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180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181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184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182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80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181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184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182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180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181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184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182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180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181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184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182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180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181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4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0.28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4</v>
      </c>
      <c r="C2" s="37"/>
      <c r="D2" s="37"/>
      <c r="E2" s="38" t="s">
        <v>25</v>
      </c>
      <c r="F2" s="82"/>
    </row>
    <row r="3" s="36" customFormat="true" ht="22.5" hidden="false" customHeight="true" outlineLevel="0" collapsed="false">
      <c r="B3" s="37"/>
      <c r="C3" s="39" t="n">
        <v>45505</v>
      </c>
      <c r="D3" s="39" t="n">
        <v>45536</v>
      </c>
      <c r="E3" s="38"/>
      <c r="F3" s="82" t="s">
        <v>193</v>
      </c>
    </row>
    <row r="4" customFormat="false" ht="13.5" hidden="false" customHeight="false" outlineLevel="0" collapsed="false">
      <c r="A4" s="44" t="s">
        <v>28</v>
      </c>
      <c r="B4" s="45" t="n">
        <v>8.71997849228295</v>
      </c>
      <c r="C4" s="45" t="n">
        <v>98.592847037481</v>
      </c>
      <c r="D4" s="45" t="n">
        <v>109.158755082696</v>
      </c>
      <c r="E4" s="46" t="n">
        <f aca="false">D4/C4*100-100</f>
        <v>10.716708526733</v>
      </c>
      <c r="F4" s="46" t="n">
        <f aca="false">(B4*(D4-C4))/C$87</f>
        <v>0.931548635305663</v>
      </c>
    </row>
    <row r="5" customFormat="false" ht="13.5" hidden="false" customHeight="false" outlineLevel="0" collapsed="false">
      <c r="A5" s="44" t="s">
        <v>29</v>
      </c>
      <c r="B5" s="45" t="n">
        <v>5.79403320812279</v>
      </c>
      <c r="C5" s="45" t="n">
        <v>95.0495280959424</v>
      </c>
      <c r="D5" s="45" t="n">
        <v>105.32964440087</v>
      </c>
      <c r="E5" s="46" t="n">
        <f aca="false">D5/C5*100-100</f>
        <v>10.815536395458</v>
      </c>
      <c r="F5" s="46" t="n">
        <f aca="false">(B5*(D5-C5))/C$87</f>
        <v>0.60222988291116</v>
      </c>
    </row>
    <row r="6" customFormat="false" ht="13.5" hidden="false" customHeight="true" outlineLevel="0" collapsed="false">
      <c r="A6" s="44" t="s">
        <v>34</v>
      </c>
      <c r="B6" s="45" t="n">
        <v>7.81438091726867</v>
      </c>
      <c r="C6" s="45" t="n">
        <v>91.6788645005551</v>
      </c>
      <c r="D6" s="45" t="n">
        <v>98.8656976218623</v>
      </c>
      <c r="E6" s="46" t="n">
        <f aca="false">D6/C6*100-100</f>
        <v>7.83913845405857</v>
      </c>
      <c r="F6" s="46" t="n">
        <f aca="false">(B6*(D6-C6))/C$87</f>
        <v>0.567826205369945</v>
      </c>
    </row>
    <row r="7" customFormat="false" ht="13.5" hidden="false" customHeight="false" outlineLevel="0" collapsed="false">
      <c r="A7" s="44" t="s">
        <v>101</v>
      </c>
      <c r="B7" s="45" t="n">
        <v>5.89098186012177</v>
      </c>
      <c r="C7" s="45" t="n">
        <v>102.640161267091</v>
      </c>
      <c r="D7" s="45" t="n">
        <v>109.472951394667</v>
      </c>
      <c r="E7" s="46" t="n">
        <f aca="false">D7/C7*100-100</f>
        <v>6.65703370223238</v>
      </c>
      <c r="F7" s="46" t="n">
        <f aca="false">(B7*(D7-C7))/C$87</f>
        <v>0.406976244867615</v>
      </c>
    </row>
    <row r="8" customFormat="false" ht="13.5" hidden="false" customHeight="false" outlineLevel="0" collapsed="false">
      <c r="A8" s="44" t="s">
        <v>44</v>
      </c>
      <c r="B8" s="45" t="n">
        <v>1.97633127637866</v>
      </c>
      <c r="C8" s="45" t="n">
        <v>97.245477465305</v>
      </c>
      <c r="D8" s="45" t="n">
        <v>109.806261923079</v>
      </c>
      <c r="E8" s="46" t="n">
        <f aca="false">D8/C8*100-100</f>
        <v>12.9165744106249</v>
      </c>
      <c r="F8" s="46" t="n">
        <f aca="false">(B8*(D8-C8))/C$87</f>
        <v>0.250991954398695</v>
      </c>
    </row>
    <row r="9" customFormat="false" ht="13.5" hidden="false" customHeight="true" outlineLevel="0" collapsed="false">
      <c r="A9" s="44" t="s">
        <v>82</v>
      </c>
      <c r="B9" s="45" t="n">
        <v>2.39414996792089</v>
      </c>
      <c r="C9" s="45" t="n">
        <v>97.3025965867183</v>
      </c>
      <c r="D9" s="45" t="n">
        <v>107.254022071517</v>
      </c>
      <c r="E9" s="46" t="n">
        <f aca="false">D9/C9*100-100</f>
        <v>10.2272969415877</v>
      </c>
      <c r="F9" s="46" t="n">
        <f aca="false">(B9*(D9-C9))/C$87</f>
        <v>0.240890647902788</v>
      </c>
    </row>
    <row r="10" customFormat="false" ht="13.5" hidden="false" customHeight="false" outlineLevel="0" collapsed="false">
      <c r="A10" s="44" t="s">
        <v>32</v>
      </c>
      <c r="B10" s="45" t="n">
        <v>1.90385410126452</v>
      </c>
      <c r="C10" s="45" t="n">
        <v>97.759803164644</v>
      </c>
      <c r="D10" s="45" t="n">
        <v>109.707809560383</v>
      </c>
      <c r="E10" s="46" t="n">
        <f aca="false">D10/C10*100-100</f>
        <v>12.2217987444352</v>
      </c>
      <c r="F10" s="46" t="n">
        <f aca="false">(B10*(D10-C10))/C$87</f>
        <v>0.229991827307255</v>
      </c>
    </row>
    <row r="11" customFormat="false" ht="13.5" hidden="false" customHeight="false" outlineLevel="0" collapsed="false">
      <c r="A11" s="44" t="s">
        <v>35</v>
      </c>
      <c r="B11" s="45" t="n">
        <v>1.56171239940175</v>
      </c>
      <c r="C11" s="45" t="n">
        <v>93.0743687587517</v>
      </c>
      <c r="D11" s="45" t="n">
        <v>104.73119288312</v>
      </c>
      <c r="E11" s="46" t="n">
        <f aca="false">D11/C11*100-100</f>
        <v>12.5242043323255</v>
      </c>
      <c r="F11" s="46" t="n">
        <f aca="false">(B11*(D11-C11))/C$87</f>
        <v>0.184062194609762</v>
      </c>
    </row>
    <row r="12" customFormat="false" ht="13.5" hidden="false" customHeight="true" outlineLevel="0" collapsed="false">
      <c r="A12" s="44" t="s">
        <v>31</v>
      </c>
      <c r="B12" s="45" t="n">
        <v>1.62489514750155</v>
      </c>
      <c r="C12" s="45" t="n">
        <v>97.7124622948568</v>
      </c>
      <c r="D12" s="45" t="n">
        <v>108.206941398216</v>
      </c>
      <c r="E12" s="46" t="n">
        <f aca="false">D12/C12*100-100</f>
        <v>10.7401644139218</v>
      </c>
      <c r="F12" s="46" t="n">
        <f aca="false">(B12*(D12-C12))/C$87</f>
        <v>0.172412806917565</v>
      </c>
    </row>
    <row r="13" customFormat="false" ht="13.5" hidden="false" customHeight="false" outlineLevel="0" collapsed="false">
      <c r="A13" s="44" t="s">
        <v>145</v>
      </c>
      <c r="B13" s="45" t="n">
        <v>1.82268343956245</v>
      </c>
      <c r="C13" s="45" t="n">
        <v>96.7406989446227</v>
      </c>
      <c r="D13" s="45" t="n">
        <v>106.0780377568</v>
      </c>
      <c r="E13" s="46" t="n">
        <f aca="false">D13/C13*100-100</f>
        <v>9.65192407543181</v>
      </c>
      <c r="F13" s="46" t="n">
        <f aca="false">(B13*(D13-C13))/C$87</f>
        <v>0.172074952748266</v>
      </c>
    </row>
    <row r="14" customFormat="false" ht="13.5" hidden="false" customHeight="true" outlineLevel="0" collapsed="false">
      <c r="A14" s="44" t="s">
        <v>143</v>
      </c>
      <c r="B14" s="45" t="n">
        <v>0.927390026206551</v>
      </c>
      <c r="C14" s="45" t="n">
        <v>101.098652711646</v>
      </c>
      <c r="D14" s="45" t="n">
        <v>116.48331632149</v>
      </c>
      <c r="E14" s="46" t="n">
        <f aca="false">D14/C14*100-100</f>
        <v>15.2174763928095</v>
      </c>
      <c r="F14" s="46" t="n">
        <f aca="false">(B14*(D14-C14))/C$87</f>
        <v>0.14425594465381</v>
      </c>
    </row>
    <row r="15" customFormat="false" ht="13.5" hidden="false" customHeight="true" outlineLevel="0" collapsed="false">
      <c r="A15" s="44" t="s">
        <v>69</v>
      </c>
      <c r="B15" s="45" t="n">
        <v>2.2008453573763</v>
      </c>
      <c r="C15" s="45" t="n">
        <v>103.16575941652</v>
      </c>
      <c r="D15" s="45" t="n">
        <v>109.245032047205</v>
      </c>
      <c r="E15" s="46" t="n">
        <f aca="false">D15/C15*100-100</f>
        <v>5.8927231913644</v>
      </c>
      <c r="F15" s="46" t="n">
        <f aca="false">(B15*(D15-C15))/C$87</f>
        <v>0.135277148906415</v>
      </c>
    </row>
    <row r="16" customFormat="false" ht="13.5" hidden="false" customHeight="false" outlineLevel="0" collapsed="false">
      <c r="A16" s="44" t="s">
        <v>45</v>
      </c>
      <c r="B16" s="45" t="n">
        <v>1.45398647396575</v>
      </c>
      <c r="C16" s="45" t="n">
        <v>98.1946151884285</v>
      </c>
      <c r="D16" s="45" t="n">
        <v>106.94056401721</v>
      </c>
      <c r="E16" s="46" t="n">
        <f aca="false">D16/C16*100-100</f>
        <v>8.90674993939227</v>
      </c>
      <c r="F16" s="46" t="n">
        <f aca="false">(B16*(D16-C16))/C$87</f>
        <v>0.128573241128832</v>
      </c>
    </row>
    <row r="17" customFormat="false" ht="13.5" hidden="false" customHeight="false" outlineLevel="0" collapsed="false">
      <c r="A17" s="44" t="s">
        <v>30</v>
      </c>
      <c r="B17" s="45" t="n">
        <v>1.25825668385511</v>
      </c>
      <c r="C17" s="45" t="n">
        <v>90.6905487483056</v>
      </c>
      <c r="D17" s="45" t="n">
        <v>99.7778934870478</v>
      </c>
      <c r="E17" s="46" t="n">
        <f aca="false">D17/C17*100-100</f>
        <v>10.0201673318379</v>
      </c>
      <c r="F17" s="46" t="n">
        <f aca="false">(B17*(D17-C17))/C$87</f>
        <v>0.115608440641297</v>
      </c>
    </row>
    <row r="18" customFormat="false" ht="13.5" hidden="false" customHeight="false" outlineLevel="0" collapsed="false">
      <c r="A18" s="44" t="s">
        <v>39</v>
      </c>
      <c r="B18" s="45" t="n">
        <v>0.75338255995834</v>
      </c>
      <c r="C18" s="45" t="n">
        <v>99.8638783173852</v>
      </c>
      <c r="D18" s="45" t="n">
        <v>112.793145827307</v>
      </c>
      <c r="E18" s="46" t="n">
        <f aca="false">D18/C18*100-100</f>
        <v>12.946891035846</v>
      </c>
      <c r="F18" s="46" t="n">
        <f aca="false">(B18*(D18-C18))/C$87</f>
        <v>0.0984856095488115</v>
      </c>
    </row>
    <row r="19" customFormat="false" ht="13.5" hidden="false" customHeight="false" outlineLevel="0" collapsed="false">
      <c r="A19" s="44" t="s">
        <v>49</v>
      </c>
      <c r="B19" s="45" t="n">
        <v>2.56662858349294</v>
      </c>
      <c r="C19" s="45" t="n">
        <v>102.239086068803</v>
      </c>
      <c r="D19" s="45" t="n">
        <v>105.852243065779</v>
      </c>
      <c r="E19" s="46" t="n">
        <f aca="false">D19/C19*100-100</f>
        <v>3.53402708876386</v>
      </c>
      <c r="F19" s="46" t="n">
        <f aca="false">(B19*(D19-C19))/C$87</f>
        <v>0.0937633580255739</v>
      </c>
    </row>
    <row r="20" customFormat="false" ht="13.5" hidden="false" customHeight="false" outlineLevel="0" collapsed="false">
      <c r="A20" s="44" t="s">
        <v>153</v>
      </c>
      <c r="B20" s="45" t="n">
        <v>1.51061222382627</v>
      </c>
      <c r="C20" s="45" t="n">
        <v>100.107222589601</v>
      </c>
      <c r="D20" s="45" t="n">
        <v>106.061678138547</v>
      </c>
      <c r="E20" s="46" t="n">
        <f aca="false">D20/C20*100-100</f>
        <v>5.9480778658275</v>
      </c>
      <c r="F20" s="46" t="n">
        <f aca="false">(B20*(D20-C20))/C$87</f>
        <v>0.0909448991450262</v>
      </c>
    </row>
    <row r="21" customFormat="false" ht="13.5" hidden="false" customHeight="true" outlineLevel="0" collapsed="false">
      <c r="A21" s="44" t="s">
        <v>42</v>
      </c>
      <c r="B21" s="45" t="n">
        <v>0.752547650854562</v>
      </c>
      <c r="C21" s="45" t="n">
        <v>95.2518488376105</v>
      </c>
      <c r="D21" s="45" t="n">
        <v>106.01714403666</v>
      </c>
      <c r="E21" s="46" t="n">
        <f aca="false">D21/C21*100-100</f>
        <v>11.3019278160179</v>
      </c>
      <c r="F21" s="46" t="n">
        <f aca="false">(B21*(D21-C21))/C$87</f>
        <v>0.0819111910869098</v>
      </c>
    </row>
    <row r="22" customFormat="false" ht="13.5" hidden="false" customHeight="false" outlineLevel="0" collapsed="false">
      <c r="A22" s="44" t="s">
        <v>33</v>
      </c>
      <c r="B22" s="45" t="n">
        <v>1.15255252376441</v>
      </c>
      <c r="C22" s="45" t="n">
        <v>95.8097816995432</v>
      </c>
      <c r="D22" s="45" t="n">
        <v>102.806177550632</v>
      </c>
      <c r="E22" s="46" t="n">
        <f aca="false">D22/C22*100-100</f>
        <v>7.30238158044159</v>
      </c>
      <c r="F22" s="46" t="n">
        <f aca="false">(B22*(D22-C22))/C$87</f>
        <v>0.0815301784882954</v>
      </c>
    </row>
    <row r="23" customFormat="false" ht="13.5" hidden="false" customHeight="false" outlineLevel="0" collapsed="false">
      <c r="A23" s="50" t="s">
        <v>72</v>
      </c>
      <c r="B23" s="51" t="n">
        <v>0.888313626319193</v>
      </c>
      <c r="C23" s="51" t="n">
        <v>101.764458195506</v>
      </c>
      <c r="D23" s="51" t="n">
        <v>109.99425047301</v>
      </c>
      <c r="E23" s="46" t="n">
        <f aca="false">D23/C23*100-100</f>
        <v>8.08709879994972</v>
      </c>
      <c r="F23" s="46" t="n">
        <f aca="false">(B23*(D23-C23))/C$87</f>
        <v>0.0739160058452004</v>
      </c>
    </row>
    <row r="24" customFormat="false" ht="13.5" hidden="false" customHeight="false" outlineLevel="0" collapsed="false">
      <c r="A24" s="44" t="s">
        <v>43</v>
      </c>
      <c r="B24" s="45" t="n">
        <v>0.717151146840449</v>
      </c>
      <c r="C24" s="45" t="n">
        <v>90.3014189489881</v>
      </c>
      <c r="D24" s="45" t="n">
        <v>99.6415393990089</v>
      </c>
      <c r="E24" s="46" t="n">
        <f aca="false">D24/C24*100-100</f>
        <v>10.3432709681973</v>
      </c>
      <c r="F24" s="46" t="n">
        <f aca="false">(B24*(D24-C24))/C$87</f>
        <v>0.0677246029635296</v>
      </c>
    </row>
    <row r="25" customFormat="false" ht="15.75" hidden="false" customHeight="true" outlineLevel="0" collapsed="false">
      <c r="A25" s="44" t="s">
        <v>67</v>
      </c>
      <c r="B25" s="45" t="n">
        <v>0.404257940426397</v>
      </c>
      <c r="C25" s="45" t="n">
        <v>95.5609065954185</v>
      </c>
      <c r="D25" s="45" t="n">
        <v>111.668196883747</v>
      </c>
      <c r="E25" s="46" t="n">
        <f aca="false">D25/C25*100-100</f>
        <v>16.8555226841062</v>
      </c>
      <c r="F25" s="46" t="n">
        <f aca="false">(B25*(D25-C25))/C$87</f>
        <v>0.0658361366858815</v>
      </c>
    </row>
    <row r="26" customFormat="false" ht="15" hidden="false" customHeight="true" outlineLevel="0" collapsed="false">
      <c r="A26" s="44" t="s">
        <v>110</v>
      </c>
      <c r="B26" s="45" t="n">
        <v>2.28892729675634</v>
      </c>
      <c r="C26" s="45" t="n">
        <v>99.4957922055144</v>
      </c>
      <c r="D26" s="45" t="n">
        <v>101.937503919092</v>
      </c>
      <c r="E26" s="46" t="n">
        <f aca="false">D26/C26*100-100</f>
        <v>2.45408540346494</v>
      </c>
      <c r="F26" s="46" t="n">
        <f aca="false">(B26*(D26-C26))/C$87</f>
        <v>0.0565079664322505</v>
      </c>
      <c r="G26" s="83"/>
    </row>
    <row r="27" customFormat="false" ht="13.5" hidden="false" customHeight="false" outlineLevel="0" collapsed="false">
      <c r="A27" s="44" t="s">
        <v>36</v>
      </c>
      <c r="B27" s="45" t="n">
        <v>0.505580685310503</v>
      </c>
      <c r="C27" s="45" t="n">
        <v>96.8197711010485</v>
      </c>
      <c r="D27" s="45" t="n">
        <v>107.333542120197</v>
      </c>
      <c r="E27" s="46" t="n">
        <f aca="false">D27/C27*100-100</f>
        <v>10.8591157566113</v>
      </c>
      <c r="F27" s="46" t="n">
        <f aca="false">(B27*(D27-C27))/C$87</f>
        <v>0.0537442840633031</v>
      </c>
      <c r="G27" s="83"/>
    </row>
    <row r="28" customFormat="false" ht="13.5" hidden="false" customHeight="true" outlineLevel="0" collapsed="false">
      <c r="A28" s="44" t="s">
        <v>61</v>
      </c>
      <c r="B28" s="45" t="n">
        <v>1.3726611647737</v>
      </c>
      <c r="C28" s="45" t="n">
        <v>101.955010950711</v>
      </c>
      <c r="D28" s="45" t="n">
        <v>105.802971300373</v>
      </c>
      <c r="E28" s="46" t="n">
        <f aca="false">D28/C28*100-100</f>
        <v>3.77417481865787</v>
      </c>
      <c r="F28" s="46" t="n">
        <f aca="false">(B28*(D28-C28))/C$87</f>
        <v>0.0534044231791963</v>
      </c>
      <c r="G28" s="83"/>
    </row>
    <row r="29" customFormat="false" ht="13.5" hidden="false" customHeight="false" outlineLevel="0" collapsed="false">
      <c r="A29" s="44" t="s">
        <v>100</v>
      </c>
      <c r="B29" s="45" t="n">
        <v>0.610931590732767</v>
      </c>
      <c r="C29" s="45" t="n">
        <v>100.53675105082</v>
      </c>
      <c r="D29" s="45" t="n">
        <v>108.495913127205</v>
      </c>
      <c r="E29" s="46" t="n">
        <f aca="false">D29/C29*100-100</f>
        <v>7.91666927088355</v>
      </c>
      <c r="F29" s="46" t="n">
        <f aca="false">(B29*(D29-C29))/C$87</f>
        <v>0.0491635488511493</v>
      </c>
      <c r="G29" s="83"/>
    </row>
    <row r="30" customFormat="false" ht="13.5" hidden="false" customHeight="false" outlineLevel="0" collapsed="false">
      <c r="A30" s="44" t="s">
        <v>152</v>
      </c>
      <c r="B30" s="45" t="n">
        <v>1.08665476472604</v>
      </c>
      <c r="C30" s="45" t="n">
        <v>97.6470268630784</v>
      </c>
      <c r="D30" s="45" t="n">
        <v>102.011324058798</v>
      </c>
      <c r="E30" s="46" t="n">
        <f aca="false">D30/C30*100-100</f>
        <v>4.4694624464491</v>
      </c>
      <c r="F30" s="46" t="n">
        <f aca="false">(B30*(D30-C30))/C$87</f>
        <v>0.0479500648855887</v>
      </c>
      <c r="G30" s="83"/>
    </row>
    <row r="31" customFormat="false" ht="15.75" hidden="false" customHeight="true" outlineLevel="0" collapsed="false">
      <c r="A31" s="44" t="s">
        <v>139</v>
      </c>
      <c r="B31" s="45" t="n">
        <v>0.542773662903139</v>
      </c>
      <c r="C31" s="45" t="n">
        <v>100.84804140708</v>
      </c>
      <c r="D31" s="45" t="n">
        <v>109.188171501282</v>
      </c>
      <c r="E31" s="46" t="n">
        <f aca="false">D31/C31*100-100</f>
        <v>8.26999709447615</v>
      </c>
      <c r="F31" s="46" t="n">
        <f aca="false">(B31*(D31-C31))/C$87</f>
        <v>0.0457693647463463</v>
      </c>
      <c r="G31" s="83"/>
    </row>
    <row r="32" customFormat="false" ht="13.5" hidden="false" customHeight="false" outlineLevel="0" collapsed="false">
      <c r="A32" s="44" t="s">
        <v>127</v>
      </c>
      <c r="B32" s="45" t="n">
        <v>0.530809048448644</v>
      </c>
      <c r="C32" s="45" t="n">
        <v>94.7894785891387</v>
      </c>
      <c r="D32" s="45" t="n">
        <v>103.220392597816</v>
      </c>
      <c r="E32" s="46" t="n">
        <f aca="false">D32/C32*100-100</f>
        <v>8.89435635068807</v>
      </c>
      <c r="F32" s="46" t="n">
        <f aca="false">(B32*(D32-C32))/C$87</f>
        <v>0.0452476752374759</v>
      </c>
      <c r="G32" s="83"/>
    </row>
    <row r="33" customFormat="false" ht="13.5" hidden="false" customHeight="true" outlineLevel="0" collapsed="false">
      <c r="A33" s="50" t="s">
        <v>66</v>
      </c>
      <c r="B33" s="51" t="n">
        <v>2.95164110370142</v>
      </c>
      <c r="C33" s="51" t="n">
        <v>108.777075557639</v>
      </c>
      <c r="D33" s="51" t="n">
        <v>110.185181854451</v>
      </c>
      <c r="E33" s="46" t="n">
        <f aca="false">D33/C33*100-100</f>
        <v>1.29448809833647</v>
      </c>
      <c r="F33" s="46" t="n">
        <f aca="false">(B33*(D33-C33))/C$87</f>
        <v>0.0420225384889949</v>
      </c>
      <c r="G33" s="83"/>
    </row>
    <row r="34" customFormat="false" ht="13.5" hidden="false" customHeight="false" outlineLevel="0" collapsed="false">
      <c r="A34" s="44" t="s">
        <v>86</v>
      </c>
      <c r="B34" s="45" t="n">
        <v>0.585785711199921</v>
      </c>
      <c r="C34" s="45" t="n">
        <v>101.397451171948</v>
      </c>
      <c r="D34" s="45" t="n">
        <v>107.871990970365</v>
      </c>
      <c r="E34" s="46" t="n">
        <f aca="false">D34/C34*100-100</f>
        <v>6.38530823367229</v>
      </c>
      <c r="F34" s="46" t="n">
        <f aca="false">(B34*(D34-C34))/C$87</f>
        <v>0.0383469628026375</v>
      </c>
      <c r="G34" s="83"/>
    </row>
    <row r="35" customFormat="false" ht="13.5" hidden="false" customHeight="false" outlineLevel="0" collapsed="false">
      <c r="A35" s="44" t="s">
        <v>135</v>
      </c>
      <c r="B35" s="45" t="n">
        <v>1.34827652327592</v>
      </c>
      <c r="C35" s="45" t="n">
        <v>102.673602734307</v>
      </c>
      <c r="D35" s="45" t="n">
        <v>105.169379735963</v>
      </c>
      <c r="E35" s="46" t="n">
        <f aca="false">D35/C35*100-100</f>
        <v>2.43078740317944</v>
      </c>
      <c r="F35" s="46" t="n">
        <f aca="false">(B35*(D35-C35))/C$87</f>
        <v>0.03402264270563</v>
      </c>
      <c r="G35" s="83"/>
    </row>
    <row r="36" customFormat="false" ht="15.75" hidden="false" customHeight="true" outlineLevel="0" collapsed="false">
      <c r="A36" s="44" t="s">
        <v>123</v>
      </c>
      <c r="B36" s="45" t="n">
        <v>0.457973525052123</v>
      </c>
      <c r="C36" s="45" t="n">
        <v>102.772849396502</v>
      </c>
      <c r="D36" s="45" t="n">
        <v>109.962660883959</v>
      </c>
      <c r="E36" s="46" t="n">
        <f aca="false">D36/C36*100-100</f>
        <v>6.99582772072192</v>
      </c>
      <c r="F36" s="46" t="n">
        <f aca="false">(B36*(D36-C36))/C$87</f>
        <v>0.033292098409251</v>
      </c>
      <c r="G36" s="83"/>
    </row>
    <row r="37" customFormat="false" ht="13.5" hidden="false" customHeight="false" outlineLevel="0" collapsed="false">
      <c r="A37" s="44" t="s">
        <v>119</v>
      </c>
      <c r="B37" s="45" t="n">
        <v>0.402001833067006</v>
      </c>
      <c r="C37" s="45" t="n">
        <v>93.9074131508089</v>
      </c>
      <c r="D37" s="45" t="n">
        <v>100.677212802824</v>
      </c>
      <c r="E37" s="46" t="n">
        <f aca="false">D37/C37*100-100</f>
        <v>7.20901516171439</v>
      </c>
      <c r="F37" s="46" t="n">
        <f aca="false">(B37*(D37-C37))/C$87</f>
        <v>0.0275161167249441</v>
      </c>
      <c r="G37" s="83"/>
    </row>
    <row r="38" customFormat="false" ht="13.5" hidden="false" customHeight="true" outlineLevel="0" collapsed="false">
      <c r="A38" s="44" t="s">
        <v>38</v>
      </c>
      <c r="B38" s="45" t="n">
        <v>0.215504052017398</v>
      </c>
      <c r="C38" s="45" t="n">
        <v>96.4168448546807</v>
      </c>
      <c r="D38" s="45" t="n">
        <v>108.49108022983</v>
      </c>
      <c r="E38" s="46" t="n">
        <f aca="false">D38/C38*100-100</f>
        <v>12.5229521805523</v>
      </c>
      <c r="F38" s="46" t="n">
        <f aca="false">(B38*(D38-C38))/C$87</f>
        <v>0.0263086383877535</v>
      </c>
      <c r="G38" s="83"/>
    </row>
    <row r="39" customFormat="false" ht="13.5" hidden="false" customHeight="false" outlineLevel="0" collapsed="false">
      <c r="A39" s="44" t="s">
        <v>54</v>
      </c>
      <c r="B39" s="45" t="n">
        <v>0.759186699070809</v>
      </c>
      <c r="C39" s="45" t="n">
        <v>102.715018223507</v>
      </c>
      <c r="D39" s="45" t="n">
        <v>105.542544000869</v>
      </c>
      <c r="E39" s="46" t="n">
        <f aca="false">D39/C39*100-100</f>
        <v>2.75278710578517</v>
      </c>
      <c r="F39" s="46" t="n">
        <f aca="false">(B39*(D39-C39))/C$87</f>
        <v>0.0217039338466383</v>
      </c>
      <c r="G39" s="83"/>
    </row>
    <row r="40" customFormat="false" ht="15.75" hidden="false" customHeight="true" outlineLevel="0" collapsed="false">
      <c r="A40" s="44" t="s">
        <v>59</v>
      </c>
      <c r="B40" s="45" t="n">
        <v>0.176230040678721</v>
      </c>
      <c r="C40" s="45" t="n">
        <v>100.458593325361</v>
      </c>
      <c r="D40" s="45" t="n">
        <v>111.599453822402</v>
      </c>
      <c r="E40" s="46" t="n">
        <f aca="false">D40/C40*100-100</f>
        <v>11.0900024858588</v>
      </c>
      <c r="F40" s="46" t="n">
        <f aca="false">(B40*(D40-C40))/C$87</f>
        <v>0.0198509808812462</v>
      </c>
      <c r="G40" s="83"/>
    </row>
    <row r="41" customFormat="false" ht="13.5" hidden="false" customHeight="false" outlineLevel="0" collapsed="false">
      <c r="A41" s="44" t="s">
        <v>108</v>
      </c>
      <c r="B41" s="45" t="n">
        <v>0.354721861687367</v>
      </c>
      <c r="C41" s="45" t="n">
        <v>91.9656534606834</v>
      </c>
      <c r="D41" s="45" t="n">
        <v>97.4022277068924</v>
      </c>
      <c r="E41" s="46" t="n">
        <f aca="false">D41/C41*100-100</f>
        <v>5.91152679465618</v>
      </c>
      <c r="F41" s="46" t="n">
        <f aca="false">(B41*(D41-C41))/C$87</f>
        <v>0.0194982920937535</v>
      </c>
      <c r="G41" s="83"/>
    </row>
    <row r="42" customFormat="false" ht="13.5" hidden="false" customHeight="false" outlineLevel="0" collapsed="false">
      <c r="A42" s="44" t="s">
        <v>79</v>
      </c>
      <c r="B42" s="45" t="n">
        <v>0.380213641918559</v>
      </c>
      <c r="C42" s="45" t="n">
        <v>98.9574803909412</v>
      </c>
      <c r="D42" s="45" t="n">
        <v>103.551508365764</v>
      </c>
      <c r="E42" s="46" t="n">
        <f aca="false">D42/C42*100-100</f>
        <v>4.64242617806538</v>
      </c>
      <c r="F42" s="46" t="n">
        <f aca="false">(B42*(D42-C42))/C$87</f>
        <v>0.0176605662429925</v>
      </c>
      <c r="G42" s="83"/>
    </row>
    <row r="43" customFormat="false" ht="13.5" hidden="false" customHeight="false" outlineLevel="0" collapsed="false">
      <c r="A43" s="44" t="s">
        <v>88</v>
      </c>
      <c r="B43" s="45" t="n">
        <v>0.587224829539845</v>
      </c>
      <c r="C43" s="45" t="n">
        <v>101.577360214934</v>
      </c>
      <c r="D43" s="45" t="n">
        <v>104.374618698632</v>
      </c>
      <c r="E43" s="46" t="n">
        <f aca="false">D43/C43*100-100</f>
        <v>2.75382080985355</v>
      </c>
      <c r="F43" s="46" t="n">
        <f aca="false">(B43*(D43-C43))/C$87</f>
        <v>0.0166081134811777</v>
      </c>
      <c r="G43" s="83"/>
    </row>
    <row r="44" customFormat="false" ht="13.5" hidden="false" customHeight="false" outlineLevel="0" collapsed="false">
      <c r="A44" s="44" t="s">
        <v>103</v>
      </c>
      <c r="B44" s="45" t="n">
        <v>1.29883035780839</v>
      </c>
      <c r="C44" s="45" t="n">
        <v>101.223360081549</v>
      </c>
      <c r="D44" s="45" t="n">
        <v>102.487197021898</v>
      </c>
      <c r="E44" s="46" t="n">
        <f aca="false">D44/C44*100-100</f>
        <v>1.24856252482637</v>
      </c>
      <c r="F44" s="46" t="n">
        <f aca="false">(B44*(D44-C44))/C$87</f>
        <v>0.0165968920589814</v>
      </c>
      <c r="G44" s="83"/>
    </row>
    <row r="45" customFormat="false" ht="13.5" hidden="false" customHeight="false" outlineLevel="0" collapsed="false">
      <c r="A45" s="44" t="s">
        <v>125</v>
      </c>
      <c r="B45" s="45" t="n">
        <v>0.239337909803847</v>
      </c>
      <c r="C45" s="45" t="n">
        <v>102.010909994327</v>
      </c>
      <c r="D45" s="45" t="n">
        <v>108.181992792794</v>
      </c>
      <c r="E45" s="46" t="n">
        <f aca="false">D45/C45*100-100</f>
        <v>6.04943412308548</v>
      </c>
      <c r="F45" s="46" t="n">
        <f aca="false">(B45*(D45-C45))/C$87</f>
        <v>0.0149333127559892</v>
      </c>
      <c r="G45" s="83"/>
    </row>
    <row r="46" customFormat="false" ht="13.5" hidden="false" customHeight="false" outlineLevel="0" collapsed="false">
      <c r="A46" s="44" t="s">
        <v>75</v>
      </c>
      <c r="B46" s="45" t="n">
        <v>0.355373399796223</v>
      </c>
      <c r="C46" s="45" t="n">
        <v>101.349660217098</v>
      </c>
      <c r="D46" s="45" t="n">
        <v>105.271093906893</v>
      </c>
      <c r="E46" s="46" t="n">
        <f aca="false">D46/C46*100-100</f>
        <v>3.86921246839353</v>
      </c>
      <c r="F46" s="46" t="n">
        <f aca="false">(B46*(D46-C46))/C$87</f>
        <v>0.0140900679081222</v>
      </c>
      <c r="G46" s="83"/>
    </row>
    <row r="47" customFormat="false" ht="13.5" hidden="false" customHeight="true" outlineLevel="0" collapsed="false">
      <c r="A47" s="44" t="s">
        <v>52</v>
      </c>
      <c r="B47" s="45" t="n">
        <v>0.212585808407501</v>
      </c>
      <c r="C47" s="45" t="n">
        <v>100.161921169984</v>
      </c>
      <c r="D47" s="45" t="n">
        <v>106.487515076438</v>
      </c>
      <c r="E47" s="46" t="n">
        <f aca="false">D47/C47*100-100</f>
        <v>6.31536798871724</v>
      </c>
      <c r="F47" s="46" t="n">
        <f aca="false">(B47*(D47-C47))/C$87</f>
        <v>0.0135962414945487</v>
      </c>
      <c r="G47" s="83"/>
    </row>
    <row r="48" customFormat="false" ht="13.5" hidden="false" customHeight="false" outlineLevel="0" collapsed="false">
      <c r="A48" s="44" t="s">
        <v>144</v>
      </c>
      <c r="B48" s="45" t="n">
        <v>0.11295359829431</v>
      </c>
      <c r="C48" s="45" t="n">
        <v>106.273898084793</v>
      </c>
      <c r="D48" s="45" t="n">
        <v>117.795604706722</v>
      </c>
      <c r="E48" s="46" t="n">
        <f aca="false">D48/C48*100-100</f>
        <v>10.8415206645912</v>
      </c>
      <c r="F48" s="46" t="n">
        <f aca="false">(B48*(D48-C48))/C$87</f>
        <v>0.0131583119006265</v>
      </c>
      <c r="G48" s="83"/>
    </row>
    <row r="49" customFormat="false" ht="13.5" hidden="false" customHeight="false" outlineLevel="0" collapsed="false">
      <c r="A49" s="44" t="s">
        <v>55</v>
      </c>
      <c r="B49" s="45" t="n">
        <v>0.173181790600622</v>
      </c>
      <c r="C49" s="45" t="n">
        <v>103.579209308545</v>
      </c>
      <c r="D49" s="45" t="n">
        <v>110.595049072695</v>
      </c>
      <c r="E49" s="46" t="n">
        <f aca="false">D49/C49*100-100</f>
        <v>6.77340540730678</v>
      </c>
      <c r="F49" s="46" t="n">
        <f aca="false">(B49*(D49-C49))/C$87</f>
        <v>0.0122847176935657</v>
      </c>
      <c r="G49" s="83"/>
    </row>
    <row r="50" customFormat="false" ht="13.5" hidden="false" customHeight="true" outlineLevel="0" collapsed="false">
      <c r="A50" s="44" t="s">
        <v>97</v>
      </c>
      <c r="B50" s="45" t="n">
        <v>0.13606691382514</v>
      </c>
      <c r="C50" s="45" t="n">
        <v>102.472125364637</v>
      </c>
      <c r="D50" s="45" t="n">
        <v>109.542467624849</v>
      </c>
      <c r="E50" s="46" t="n">
        <f aca="false">D50/C50*100-100</f>
        <v>6.89977126467545</v>
      </c>
      <c r="F50" s="46" t="n">
        <f aca="false">(B50*(D50-C50))/C$87</f>
        <v>0.00972694064102679</v>
      </c>
      <c r="G50" s="83"/>
    </row>
    <row r="51" customFormat="false" ht="13.5" hidden="false" customHeight="false" outlineLevel="0" collapsed="false">
      <c r="A51" s="44" t="s">
        <v>95</v>
      </c>
      <c r="B51" s="45" t="n">
        <v>0.386939215269493</v>
      </c>
      <c r="C51" s="45" t="n">
        <v>105.222357844183</v>
      </c>
      <c r="D51" s="45" t="n">
        <v>107.629985068174</v>
      </c>
      <c r="E51" s="46" t="n">
        <f aca="false">D51/C51*100-100</f>
        <v>2.28813274414243</v>
      </c>
      <c r="F51" s="46" t="n">
        <f aca="false">(B51*(D51-C51))/C$87</f>
        <v>0.00941922747895667</v>
      </c>
      <c r="G51" s="83"/>
    </row>
    <row r="52" customFormat="false" ht="13.5" hidden="false" customHeight="false" outlineLevel="0" collapsed="false">
      <c r="A52" s="44" t="s">
        <v>51</v>
      </c>
      <c r="B52" s="45" t="n">
        <v>0.205745924192881</v>
      </c>
      <c r="C52" s="45" t="n">
        <v>99.1174927746889</v>
      </c>
      <c r="D52" s="45" t="n">
        <v>103.49792525208</v>
      </c>
      <c r="E52" s="46" t="n">
        <f aca="false">D52/C52*100-100</f>
        <v>4.41943430444545</v>
      </c>
      <c r="F52" s="46" t="n">
        <f aca="false">(B52*(D52-C52))/C$87</f>
        <v>0.00911237375104886</v>
      </c>
      <c r="G52" s="83"/>
    </row>
    <row r="53" customFormat="false" ht="13.5" hidden="false" customHeight="false" outlineLevel="0" collapsed="false">
      <c r="A53" s="44" t="s">
        <v>50</v>
      </c>
      <c r="B53" s="45" t="n">
        <v>0.343845499190261</v>
      </c>
      <c r="C53" s="45" t="n">
        <v>100.345852391656</v>
      </c>
      <c r="D53" s="45" t="n">
        <v>102.852526551701</v>
      </c>
      <c r="E53" s="46" t="n">
        <f aca="false">D53/C53*100-100</f>
        <v>2.49803464747278</v>
      </c>
      <c r="F53" s="46" t="n">
        <f aca="false">(B53*(D53-C53))/C$87</f>
        <v>0.00871454108180236</v>
      </c>
      <c r="G53" s="83"/>
    </row>
    <row r="54" customFormat="false" ht="13.5" hidden="false" customHeight="false" outlineLevel="0" collapsed="false">
      <c r="A54" s="44" t="s">
        <v>116</v>
      </c>
      <c r="B54" s="45" t="n">
        <v>0.0863679504638112</v>
      </c>
      <c r="C54" s="45" t="n">
        <v>100.343724367761</v>
      </c>
      <c r="D54" s="45" t="n">
        <v>109.34302734182</v>
      </c>
      <c r="E54" s="46" t="n">
        <f aca="false">D54/C54*100-100</f>
        <v>8.9684761361615</v>
      </c>
      <c r="F54" s="46" t="n">
        <f aca="false">(B54*(D54-C54))/C$87</f>
        <v>0.00785859269963933</v>
      </c>
      <c r="G54" s="83"/>
    </row>
    <row r="55" customFormat="false" ht="13.5" hidden="false" customHeight="false" outlineLevel="0" collapsed="false">
      <c r="A55" s="44" t="s">
        <v>148</v>
      </c>
      <c r="B55" s="45" t="n">
        <v>0.215989554413285</v>
      </c>
      <c r="C55" s="45" t="n">
        <v>95.6777508171248</v>
      </c>
      <c r="D55" s="45" t="n">
        <v>98.7751556334431</v>
      </c>
      <c r="E55" s="46" t="n">
        <f aca="false">D55/C55*100-100</f>
        <v>3.23733029870088</v>
      </c>
      <c r="F55" s="46" t="n">
        <f aca="false">(B55*(D55-C55))/C$87</f>
        <v>0.00676416217155038</v>
      </c>
      <c r="G55" s="83"/>
    </row>
    <row r="56" customFormat="false" ht="13.5" hidden="false" customHeight="false" outlineLevel="0" collapsed="false">
      <c r="A56" s="44" t="s">
        <v>150</v>
      </c>
      <c r="B56" s="45" t="n">
        <v>0.390290941709508</v>
      </c>
      <c r="C56" s="45" t="n">
        <v>103.250770422121</v>
      </c>
      <c r="D56" s="45" t="n">
        <v>104.865719304455</v>
      </c>
      <c r="E56" s="46" t="n">
        <f aca="false">D56/C56*100-100</f>
        <v>1.56410346938071</v>
      </c>
      <c r="F56" s="46" t="n">
        <f aca="false">(B56*(D56-C56))/C$87</f>
        <v>0.00637280376360366</v>
      </c>
      <c r="G56" s="83"/>
    </row>
    <row r="57" customFormat="false" ht="15.75" hidden="false" customHeight="true" outlineLevel="0" collapsed="false">
      <c r="A57" s="44" t="s">
        <v>120</v>
      </c>
      <c r="B57" s="45" t="n">
        <v>0.084449506467369</v>
      </c>
      <c r="C57" s="45" t="n">
        <v>97.0221911798346</v>
      </c>
      <c r="D57" s="45" t="n">
        <v>103.159632154962</v>
      </c>
      <c r="E57" s="46" t="n">
        <f aca="false">D57/C57*100-100</f>
        <v>6.32581154939275</v>
      </c>
      <c r="F57" s="46" t="n">
        <f aca="false">(B57*(D57-C57))/C$87</f>
        <v>0.00524043981729311</v>
      </c>
      <c r="G57" s="83"/>
    </row>
    <row r="58" customFormat="false" ht="13.5" hidden="false" customHeight="false" outlineLevel="0" collapsed="false">
      <c r="A58" s="44" t="s">
        <v>126</v>
      </c>
      <c r="B58" s="45" t="n">
        <v>0.0573256405762605</v>
      </c>
      <c r="C58" s="45" t="n">
        <v>102.98130190207</v>
      </c>
      <c r="D58" s="45" t="n">
        <v>111.580163649702</v>
      </c>
      <c r="E58" s="46" t="n">
        <f aca="false">D58/C58*100-100</f>
        <v>8.3499252668299</v>
      </c>
      <c r="F58" s="46" t="n">
        <f aca="false">(B58*(D58-C58))/C$87</f>
        <v>0.00498394425676843</v>
      </c>
      <c r="G58" s="83"/>
    </row>
    <row r="59" customFormat="false" ht="13.5" hidden="false" customHeight="false" outlineLevel="0" collapsed="false">
      <c r="A59" s="44" t="s">
        <v>48</v>
      </c>
      <c r="B59" s="45" t="n">
        <v>0.0847752770426828</v>
      </c>
      <c r="C59" s="45" t="n">
        <v>98.5635499220435</v>
      </c>
      <c r="D59" s="45" t="n">
        <v>103.52297641374</v>
      </c>
      <c r="E59" s="46" t="n">
        <f aca="false">D59/C59*100-100</f>
        <v>5.03170441366888</v>
      </c>
      <c r="F59" s="46" t="n">
        <f aca="false">(B59*(D59-C59))/C$87</f>
        <v>0.00425093014919929</v>
      </c>
      <c r="G59" s="83"/>
    </row>
    <row r="60" customFormat="false" ht="13.5" hidden="false" customHeight="true" outlineLevel="0" collapsed="false">
      <c r="A60" s="44" t="s">
        <v>73</v>
      </c>
      <c r="B60" s="45" t="n">
        <v>0.451671052046339</v>
      </c>
      <c r="C60" s="45" t="n">
        <v>99.4856785735748</v>
      </c>
      <c r="D60" s="45" t="n">
        <v>100.303729213908</v>
      </c>
      <c r="E60" s="46" t="n">
        <f aca="false">D60/C60*100-100</f>
        <v>0.822279801538059</v>
      </c>
      <c r="F60" s="46" t="n">
        <f aca="false">(B60*(D60-C60))/C$87</f>
        <v>0.00373581825186074</v>
      </c>
      <c r="G60" s="83"/>
    </row>
    <row r="61" customFormat="false" ht="13.5" hidden="false" customHeight="false" outlineLevel="0" collapsed="false">
      <c r="A61" s="44" t="s">
        <v>64</v>
      </c>
      <c r="B61" s="45" t="n">
        <v>0.303344215843277</v>
      </c>
      <c r="C61" s="45" t="n">
        <v>101.164908419694</v>
      </c>
      <c r="D61" s="45" t="n">
        <v>102.318534827461</v>
      </c>
      <c r="E61" s="46" t="n">
        <f aca="false">D61/C61*100-100</f>
        <v>1.14034246240857</v>
      </c>
      <c r="F61" s="46" t="n">
        <f aca="false">(B61*(D61-C61))/C$87</f>
        <v>0.00353821484815741</v>
      </c>
      <c r="G61" s="83"/>
    </row>
    <row r="62" customFormat="false" ht="13.5" hidden="false" customHeight="false" outlineLevel="0" collapsed="false">
      <c r="A62" s="44" t="s">
        <v>80</v>
      </c>
      <c r="B62" s="45" t="n">
        <v>0.029630010888361</v>
      </c>
      <c r="C62" s="45" t="n">
        <v>97.3461078642162</v>
      </c>
      <c r="D62" s="45" t="n">
        <v>108.596514566898</v>
      </c>
      <c r="E62" s="46" t="n">
        <f aca="false">D62/C62*100-100</f>
        <v>11.5571202069777</v>
      </c>
      <c r="F62" s="46" t="n">
        <f aca="false">(B62*(D62-C62))/C$87</f>
        <v>0.00337041459720776</v>
      </c>
      <c r="G62" s="83"/>
    </row>
    <row r="63" customFormat="false" ht="13.5" hidden="false" customHeight="false" outlineLevel="0" collapsed="false">
      <c r="A63" s="44" t="s">
        <v>140</v>
      </c>
      <c r="B63" s="45" t="n">
        <v>0.538045595084586</v>
      </c>
      <c r="C63" s="45" t="n">
        <v>100.34462440521</v>
      </c>
      <c r="D63" s="45" t="n">
        <v>100.920483261516</v>
      </c>
      <c r="E63" s="46" t="n">
        <f aca="false">D63/C63*100-100</f>
        <v>0.573881121903213</v>
      </c>
      <c r="F63" s="46" t="n">
        <f aca="false">(B63*(D63-C63))/C$87</f>
        <v>0.00313269723726525</v>
      </c>
      <c r="G63" s="83"/>
    </row>
    <row r="64" customFormat="false" ht="13.5" hidden="false" customHeight="false" outlineLevel="0" collapsed="false">
      <c r="A64" s="50" t="s">
        <v>98</v>
      </c>
      <c r="B64" s="51" t="n">
        <v>0.0381896432548582</v>
      </c>
      <c r="C64" s="51" t="n">
        <v>97.1712418005025</v>
      </c>
      <c r="D64" s="51" t="n">
        <v>105.207544378542</v>
      </c>
      <c r="E64" s="46" t="n">
        <f aca="false">D64/C64*100-100</f>
        <v>8.27024789344408</v>
      </c>
      <c r="F64" s="46" t="n">
        <f aca="false">(B64*(D64-C64))/C$87</f>
        <v>0.00310302428954327</v>
      </c>
      <c r="G64" s="83"/>
    </row>
    <row r="65" customFormat="false" ht="13.5" hidden="false" customHeight="true" outlineLevel="0" collapsed="false">
      <c r="A65" s="44" t="s">
        <v>151</v>
      </c>
      <c r="B65" s="45" t="n">
        <v>0.360648873789221</v>
      </c>
      <c r="C65" s="45" t="n">
        <v>109.058751940121</v>
      </c>
      <c r="D65" s="45" t="n">
        <v>109.729403507076</v>
      </c>
      <c r="E65" s="46" t="n">
        <f aca="false">D65/C65*100-100</f>
        <v>0.614945206161337</v>
      </c>
      <c r="F65" s="46" t="n">
        <f aca="false">(B65*(D65-C65))/C$87</f>
        <v>0.00244548395347277</v>
      </c>
      <c r="G65" s="83"/>
    </row>
    <row r="66" customFormat="false" ht="15.75" hidden="false" customHeight="true" outlineLevel="0" collapsed="false">
      <c r="A66" s="44" t="s">
        <v>122</v>
      </c>
      <c r="B66" s="45" t="n">
        <v>0.0630295838191371</v>
      </c>
      <c r="C66" s="45" t="n">
        <v>102.460880813691</v>
      </c>
      <c r="D66" s="45" t="n">
        <v>106.129897658235</v>
      </c>
      <c r="E66" s="46" t="n">
        <f aca="false">D66/C66*100-100</f>
        <v>3.58089527964833</v>
      </c>
      <c r="F66" s="46" t="n">
        <f aca="false">(B66*(D66-C66))/C$87</f>
        <v>0.00233817729311193</v>
      </c>
      <c r="G66" s="83"/>
    </row>
    <row r="67" customFormat="false" ht="13.5" hidden="false" customHeight="true" outlineLevel="0" collapsed="false">
      <c r="A67" s="44" t="s">
        <v>115</v>
      </c>
      <c r="B67" s="45" t="n">
        <v>0.045817075294876</v>
      </c>
      <c r="C67" s="45" t="n">
        <v>97.0039115644804</v>
      </c>
      <c r="D67" s="45" t="n">
        <v>101.508700973156</v>
      </c>
      <c r="E67" s="46" t="n">
        <f aca="false">D67/C67*100-100</f>
        <v>4.64392552426199</v>
      </c>
      <c r="F67" s="46" t="n">
        <f aca="false">(B67*(D67-C67))/C$87</f>
        <v>0.0020868207650282</v>
      </c>
      <c r="G67" s="83"/>
    </row>
    <row r="68" customFormat="false" ht="13.5" hidden="false" customHeight="false" outlineLevel="0" collapsed="false">
      <c r="A68" s="44" t="s">
        <v>133</v>
      </c>
      <c r="B68" s="45" t="n">
        <v>0.081583226845664</v>
      </c>
      <c r="C68" s="45" t="n">
        <v>99.6641245036744</v>
      </c>
      <c r="D68" s="45" t="n">
        <v>102.1681510435</v>
      </c>
      <c r="E68" s="46" t="n">
        <f aca="false">D68/C68*100-100</f>
        <v>2.51246529510543</v>
      </c>
      <c r="F68" s="46" t="n">
        <f aca="false">(B68*(D68-C68))/C$87</f>
        <v>0.00206549001548672</v>
      </c>
      <c r="G68" s="83"/>
    </row>
    <row r="69" customFormat="false" ht="13.5" hidden="false" customHeight="true" outlineLevel="0" collapsed="false">
      <c r="A69" s="44" t="s">
        <v>77</v>
      </c>
      <c r="B69" s="45" t="n">
        <v>0.0621812890936849</v>
      </c>
      <c r="C69" s="45" t="n">
        <v>99.4546832811005</v>
      </c>
      <c r="D69" s="45" t="n">
        <v>102.292492666766</v>
      </c>
      <c r="E69" s="46" t="n">
        <f aca="false">D69/C69*100-100</f>
        <v>2.85336928543052</v>
      </c>
      <c r="F69" s="46" t="n">
        <f aca="false">(B69*(D69-C69))/C$87</f>
        <v>0.00178412893010635</v>
      </c>
      <c r="G69" s="83"/>
    </row>
    <row r="70" customFormat="false" ht="13.5" hidden="false" customHeight="false" outlineLevel="0" collapsed="false">
      <c r="A70" s="44" t="s">
        <v>63</v>
      </c>
      <c r="B70" s="45" t="n">
        <v>0.142273375313358</v>
      </c>
      <c r="C70" s="45" t="n">
        <v>101.922156714575</v>
      </c>
      <c r="D70" s="45" t="n">
        <v>103.140437684673</v>
      </c>
      <c r="E70" s="46" t="n">
        <f aca="false">D70/C70*100-100</f>
        <v>1.19530532846746</v>
      </c>
      <c r="F70" s="46" t="n">
        <f aca="false">(B70*(D70-C70))/C$87</f>
        <v>0.00175248532047827</v>
      </c>
      <c r="G70" s="83"/>
    </row>
    <row r="71" customFormat="false" ht="13.5" hidden="false" customHeight="false" outlineLevel="0" collapsed="false">
      <c r="A71" s="44" t="s">
        <v>90</v>
      </c>
      <c r="B71" s="45" t="n">
        <v>0.206798050209535</v>
      </c>
      <c r="C71" s="45" t="n">
        <v>98.0055935951669</v>
      </c>
      <c r="D71" s="45" t="n">
        <v>98.7748901906265</v>
      </c>
      <c r="E71" s="46" t="n">
        <f aca="false">D71/C71*100-100</f>
        <v>0.784951722895812</v>
      </c>
      <c r="F71" s="46" t="n">
        <f aca="false">(B71*(D71-C71))/C$87</f>
        <v>0.00160850917931716</v>
      </c>
      <c r="G71" s="83"/>
    </row>
    <row r="72" customFormat="false" ht="13.5" hidden="false" customHeight="true" outlineLevel="0" collapsed="false">
      <c r="A72" s="44" t="s">
        <v>136</v>
      </c>
      <c r="B72" s="45" t="n">
        <v>0.12678013935436</v>
      </c>
      <c r="C72" s="45" t="n">
        <v>95.7331803132206</v>
      </c>
      <c r="D72" s="45" t="n">
        <v>96.7476760026488</v>
      </c>
      <c r="E72" s="46" t="n">
        <f aca="false">D72/C72*100-100</f>
        <v>1.0597116758359</v>
      </c>
      <c r="F72" s="46" t="n">
        <f aca="false">(B72*(D72-C72))/C$87</f>
        <v>0.00130042324637747</v>
      </c>
      <c r="G72" s="83"/>
    </row>
    <row r="73" customFormat="false" ht="13.5" hidden="false" customHeight="true" outlineLevel="0" collapsed="false">
      <c r="A73" s="44" t="s">
        <v>89</v>
      </c>
      <c r="B73" s="45" t="n">
        <v>0.0246063854928421</v>
      </c>
      <c r="C73" s="45" t="n">
        <v>99.7679766634927</v>
      </c>
      <c r="D73" s="45" t="n">
        <v>104.874965660765</v>
      </c>
      <c r="E73" s="46" t="n">
        <f aca="false">D73/C73*100-100</f>
        <v>5.11886596086586</v>
      </c>
      <c r="F73" s="46" t="n">
        <f aca="false">(B73*(D73-C73))/C$87</f>
        <v>0.00127056251756398</v>
      </c>
      <c r="G73" s="83"/>
    </row>
    <row r="74" customFormat="false" ht="13.5" hidden="false" customHeight="false" outlineLevel="0" collapsed="false">
      <c r="A74" s="44" t="s">
        <v>147</v>
      </c>
      <c r="B74" s="45" t="n">
        <v>0.0334983959428703</v>
      </c>
      <c r="C74" s="45" t="n">
        <v>97.4556551227034</v>
      </c>
      <c r="D74" s="45" t="n">
        <v>99.6062006614308</v>
      </c>
      <c r="E74" s="46" t="n">
        <f aca="false">D74/C74*100-100</f>
        <v>2.20669137775506</v>
      </c>
      <c r="F74" s="46" t="n">
        <f aca="false">(B74*(D74-C74))/C$87</f>
        <v>0.000728376538375396</v>
      </c>
      <c r="G74" s="83"/>
    </row>
    <row r="75" customFormat="false" ht="13.5" hidden="false" customHeight="true" outlineLevel="0" collapsed="false">
      <c r="A75" s="44" t="s">
        <v>62</v>
      </c>
      <c r="B75" s="45" t="n">
        <v>0.0719775103047566</v>
      </c>
      <c r="C75" s="45" t="n">
        <v>102.358261464916</v>
      </c>
      <c r="D75" s="45" t="n">
        <v>103.331123568108</v>
      </c>
      <c r="E75" s="46" t="n">
        <f aca="false">D75/C75*100-100</f>
        <v>0.95044805301319</v>
      </c>
      <c r="F75" s="46" t="n">
        <f aca="false">(B75*(D75-C75))/C$87</f>
        <v>0.000707996971691822</v>
      </c>
      <c r="G75" s="83"/>
    </row>
    <row r="76" customFormat="false" ht="13.5" hidden="false" customHeight="true" outlineLevel="0" collapsed="false">
      <c r="A76" s="44" t="s">
        <v>92</v>
      </c>
      <c r="B76" s="45" t="n">
        <v>0.0194265524011596</v>
      </c>
      <c r="C76" s="45" t="n">
        <v>99.0880311931913</v>
      </c>
      <c r="D76" s="45" t="n">
        <v>101.214057114829</v>
      </c>
      <c r="E76" s="46" t="n">
        <f aca="false">D76/C76*100-100</f>
        <v>2.14559306107611</v>
      </c>
      <c r="F76" s="46" t="n">
        <f aca="false">(B76*(D76-C76))/C$87</f>
        <v>0.00041758758909439</v>
      </c>
      <c r="G76" s="83"/>
    </row>
    <row r="77" customFormat="false" ht="13.5" hidden="false" customHeight="false" outlineLevel="0" collapsed="false">
      <c r="A77" s="44" t="s">
        <v>114</v>
      </c>
      <c r="B77" s="45" t="n">
        <v>0.0295845545884756</v>
      </c>
      <c r="C77" s="45" t="n">
        <v>83.6479941290891</v>
      </c>
      <c r="D77" s="45" t="n">
        <v>84.5813050817148</v>
      </c>
      <c r="E77" s="46" t="n">
        <f aca="false">D77/C77*100-100</f>
        <v>1.11576011157588</v>
      </c>
      <c r="F77" s="46" t="n">
        <f aca="false">(B77*(D77-C77))/C$87</f>
        <v>0.000279173821189108</v>
      </c>
      <c r="G77" s="83"/>
    </row>
    <row r="78" customFormat="false" ht="13.5" hidden="false" customHeight="false" outlineLevel="0" collapsed="false">
      <c r="A78" s="44" t="s">
        <v>118</v>
      </c>
      <c r="B78" s="45" t="n">
        <v>0.0718901482869447</v>
      </c>
      <c r="C78" s="45" t="n">
        <v>107.616935917276</v>
      </c>
      <c r="D78" s="45" t="n">
        <v>107.874704564812</v>
      </c>
      <c r="E78" s="46" t="n">
        <f aca="false">D78/C78*100-100</f>
        <v>0.239524239692273</v>
      </c>
      <c r="F78" s="46" t="n">
        <f aca="false">(B78*(D78-C78))/C$87</f>
        <v>0.000187362540198622</v>
      </c>
      <c r="G78" s="83"/>
    </row>
    <row r="79" customFormat="false" ht="13.5" hidden="false" customHeight="true" outlineLevel="0" collapsed="false">
      <c r="A79" s="44" t="s">
        <v>68</v>
      </c>
      <c r="B79" s="45" t="n">
        <v>0.171061193436377</v>
      </c>
      <c r="C79" s="45" t="n">
        <v>92.908910617743</v>
      </c>
      <c r="D79" s="45" t="n">
        <v>92.9406603709459</v>
      </c>
      <c r="E79" s="46" t="n">
        <f aca="false">D79/C79*100-100</f>
        <v>0.0341729905042172</v>
      </c>
      <c r="F79" s="46" t="n">
        <f aca="false">(B79*(D79-C79))/C$87</f>
        <v>5.49129967394752E-005</v>
      </c>
      <c r="G79" s="83"/>
    </row>
    <row r="80" customFormat="false" ht="13.5" hidden="false" customHeight="false" outlineLevel="0" collapsed="false">
      <c r="A80" s="44" t="s">
        <v>57</v>
      </c>
      <c r="B80" s="45" t="n">
        <v>19.8299673944827</v>
      </c>
      <c r="C80" s="45" t="n">
        <v>100</v>
      </c>
      <c r="D80" s="45" t="n">
        <v>100</v>
      </c>
      <c r="E80" s="46" t="n">
        <f aca="false">D80/C80*100-100</f>
        <v>0</v>
      </c>
      <c r="F80" s="46" t="n">
        <f aca="false">(B80*(D80-C80))/C$87</f>
        <v>0</v>
      </c>
      <c r="G80" s="83"/>
    </row>
    <row r="81" customFormat="false" ht="13.5" hidden="false" customHeight="true" outlineLevel="0" collapsed="false">
      <c r="A81" s="44" t="s">
        <v>83</v>
      </c>
      <c r="B81" s="45" t="n">
        <v>0.727075131793193</v>
      </c>
      <c r="C81" s="45" t="n">
        <v>100</v>
      </c>
      <c r="D81" s="45" t="n">
        <v>100</v>
      </c>
      <c r="E81" s="46" t="n">
        <f aca="false">D81/C81*100-100</f>
        <v>0</v>
      </c>
      <c r="F81" s="46" t="n">
        <f aca="false">(B81*(D81-C81))/C$87</f>
        <v>0</v>
      </c>
      <c r="G81" s="83"/>
    </row>
    <row r="82" customFormat="false" ht="13.5" hidden="false" customHeight="false" outlineLevel="0" collapsed="false">
      <c r="A82" s="44" t="s">
        <v>96</v>
      </c>
      <c r="B82" s="45" t="n">
        <v>0.0327669555348112</v>
      </c>
      <c r="C82" s="45" t="n">
        <v>101.694358198482</v>
      </c>
      <c r="D82" s="45" t="n">
        <v>101.694358198482</v>
      </c>
      <c r="E82" s="46" t="n">
        <f aca="false">D82/C82*100-100</f>
        <v>0</v>
      </c>
      <c r="F82" s="46" t="n">
        <f aca="false">(B82*(D82-C82))/C$87</f>
        <v>0</v>
      </c>
      <c r="G82" s="83"/>
    </row>
    <row r="83" customFormat="false" ht="13.5" hidden="false" customHeight="true" outlineLevel="0" collapsed="false">
      <c r="A83" s="44" t="s">
        <v>106</v>
      </c>
      <c r="B83" s="45" t="n">
        <v>0.0112088099583967</v>
      </c>
      <c r="C83" s="45" t="n">
        <v>100.071191158474</v>
      </c>
      <c r="D83" s="45" t="n">
        <v>100.071191158474</v>
      </c>
      <c r="E83" s="46" t="n">
        <f aca="false">D83/C83*100-100</f>
        <v>0</v>
      </c>
      <c r="F83" s="46" t="n">
        <f aca="false">(B83*(D83-C83))/C$87</f>
        <v>0</v>
      </c>
      <c r="G83" s="83"/>
    </row>
    <row r="84" customFormat="false" ht="13.5" hidden="false" customHeight="false" outlineLevel="0" collapsed="false">
      <c r="A84" s="44" t="s">
        <v>129</v>
      </c>
      <c r="B84" s="45" t="n">
        <v>1.34827652327592</v>
      </c>
      <c r="C84" s="45" t="n">
        <v>99.6312331102</v>
      </c>
      <c r="D84" s="45" t="n">
        <v>99.6312331102</v>
      </c>
      <c r="E84" s="46" t="n">
        <f aca="false">D84/C84*100-100</f>
        <v>0</v>
      </c>
      <c r="F84" s="46" t="n">
        <f aca="false">(B84*(D84-C84))/C$87</f>
        <v>0</v>
      </c>
      <c r="G84" s="83"/>
    </row>
    <row r="85" customFormat="false" ht="13.5" hidden="false" customHeight="true" outlineLevel="0" collapsed="false">
      <c r="A85" s="44" t="s">
        <v>131</v>
      </c>
      <c r="B85" s="45" t="n">
        <v>1.34827652327592</v>
      </c>
      <c r="C85" s="45" t="n">
        <v>101.377143460296</v>
      </c>
      <c r="D85" s="45" t="n">
        <v>101.377143460296</v>
      </c>
      <c r="E85" s="46" t="n">
        <f aca="false">D85/C85*100-100</f>
        <v>0</v>
      </c>
      <c r="F85" s="46" t="n">
        <f aca="false">(B85*(D85-C85))/C$87</f>
        <v>0</v>
      </c>
      <c r="G85" s="83"/>
    </row>
    <row r="86" customFormat="false" ht="13.5" hidden="false" customHeight="false" outlineLevel="0" collapsed="false">
      <c r="A86" s="44" t="s">
        <v>113</v>
      </c>
      <c r="B86" s="45" t="n">
        <v>0.200308860954226</v>
      </c>
      <c r="C86" s="45" t="n">
        <v>103.55824470112</v>
      </c>
      <c r="D86" s="45" t="n">
        <v>102.481799176363</v>
      </c>
      <c r="E86" s="46" t="n">
        <f aca="false">D86/C86*100-100</f>
        <v>-1.03945902893909</v>
      </c>
      <c r="F86" s="46" t="n">
        <f aca="false">(B86*(D86-C86))/C$87</f>
        <v>-0.00218009546446102</v>
      </c>
      <c r="G86" s="83"/>
    </row>
    <row r="87" customFormat="false" ht="13.5" hidden="false" customHeight="true" outlineLevel="0" collapsed="false">
      <c r="A87" s="40" t="s">
        <v>154</v>
      </c>
      <c r="B87" s="41" t="n">
        <v>100</v>
      </c>
      <c r="C87" s="54" t="n">
        <v>98.9046491120441</v>
      </c>
      <c r="D87" s="54" t="n">
        <v>104.617659948571</v>
      </c>
      <c r="E87" s="46" t="n">
        <f aca="false">D87/C87*100-100</f>
        <v>5.77628138597919</v>
      </c>
      <c r="F87" s="46" t="n">
        <f aca="false">(B87*(D87-C87))/C$87</f>
        <v>5.77628138597919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4</v>
      </c>
      <c r="C2" s="37"/>
      <c r="D2" s="37"/>
      <c r="E2" s="38" t="s">
        <v>25</v>
      </c>
    </row>
    <row r="3" s="36" customFormat="true" ht="22.5" hidden="false" customHeight="true" outlineLevel="0" collapsed="false">
      <c r="B3" s="37"/>
      <c r="C3" s="39" t="n">
        <v>45505</v>
      </c>
      <c r="D3" s="39" t="n">
        <v>45536</v>
      </c>
      <c r="E3" s="38"/>
      <c r="F3" s="82" t="s">
        <v>193</v>
      </c>
    </row>
    <row r="4" s="43" customFormat="true" ht="20.25" hidden="false" customHeight="true" outlineLevel="0" collapsed="false">
      <c r="A4" s="84" t="s">
        <v>26</v>
      </c>
      <c r="B4" s="45" t="n">
        <v>31.304130770748</v>
      </c>
      <c r="C4" s="45" t="n">
        <v>95.4063043271326</v>
      </c>
      <c r="D4" s="45" t="n">
        <v>105.086144751749</v>
      </c>
      <c r="E4" s="46" t="n">
        <f aca="false">D4/C4*100-100</f>
        <v>10.1459127810109</v>
      </c>
      <c r="F4" s="46" t="n">
        <f aca="false">(B4*(D4-C4))/$C$16</f>
        <v>3.0637487035508</v>
      </c>
    </row>
    <row r="5" s="43" customFormat="true" ht="13.5" hidden="false" customHeight="false" outlineLevel="0" collapsed="false">
      <c r="A5" s="85" t="s">
        <v>40</v>
      </c>
      <c r="B5" s="45" t="n">
        <v>4.90001654803943</v>
      </c>
      <c r="C5" s="45" t="n">
        <v>96.2046224788376</v>
      </c>
      <c r="D5" s="45" t="n">
        <v>106.88630848353</v>
      </c>
      <c r="E5" s="46" t="n">
        <f aca="false">D5/C5*100-100</f>
        <v>11.1030901940729</v>
      </c>
      <c r="F5" s="46" t="n">
        <f aca="false">(B5*(D5-C5))/$C$16</f>
        <v>0.529200989577967</v>
      </c>
    </row>
    <row r="6" s="43" customFormat="true" ht="13.5" hidden="false" customHeight="false" outlineLevel="0" collapsed="false">
      <c r="A6" s="85" t="s">
        <v>93</v>
      </c>
      <c r="B6" s="45" t="n">
        <v>8.39470653654723</v>
      </c>
      <c r="C6" s="45" t="n">
        <v>102.355603098237</v>
      </c>
      <c r="D6" s="45" t="n">
        <v>108.187421564361</v>
      </c>
      <c r="E6" s="46" t="n">
        <f aca="false">D6/C6*100-100</f>
        <v>5.69760549456879</v>
      </c>
      <c r="F6" s="46" t="n">
        <f aca="false">(B6*(D6-C6))/$C$16</f>
        <v>0.494985878187273</v>
      </c>
    </row>
    <row r="7" s="43" customFormat="true" ht="13.5" hidden="false" customHeight="true" outlineLevel="0" collapsed="false">
      <c r="A7" s="85" t="s">
        <v>141</v>
      </c>
      <c r="B7" s="45" t="n">
        <v>6.4607218184705</v>
      </c>
      <c r="C7" s="45" t="n">
        <v>99.5215627382383</v>
      </c>
      <c r="D7" s="45" t="n">
        <v>106.941567843644</v>
      </c>
      <c r="E7" s="46" t="n">
        <f aca="false">D7/C7*100-100</f>
        <v>7.45567583672471</v>
      </c>
      <c r="F7" s="46" t="n">
        <f aca="false">(B7*(D7-C7))/$C$16</f>
        <v>0.484694999760321</v>
      </c>
    </row>
    <row r="8" s="43" customFormat="true" ht="13.5" hidden="false" customHeight="true" outlineLevel="0" collapsed="false">
      <c r="A8" s="85" t="s">
        <v>70</v>
      </c>
      <c r="B8" s="45" t="n">
        <v>5.28860811977644</v>
      </c>
      <c r="C8" s="45" t="n">
        <v>99.0257946500945</v>
      </c>
      <c r="D8" s="45" t="n">
        <v>105.673181688977</v>
      </c>
      <c r="E8" s="46" t="n">
        <f aca="false">D8/C8*100-100</f>
        <v>6.71278333324257</v>
      </c>
      <c r="F8" s="46" t="n">
        <f aca="false">(B8*(D8-C8))/$C$16</f>
        <v>0.355447649678278</v>
      </c>
      <c r="G8" s="83"/>
    </row>
    <row r="9" s="43" customFormat="true" ht="13.5" hidden="false" customHeight="true" outlineLevel="0" collapsed="false">
      <c r="A9" s="85" t="s">
        <v>56</v>
      </c>
      <c r="B9" s="45" t="n">
        <v>27.624259296337</v>
      </c>
      <c r="C9" s="45" t="n">
        <v>101.210079222225</v>
      </c>
      <c r="D9" s="45" t="n">
        <v>102.364546143703</v>
      </c>
      <c r="E9" s="46" t="n">
        <f aca="false">D9/C9*100-100</f>
        <v>1.14066398361696</v>
      </c>
      <c r="F9" s="46" t="n">
        <f aca="false">(B9*(D9-C9))/$C$16</f>
        <v>0.322444838278806</v>
      </c>
      <c r="G9" s="83"/>
    </row>
    <row r="10" s="43" customFormat="true" ht="13.5" hidden="false" customHeight="true" outlineLevel="0" collapsed="false">
      <c r="A10" s="85" t="s">
        <v>46</v>
      </c>
      <c r="B10" s="45" t="n">
        <v>4.3459495819977</v>
      </c>
      <c r="C10" s="45" t="n">
        <v>101.904751990789</v>
      </c>
      <c r="D10" s="45" t="n">
        <v>105.623985355064</v>
      </c>
      <c r="E10" s="46" t="n">
        <f aca="false">D10/C10*100-100</f>
        <v>3.64971533870286</v>
      </c>
      <c r="F10" s="46" t="n">
        <f aca="false">(B10*(D10-C10))/$C$16</f>
        <v>0.163426096042378</v>
      </c>
      <c r="G10" s="83"/>
    </row>
    <row r="11" s="43" customFormat="true" ht="13.5" hidden="false" customHeight="false" outlineLevel="0" collapsed="false">
      <c r="A11" s="85" t="s">
        <v>111</v>
      </c>
      <c r="B11" s="45" t="n">
        <v>2.26889563682272</v>
      </c>
      <c r="C11" s="45" t="n">
        <v>98.8010347645312</v>
      </c>
      <c r="D11" s="45" t="n">
        <v>104.981600695042</v>
      </c>
      <c r="E11" s="46" t="n">
        <f aca="false">D11/C11*100-100</f>
        <v>6.25556801630729</v>
      </c>
      <c r="F11" s="46" t="n">
        <f aca="false">(B11*(D11-C11))/$C$16</f>
        <v>0.141783618856428</v>
      </c>
      <c r="G11" s="83"/>
    </row>
    <row r="12" s="43" customFormat="true" ht="13.5" hidden="false" customHeight="true" outlineLevel="0" collapsed="false">
      <c r="A12" s="85" t="s">
        <v>104</v>
      </c>
      <c r="B12" s="45" t="n">
        <v>2.65485796840211</v>
      </c>
      <c r="C12" s="45" t="n">
        <v>98.4921018655674</v>
      </c>
      <c r="D12" s="45" t="n">
        <v>101.323655349522</v>
      </c>
      <c r="E12" s="46" t="n">
        <f aca="false">D12/C12*100-100</f>
        <v>2.8749041093868</v>
      </c>
      <c r="F12" s="46" t="n">
        <f aca="false">(B12*(D12-C12))/$C$16</f>
        <v>0.0760062585260034</v>
      </c>
      <c r="G12" s="83"/>
    </row>
    <row r="13" s="43" customFormat="true" ht="13.5" hidden="false" customHeight="false" outlineLevel="0" collapsed="false">
      <c r="A13" s="85" t="s">
        <v>84</v>
      </c>
      <c r="B13" s="45" t="n">
        <v>1.4238415288433</v>
      </c>
      <c r="C13" s="45" t="n">
        <v>100.919348792774</v>
      </c>
      <c r="D13" s="45" t="n">
        <v>104.96570321494</v>
      </c>
      <c r="E13" s="46" t="n">
        <f aca="false">D13/C13*100-100</f>
        <v>4.00949319488181</v>
      </c>
      <c r="F13" s="46" t="n">
        <f aca="false">(B13*(D13-C13))/$C$16</f>
        <v>0.0582517355697909</v>
      </c>
      <c r="G13" s="83"/>
    </row>
    <row r="14" s="43" customFormat="true" ht="13.5" hidden="false" customHeight="false" outlineLevel="0" collapsed="false">
      <c r="A14" s="85" t="s">
        <v>137</v>
      </c>
      <c r="B14" s="45" t="n">
        <v>1.08081925798772</v>
      </c>
      <c r="C14" s="45" t="n">
        <v>100.597434010566</v>
      </c>
      <c r="D14" s="45" t="n">
        <v>105.072410974197</v>
      </c>
      <c r="E14" s="46" t="n">
        <f aca="false">D14/C14*100-100</f>
        <v>4.44840070489437</v>
      </c>
      <c r="F14" s="46" t="n">
        <f aca="false">(B14*(D14-C14))/$C$16</f>
        <v>0.0489020619836114</v>
      </c>
      <c r="G14" s="83"/>
    </row>
    <row r="15" s="43" customFormat="true" ht="13.5" hidden="false" customHeight="true" outlineLevel="0" collapsed="false">
      <c r="A15" s="85" t="s">
        <v>128</v>
      </c>
      <c r="B15" s="45" t="n">
        <v>4.25319293602779</v>
      </c>
      <c r="C15" s="45" t="n">
        <v>101.033570900891</v>
      </c>
      <c r="D15" s="45" t="n">
        <v>101.90301229807</v>
      </c>
      <c r="E15" s="46" t="n">
        <f aca="false">D15/C15*100-100</f>
        <v>0.860547033452548</v>
      </c>
      <c r="F15" s="46" t="n">
        <f aca="false">(B15*(D15-C15))/$C$16</f>
        <v>0.037388555967494</v>
      </c>
      <c r="G15" s="83"/>
    </row>
    <row r="16" customFormat="false" ht="13.5" hidden="false" customHeight="true" outlineLevel="0" collapsed="false">
      <c r="A16" s="40" t="s">
        <v>154</v>
      </c>
      <c r="B16" s="41" t="n">
        <v>100</v>
      </c>
      <c r="C16" s="54" t="n">
        <v>98.9046491120441</v>
      </c>
      <c r="D16" s="54" t="n">
        <v>104.617659948571</v>
      </c>
      <c r="E16" s="42" t="n">
        <f aca="false">D16/C16*100-100</f>
        <v>5.77628138597919</v>
      </c>
      <c r="F16" s="42" t="n">
        <f aca="false">(B16*(D16-C16))/$C$16</f>
        <v>5.77628138597919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09-24T08:25:20Z</dcterms:modified>
  <cp:revision>0</cp:revision>
  <dc:subject/>
  <dc:title/>
</cp:coreProperties>
</file>