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Sheet2" sheetId="6" state="hidden" r:id="rId7"/>
    <sheet name="Sheet1" sheetId="7" state="hidden" r:id="rId8"/>
    <sheet name="Month on month Contributions" sheetId="8" state="visible" r:id="rId9"/>
    <sheet name="Month on Month Division contri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94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Weights </t>
  </si>
  <si>
    <t xml:space="preserve">Change in % from Oct 2024 to Nov 20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in Apr  to Nov 2024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Dec</t>
  </si>
  <si>
    <t xml:space="preserve">Nov </t>
  </si>
  <si>
    <t xml:space="preserve">Jan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9" activeCellId="0" sqref="O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14.56"/>
    <col collapsed="false" customWidth="true" hidden="false" outlineLevel="0" max="16" min="16" style="4" width="12.85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2.75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2.75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2.75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  <row r="12" customFormat="false" ht="12.75" hidden="false" customHeight="false" outlineLevel="0" collapsed="false">
      <c r="B12" s="27" t="s">
        <v>24</v>
      </c>
      <c r="C12" s="28" t="n">
        <v>156.840062904801</v>
      </c>
      <c r="D12" s="28" t="n">
        <v>166.343383641411</v>
      </c>
      <c r="E12" s="28" t="n">
        <v>153.088435881706</v>
      </c>
      <c r="F12" s="28" t="n">
        <v>119.550798501637</v>
      </c>
      <c r="G12" s="28" t="n">
        <v>147.739066153764</v>
      </c>
      <c r="H12" s="28" t="n">
        <v>158.027125846014</v>
      </c>
      <c r="I12" s="28" t="n">
        <v>150.074505978606</v>
      </c>
      <c r="J12" s="28" t="n">
        <v>144.074392862004</v>
      </c>
      <c r="K12" s="28" t="n">
        <v>156.594451798184</v>
      </c>
      <c r="L12" s="28" t="n">
        <v>105.6643785432</v>
      </c>
      <c r="M12" s="28" t="n">
        <v>137.42540831589</v>
      </c>
      <c r="N12" s="28" t="n">
        <v>164.715864015655</v>
      </c>
      <c r="O12" s="28" t="n">
        <v>143.587350093426</v>
      </c>
      <c r="P12" s="25" t="n">
        <f aca="false">O12/O11*100-100</f>
        <v>37.2496289479345</v>
      </c>
      <c r="Q12" s="25"/>
      <c r="S12" s="29"/>
    </row>
    <row r="13" customFormat="false" ht="12.75" hidden="false" customHeight="false" outlineLevel="0" collapsed="false">
      <c r="B13" s="27" t="s">
        <v>25</v>
      </c>
      <c r="C13" s="28" t="n">
        <v>181.395490569547</v>
      </c>
      <c r="D13" s="28" t="n">
        <v>192.670081424332</v>
      </c>
      <c r="E13" s="28" t="n">
        <v>176.211435538515</v>
      </c>
      <c r="F13" s="28" t="n">
        <v>122.301914417761</v>
      </c>
      <c r="G13" s="28" t="n">
        <v>170.136566596076</v>
      </c>
      <c r="H13" s="28" t="n">
        <v>181.933853891971</v>
      </c>
      <c r="I13" s="28" t="n">
        <v>170.785233386256</v>
      </c>
      <c r="J13" s="28" t="n">
        <v>153.899721937864</v>
      </c>
      <c r="K13" s="28" t="n">
        <v>183.94510108279</v>
      </c>
      <c r="L13" s="28" t="n">
        <v>110.595489503548</v>
      </c>
      <c r="M13" s="28" t="n">
        <v>152.112622301763</v>
      </c>
      <c r="N13" s="28" t="n">
        <v>189.023298250008</v>
      </c>
      <c r="O13" s="28" t="n">
        <v>160.412943694051</v>
      </c>
      <c r="P13" s="25" t="n">
        <f aca="false">O13/O12*100-100</f>
        <v>11.7180194422962</v>
      </c>
      <c r="Q13" s="25"/>
      <c r="S13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O145" activeCellId="0" sqref="O14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10" min="3" style="31" width="8.56"/>
    <col collapsed="false" customWidth="true" hidden="false" outlineLevel="0" max="11" min="11" style="32" width="16.28"/>
    <col collapsed="false" customWidth="false" hidden="false" outlineLevel="0" max="257" min="12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6" customFormat="true" ht="12.75" hidden="false" customHeight="tru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8" t="s">
        <v>27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9" t="n">
        <v>45566</v>
      </c>
      <c r="J3" s="39" t="n">
        <v>45597</v>
      </c>
      <c r="K3" s="38"/>
    </row>
    <row r="4" s="43" customFormat="true" ht="20.25" hidden="false" customHeight="true" outlineLevel="0" collapsed="false">
      <c r="A4" s="40" t="s">
        <v>28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1" t="n">
        <v>156.840062904801</v>
      </c>
      <c r="J4" s="41" t="n">
        <v>181.395490569547</v>
      </c>
      <c r="K4" s="42" t="n">
        <f aca="false">J4/I4*100-100</f>
        <v>15.6563490284052</v>
      </c>
    </row>
    <row r="5" s="43" customFormat="true" ht="15.75" hidden="false" customHeight="true" outlineLevel="0" collapsed="false">
      <c r="A5" s="40" t="s">
        <v>29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1" t="n">
        <v>156.160423342418</v>
      </c>
      <c r="J5" s="41" t="n">
        <v>180.645801649367</v>
      </c>
      <c r="K5" s="42" t="n">
        <f aca="false">J5/I5*100-100</f>
        <v>15.6796311017032</v>
      </c>
    </row>
    <row r="6" customFormat="false" ht="13.5" hidden="false" customHeight="false" outlineLevel="0" collapsed="false">
      <c r="A6" s="44" t="s">
        <v>30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5" t="n">
        <v>169.128838621215</v>
      </c>
      <c r="J6" s="45" t="n">
        <v>195.467567989329</v>
      </c>
      <c r="K6" s="46" t="n">
        <f aca="false">J6/I6*100-100</f>
        <v>15.57317461814</v>
      </c>
    </row>
    <row r="7" customFormat="false" ht="13.5" hidden="false" customHeight="false" outlineLevel="0" collapsed="false">
      <c r="A7" s="44" t="s">
        <v>31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5" t="n">
        <v>157.870791935087</v>
      </c>
      <c r="J7" s="45" t="n">
        <v>190.082616332407</v>
      </c>
      <c r="K7" s="46" t="n">
        <f aca="false">J7/I7*100-100</f>
        <v>20.403916394215</v>
      </c>
    </row>
    <row r="8" customFormat="false" ht="13.5" hidden="false" customHeight="true" outlineLevel="0" collapsed="false">
      <c r="A8" s="44" t="s">
        <v>32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5" t="n">
        <v>151.65758485275</v>
      </c>
      <c r="J8" s="45" t="n">
        <v>174.463241119649</v>
      </c>
      <c r="K8" s="46" t="n">
        <f aca="false">J8/I8*100-100</f>
        <v>15.0375968923957</v>
      </c>
    </row>
    <row r="9" customFormat="false" ht="13.5" hidden="false" customHeight="false" outlineLevel="0" collapsed="false">
      <c r="A9" s="44" t="s">
        <v>33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5" t="n">
        <v>160.451029058909</v>
      </c>
      <c r="J9" s="45" t="n">
        <v>184.164200886914</v>
      </c>
      <c r="K9" s="46" t="n">
        <f aca="false">J9/I9*100-100</f>
        <v>14.7790712014065</v>
      </c>
    </row>
    <row r="10" customFormat="false" ht="13.5" hidden="false" customHeight="false" outlineLevel="0" collapsed="false">
      <c r="A10" s="44" t="s">
        <v>34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5" t="n">
        <v>166.34696813709</v>
      </c>
      <c r="J10" s="45" t="n">
        <v>194.732142108531</v>
      </c>
      <c r="K10" s="46" t="n">
        <f aca="false">J10/I10*100-100</f>
        <v>17.0638360826919</v>
      </c>
    </row>
    <row r="11" customFormat="false" ht="13.5" hidden="false" customHeight="true" outlineLevel="0" collapsed="false">
      <c r="A11" s="44" t="s">
        <v>35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5" t="n">
        <v>146.514155657946</v>
      </c>
      <c r="J11" s="45" t="n">
        <v>177.643898840923</v>
      </c>
      <c r="K11" s="46" t="n">
        <f aca="false">J11/I11*100-100</f>
        <v>21.2469184586182</v>
      </c>
    </row>
    <row r="12" customFormat="false" ht="13.5" hidden="false" customHeight="false" outlineLevel="0" collapsed="false">
      <c r="A12" s="44" t="s">
        <v>36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5" t="n">
        <v>137.177809874204</v>
      </c>
      <c r="J12" s="45" t="n">
        <v>152.541562438277</v>
      </c>
      <c r="K12" s="46" t="n">
        <f aca="false">J12/I12*100-100</f>
        <v>11.1998818017013</v>
      </c>
    </row>
    <row r="13" customFormat="false" ht="13.5" hidden="false" customHeight="false" outlineLevel="0" collapsed="false">
      <c r="A13" s="44" t="s">
        <v>37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5" t="n">
        <v>163.104218551309</v>
      </c>
      <c r="J13" s="45" t="n">
        <v>186.748039674325</v>
      </c>
      <c r="K13" s="46" t="n">
        <f aca="false">J13/I13*100-100</f>
        <v>14.4961432224258</v>
      </c>
    </row>
    <row r="14" customFormat="false" ht="13.5" hidden="false" customHeight="true" outlineLevel="0" collapsed="false">
      <c r="A14" s="44" t="s">
        <v>38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5" t="n">
        <v>165.885881760697</v>
      </c>
      <c r="J14" s="45" t="n">
        <v>190.274967575759</v>
      </c>
      <c r="K14" s="46" t="n">
        <f aca="false">J14/I14*100-100</f>
        <v>14.7023276219769</v>
      </c>
    </row>
    <row r="15" s="43" customFormat="true" ht="15.75" hidden="false" customHeight="true" outlineLevel="0" collapsed="false">
      <c r="A15" s="40" t="s">
        <v>39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1" t="n">
        <v>178.119159767138</v>
      </c>
      <c r="J15" s="41" t="n">
        <v>204.867789758829</v>
      </c>
      <c r="K15" s="42" t="n">
        <f aca="false">J15/I15*100-100</f>
        <v>15.0172671074019</v>
      </c>
    </row>
    <row r="16" customFormat="false" ht="13.5" hidden="false" customHeight="false" outlineLevel="0" collapsed="false">
      <c r="A16" s="44" t="s">
        <v>40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5" t="n">
        <v>174.313672988553</v>
      </c>
      <c r="J16" s="45" t="n">
        <v>202.178240473231</v>
      </c>
      <c r="K16" s="46" t="n">
        <f aca="false">J16/I16*100-100</f>
        <v>15.9853022467768</v>
      </c>
    </row>
    <row r="17" customFormat="false" ht="13.5" hidden="false" customHeight="true" outlineLevel="0" collapsed="false">
      <c r="A17" s="44" t="s">
        <v>41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5" t="n">
        <v>179.20771406116</v>
      </c>
      <c r="J17" s="45" t="n">
        <v>205.637131657557</v>
      </c>
      <c r="K17" s="46" t="n">
        <f aca="false">J17/I17*100-100</f>
        <v>14.7479240694837</v>
      </c>
    </row>
    <row r="18" s="43" customFormat="true" ht="13.5" hidden="false" customHeight="false" outlineLevel="0" collapsed="false">
      <c r="A18" s="40" t="s">
        <v>42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1" t="n">
        <v>166.343383641411</v>
      </c>
      <c r="J18" s="41" t="n">
        <v>192.670081424332</v>
      </c>
      <c r="K18" s="42" t="n">
        <f aca="false">J18/I18*100-100</f>
        <v>15.8267177248678</v>
      </c>
    </row>
    <row r="19" s="43" customFormat="true" ht="13.5" hidden="false" customHeight="false" outlineLevel="0" collapsed="false">
      <c r="A19" s="40" t="s">
        <v>43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1" t="n">
        <v>167.206878831828</v>
      </c>
      <c r="J19" s="41" t="n">
        <v>191.985936958514</v>
      </c>
      <c r="K19" s="42" t="n">
        <f aca="false">J19/I19*100-100</f>
        <v>14.8194011513176</v>
      </c>
    </row>
    <row r="20" customFormat="false" ht="13.5" hidden="false" customHeight="true" outlineLevel="0" collapsed="false">
      <c r="A20" s="44" t="s">
        <v>44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5" t="n">
        <v>164.379512500541</v>
      </c>
      <c r="J20" s="45" t="n">
        <v>195.825460718537</v>
      </c>
      <c r="K20" s="46" t="n">
        <f aca="false">J20/I20*100-100</f>
        <v>19.1300897171677</v>
      </c>
    </row>
    <row r="21" customFormat="false" ht="13.5" hidden="false" customHeight="false" outlineLevel="0" collapsed="false">
      <c r="A21" s="44" t="s">
        <v>45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5" t="n">
        <v>157.467480645096</v>
      </c>
      <c r="J21" s="45" t="n">
        <v>185.405449198284</v>
      </c>
      <c r="K21" s="46" t="n">
        <f aca="false">J21/I21*100-100</f>
        <v>17.7420559716429</v>
      </c>
    </row>
    <row r="22" customFormat="false" ht="13.5" hidden="false" customHeight="false" outlineLevel="0" collapsed="false">
      <c r="A22" s="44" t="s">
        <v>46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5" t="n">
        <v>171.817618224954</v>
      </c>
      <c r="J22" s="45" t="n">
        <v>192.911783642155</v>
      </c>
      <c r="K22" s="46" t="n">
        <f aca="false">J22/I22*100-100</f>
        <v>12.2770677623897</v>
      </c>
    </row>
    <row r="23" s="43" customFormat="true" ht="13.5" hidden="false" customHeight="true" outlineLevel="0" collapsed="false">
      <c r="A23" s="47" t="s">
        <v>47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1" t="n">
        <v>164.296851264204</v>
      </c>
      <c r="J23" s="41" t="n">
        <v>194.291542453325</v>
      </c>
      <c r="K23" s="42" t="n">
        <f aca="false">J23/I23*100-100</f>
        <v>18.2564005081795</v>
      </c>
    </row>
    <row r="24" customFormat="false" ht="13.5" hidden="false" customHeight="false" outlineLevel="0" collapsed="false">
      <c r="A24" s="44" t="s">
        <v>47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5" t="n">
        <v>164.296851264204</v>
      </c>
      <c r="J24" s="45" t="n">
        <v>194.291542453325</v>
      </c>
      <c r="K24" s="46" t="n">
        <f aca="false">J24/I24*100-100</f>
        <v>18.2564005081795</v>
      </c>
    </row>
    <row r="25" s="43" customFormat="true" ht="13.5" hidden="false" customHeight="false" outlineLevel="0" collapsed="false">
      <c r="A25" s="40" t="s">
        <v>48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1" t="n">
        <v>153.088435881706</v>
      </c>
      <c r="J25" s="41" t="n">
        <v>176.211435538515</v>
      </c>
      <c r="K25" s="42" t="n">
        <f aca="false">J25/I25*100-100</f>
        <v>15.1043411761534</v>
      </c>
    </row>
    <row r="26" customFormat="false" ht="13.5" hidden="false" customHeight="true" outlineLevel="0" collapsed="false">
      <c r="A26" s="40" t="s">
        <v>49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8" t="n">
        <v>151.115790625356</v>
      </c>
      <c r="J26" s="48" t="n">
        <v>173.417480801647</v>
      </c>
      <c r="K26" s="49" t="n">
        <f aca="false">J26/I26*100-100</f>
        <v>14.7580144232448</v>
      </c>
    </row>
    <row r="27" customFormat="false" ht="13.5" hidden="false" customHeight="false" outlineLevel="0" collapsed="false">
      <c r="A27" s="44" t="s">
        <v>50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5" t="n">
        <v>168.231714385861</v>
      </c>
      <c r="J27" s="45" t="n">
        <v>197.124974696912</v>
      </c>
      <c r="K27" s="46" t="n">
        <f aca="false">J27/I27*100-100</f>
        <v>17.1746810145328</v>
      </c>
    </row>
    <row r="28" customFormat="false" ht="13.5" hidden="false" customHeight="false" outlineLevel="0" collapsed="false">
      <c r="A28" s="44" t="s">
        <v>51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5" t="n">
        <v>151.310972737975</v>
      </c>
      <c r="J28" s="45" t="n">
        <v>172.535284624476</v>
      </c>
      <c r="K28" s="46" t="n">
        <f aca="false">J28/I28*100-100</f>
        <v>14.0269482790617</v>
      </c>
    </row>
    <row r="29" customFormat="false" ht="13.5" hidden="false" customHeight="true" outlineLevel="0" collapsed="false">
      <c r="A29" s="44" t="s">
        <v>52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5" t="n">
        <v>144.943633790088</v>
      </c>
      <c r="J29" s="45" t="n">
        <v>170.551313775636</v>
      </c>
      <c r="K29" s="46" t="n">
        <f aca="false">J29/I29*100-100</f>
        <v>17.6673368232461</v>
      </c>
    </row>
    <row r="30" customFormat="false" ht="13.5" hidden="false" customHeight="false" outlineLevel="0" collapsed="false">
      <c r="A30" s="44" t="s">
        <v>53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5" t="n">
        <v>158.305039458278</v>
      </c>
      <c r="J30" s="45" t="n">
        <v>178.782015327836</v>
      </c>
      <c r="K30" s="46" t="n">
        <f aca="false">J30/I30*100-100</f>
        <v>12.9351383503835</v>
      </c>
    </row>
    <row r="31" customFormat="false" ht="13.5" hidden="false" customHeight="false" outlineLevel="0" collapsed="false">
      <c r="A31" s="44" t="s">
        <v>54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5" t="n">
        <v>144.958947537113</v>
      </c>
      <c r="J31" s="45" t="n">
        <v>174.058389432854</v>
      </c>
      <c r="K31" s="46" t="n">
        <f aca="false">J31/I31*100-100</f>
        <v>20.0742640520966</v>
      </c>
    </row>
    <row r="32" s="43" customFormat="true" ht="13.5" hidden="false" customHeight="true" outlineLevel="0" collapsed="false">
      <c r="A32" s="40" t="s">
        <v>55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1" t="n">
        <v>160.310671106873</v>
      </c>
      <c r="J32" s="41" t="n">
        <v>186.440643376664</v>
      </c>
      <c r="K32" s="42" t="n">
        <f aca="false">J32/I32*100-100</f>
        <v>16.2995838576277</v>
      </c>
    </row>
    <row r="33" customFormat="false" ht="13.5" hidden="false" customHeight="false" outlineLevel="0" collapsed="false">
      <c r="A33" s="44" t="s">
        <v>56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5" t="n">
        <v>163.299622351447</v>
      </c>
      <c r="J33" s="45" t="n">
        <v>189.660152595418</v>
      </c>
      <c r="K33" s="46" t="n">
        <f aca="false">J33/I33*100-100</f>
        <v>16.1424318466813</v>
      </c>
    </row>
    <row r="34" customFormat="false" ht="15.75" hidden="false" customHeight="true" outlineLevel="0" collapsed="false">
      <c r="A34" s="44" t="s">
        <v>57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5" t="n">
        <v>147.207838406148</v>
      </c>
      <c r="J34" s="45" t="n">
        <v>172.327100792671</v>
      </c>
      <c r="K34" s="46" t="n">
        <f aca="false">J34/I34*100-100</f>
        <v>17.0638076467224</v>
      </c>
    </row>
    <row r="35" s="43" customFormat="true" ht="13.5" hidden="false" customHeight="true" outlineLevel="0" collapsed="false">
      <c r="A35" s="40" t="s">
        <v>58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1" t="n">
        <v>119.550798501637</v>
      </c>
      <c r="J35" s="41" t="n">
        <v>122.301914417761</v>
      </c>
      <c r="K35" s="42" t="n">
        <f aca="false">J35/I35*100-100</f>
        <v>2.30121082469061</v>
      </c>
    </row>
    <row r="36" s="43" customFormat="true" ht="13.5" hidden="false" customHeight="false" outlineLevel="0" collapsed="false">
      <c r="A36" s="40" t="s">
        <v>59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1" t="n">
        <v>100.184541390918</v>
      </c>
      <c r="J36" s="41" t="n">
        <v>100.184541390918</v>
      </c>
      <c r="K36" s="42" t="n">
        <f aca="false">J36/I36*100-100</f>
        <v>0</v>
      </c>
    </row>
    <row r="37" customFormat="false" ht="15" hidden="false" customHeight="true" outlineLevel="0" collapsed="false">
      <c r="A37" s="44" t="s">
        <v>59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5" t="n">
        <v>100.184541390918</v>
      </c>
      <c r="J37" s="45" t="n">
        <v>100.184541390918</v>
      </c>
      <c r="K37" s="46" t="n">
        <f aca="false">J37/I37*100-100</f>
        <v>0</v>
      </c>
    </row>
    <row r="38" s="43" customFormat="true" ht="15.75" hidden="false" customHeight="true" outlineLevel="0" collapsed="false">
      <c r="A38" s="40" t="s">
        <v>60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1" t="n">
        <v>166.057617823253</v>
      </c>
      <c r="J38" s="41" t="n">
        <v>194.323277059159</v>
      </c>
      <c r="K38" s="42" t="n">
        <f aca="false">J38/I38*100-100</f>
        <v>17.0215974469726</v>
      </c>
    </row>
    <row r="39" customFormat="false" ht="13.5" hidden="false" customHeight="false" outlineLevel="0" collapsed="false">
      <c r="A39" s="44" t="s">
        <v>61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5" t="n">
        <v>166.057617823253</v>
      </c>
      <c r="J39" s="45" t="n">
        <v>194.323277059159</v>
      </c>
      <c r="K39" s="46" t="n">
        <f aca="false">J39/I39*100-100</f>
        <v>17.0215974469726</v>
      </c>
    </row>
    <row r="40" s="43" customFormat="true" ht="13.5" hidden="false" customHeight="false" outlineLevel="0" collapsed="false">
      <c r="A40" s="40" t="s">
        <v>62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1" t="n">
        <v>168.881148983216</v>
      </c>
      <c r="J40" s="41" t="n">
        <v>174.443379064417</v>
      </c>
      <c r="K40" s="42" t="n">
        <f aca="false">J40/I40*100-100</f>
        <v>3.2935766452857</v>
      </c>
    </row>
    <row r="41" customFormat="false" ht="13.5" hidden="false" customHeight="true" outlineLevel="0" collapsed="false">
      <c r="A41" s="44" t="s">
        <v>63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5" t="n">
        <v>172.094759381303</v>
      </c>
      <c r="J41" s="45" t="n">
        <v>176.704447643164</v>
      </c>
      <c r="K41" s="46" t="n">
        <f aca="false">J41/I41*100-100</f>
        <v>2.6785756163832</v>
      </c>
    </row>
    <row r="42" customFormat="false" ht="13.5" hidden="false" customHeight="false" outlineLevel="0" collapsed="false">
      <c r="A42" s="44" t="s">
        <v>64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5" t="n">
        <v>126.84675294371</v>
      </c>
      <c r="J42" s="45" t="n">
        <v>132.051101470733</v>
      </c>
      <c r="K42" s="46" t="n">
        <f aca="false">J42/I42*100-100</f>
        <v>4.10286302664167</v>
      </c>
    </row>
    <row r="43" customFormat="false" ht="13.5" hidden="false" customHeight="false" outlineLevel="0" collapsed="false">
      <c r="A43" s="44" t="s">
        <v>65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5" t="n">
        <v>169.569495592486</v>
      </c>
      <c r="J43" s="45" t="n">
        <v>176.015386135984</v>
      </c>
      <c r="K43" s="46" t="n">
        <f aca="false">J43/I43*100-100</f>
        <v>3.80132671915756</v>
      </c>
    </row>
    <row r="44" customFormat="false" ht="15.75" hidden="false" customHeight="true" outlineLevel="0" collapsed="false">
      <c r="A44" s="44" t="s">
        <v>66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5" t="n">
        <v>163.990334073686</v>
      </c>
      <c r="J44" s="45" t="n">
        <v>173.533372645092</v>
      </c>
      <c r="K44" s="46" t="n">
        <f aca="false">J44/I44*100-100</f>
        <v>5.81926893759336</v>
      </c>
    </row>
    <row r="45" s="43" customFormat="true" ht="15.75" hidden="false" customHeight="true" outlineLevel="0" collapsed="false">
      <c r="A45" s="40" t="s">
        <v>67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1" t="n">
        <v>168.887204844422</v>
      </c>
      <c r="J45" s="41" t="n">
        <v>179.450105396169</v>
      </c>
      <c r="K45" s="42" t="n">
        <f aca="false">J45/I45*100-100</f>
        <v>6.25441137561435</v>
      </c>
    </row>
    <row r="46" customFormat="false" ht="13.5" hidden="false" customHeight="false" outlineLevel="0" collapsed="false">
      <c r="A46" s="44" t="s">
        <v>68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5" t="n">
        <v>199.055074803293</v>
      </c>
      <c r="J46" s="45" t="n">
        <v>199.634935100462</v>
      </c>
      <c r="K46" s="46" t="n">
        <f aca="false">J46/I46*100-100</f>
        <v>0.291306462667151</v>
      </c>
    </row>
    <row r="47" customFormat="false" ht="13.5" hidden="false" customHeight="true" outlineLevel="0" collapsed="false">
      <c r="A47" s="44" t="s">
        <v>69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5" t="n">
        <v>172.878021088228</v>
      </c>
      <c r="J47" s="45" t="n">
        <v>185.883674227634</v>
      </c>
      <c r="K47" s="46" t="n">
        <f aca="false">J47/I47*100-100</f>
        <v>7.52302291380802</v>
      </c>
    </row>
    <row r="48" customFormat="false" ht="13.5" hidden="false" customHeight="false" outlineLevel="0" collapsed="false">
      <c r="A48" s="44" t="s">
        <v>70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5" t="n">
        <v>115.707913565839</v>
      </c>
      <c r="J48" s="45" t="n">
        <v>134.842105702427</v>
      </c>
      <c r="K48" s="46" t="n">
        <f aca="false">J48/I48*100-100</f>
        <v>16.5366322379493</v>
      </c>
    </row>
    <row r="49" customFormat="false" ht="13.5" hidden="false" customHeight="false" outlineLevel="0" collapsed="false">
      <c r="A49" s="44" t="s">
        <v>71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5" t="n">
        <v>131.828203478655</v>
      </c>
      <c r="J49" s="45" t="n">
        <v>154.664858007222</v>
      </c>
      <c r="K49" s="46" t="n">
        <f aca="false">J49/I49*100-100</f>
        <v>17.3230415995659</v>
      </c>
    </row>
    <row r="50" s="43" customFormat="true" ht="13.5" hidden="false" customHeight="true" outlineLevel="0" collapsed="false">
      <c r="A50" s="40" t="s">
        <v>72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1" t="n">
        <v>147.739066153764</v>
      </c>
      <c r="J50" s="41" t="n">
        <v>170.136566596076</v>
      </c>
      <c r="K50" s="42" t="n">
        <f aca="false">J50/I50*100-100</f>
        <v>15.1601746412836</v>
      </c>
    </row>
    <row r="51" s="43" customFormat="true" ht="13.5" hidden="false" customHeight="false" outlineLevel="0" collapsed="false">
      <c r="A51" s="40" t="s">
        <v>73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1" t="n">
        <v>161.504265213351</v>
      </c>
      <c r="J51" s="41" t="n">
        <v>186.154096502493</v>
      </c>
      <c r="K51" s="42" t="n">
        <f aca="false">J51/I51*100-100</f>
        <v>15.2626503433695</v>
      </c>
    </row>
    <row r="52" customFormat="false" ht="15.75" hidden="false" customHeight="true" outlineLevel="0" collapsed="false">
      <c r="A52" s="44" t="s">
        <v>74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5" t="n">
        <v>161.504265213351</v>
      </c>
      <c r="J52" s="45" t="n">
        <v>186.154096502493</v>
      </c>
      <c r="K52" s="46" t="n">
        <f aca="false">J52/I52*100-100</f>
        <v>15.2626503433695</v>
      </c>
    </row>
    <row r="53" s="43" customFormat="true" ht="13.5" hidden="false" customHeight="true" outlineLevel="0" collapsed="false">
      <c r="A53" s="40" t="s">
        <v>75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1" t="n">
        <v>134.243553363479</v>
      </c>
      <c r="J53" s="41" t="n">
        <v>152.981352784773</v>
      </c>
      <c r="K53" s="42" t="n">
        <f aca="false">J53/I53*100-100</f>
        <v>13.9580627537176</v>
      </c>
    </row>
    <row r="54" customFormat="false" ht="13.5" hidden="false" customHeight="false" outlineLevel="0" collapsed="false">
      <c r="A54" s="44" t="s">
        <v>75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5" t="n">
        <v>134.243553363479</v>
      </c>
      <c r="J54" s="45" t="n">
        <v>152.981352784773</v>
      </c>
      <c r="K54" s="46" t="n">
        <f aca="false">J54/I54*100-100</f>
        <v>13.9580627537176</v>
      </c>
    </row>
    <row r="55" s="43" customFormat="true" ht="13.5" hidden="false" customHeight="false" outlineLevel="0" collapsed="false">
      <c r="A55" s="40" t="s">
        <v>76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1" t="n">
        <v>146.662676779274</v>
      </c>
      <c r="J55" s="41" t="n">
        <v>170.793728960106</v>
      </c>
      <c r="K55" s="42" t="n">
        <f aca="false">J55/I55*100-100</f>
        <v>16.4534377189565</v>
      </c>
    </row>
    <row r="56" customFormat="false" ht="13.5" hidden="false" customHeight="true" outlineLevel="0" collapsed="false">
      <c r="A56" s="44" t="s">
        <v>77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5" t="n">
        <v>146.662676779274</v>
      </c>
      <c r="J56" s="45" t="n">
        <v>170.793728960106</v>
      </c>
      <c r="K56" s="46" t="n">
        <f aca="false">J56/I56*100-100</f>
        <v>16.4534377189565</v>
      </c>
    </row>
    <row r="57" s="43" customFormat="true" ht="13.5" hidden="false" customHeight="false" outlineLevel="0" collapsed="false">
      <c r="A57" s="40" t="s">
        <v>78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1" t="n">
        <v>132.808266226883</v>
      </c>
      <c r="J57" s="41" t="n">
        <v>152.429166609071</v>
      </c>
      <c r="K57" s="42" t="n">
        <f aca="false">J57/I57*100-100</f>
        <v>14.7738547754761</v>
      </c>
    </row>
    <row r="58" customFormat="false" ht="13.5" hidden="false" customHeight="false" outlineLevel="0" collapsed="false">
      <c r="A58" s="44" t="s">
        <v>79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5" t="n">
        <v>132.808266226883</v>
      </c>
      <c r="J58" s="45" t="n">
        <v>152.429166609071</v>
      </c>
      <c r="K58" s="46" t="n">
        <f aca="false">J58/I58*100-100</f>
        <v>14.7738547754761</v>
      </c>
    </row>
    <row r="59" s="43" customFormat="true" ht="13.5" hidden="false" customHeight="true" outlineLevel="0" collapsed="false">
      <c r="A59" s="40" t="s">
        <v>80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1" t="n">
        <v>144.891182142536</v>
      </c>
      <c r="J59" s="41" t="n">
        <v>169.974087323638</v>
      </c>
      <c r="K59" s="42" t="n">
        <f aca="false">J59/I59*100-100</f>
        <v>17.3115470591076</v>
      </c>
    </row>
    <row r="60" customFormat="false" ht="15.75" hidden="false" customHeight="true" outlineLevel="0" collapsed="false">
      <c r="A60" s="44" t="s">
        <v>81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5" t="n">
        <v>143.767322542669</v>
      </c>
      <c r="J60" s="45" t="n">
        <v>168.424813814473</v>
      </c>
      <c r="K60" s="46" t="n">
        <f aca="false">J60/I60*100-100</f>
        <v>17.1509706348507</v>
      </c>
    </row>
    <row r="61" customFormat="false" ht="13.5" hidden="false" customHeight="false" outlineLevel="0" collapsed="false">
      <c r="A61" s="44" t="s">
        <v>82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5" t="n">
        <v>159.31259943734</v>
      </c>
      <c r="J61" s="45" t="n">
        <v>189.854435173227</v>
      </c>
      <c r="K61" s="46" t="n">
        <f aca="false">J61/I61*100-100</f>
        <v>19.1710108577447</v>
      </c>
    </row>
    <row r="62" s="43" customFormat="true" ht="13.5" hidden="false" customHeight="true" outlineLevel="0" collapsed="false">
      <c r="A62" s="40" t="s">
        <v>83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1" t="n">
        <v>146.568321464454</v>
      </c>
      <c r="J62" s="41" t="n">
        <v>168.359714752409</v>
      </c>
      <c r="K62" s="42" t="n">
        <f aca="false">J62/I62*100-100</f>
        <v>14.867737496223</v>
      </c>
    </row>
    <row r="63" customFormat="false" ht="13.5" hidden="false" customHeight="false" outlineLevel="0" collapsed="false">
      <c r="A63" s="44" t="s">
        <v>84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5" t="n">
        <v>160.686757684624</v>
      </c>
      <c r="J63" s="45" t="n">
        <v>189.095940317061</v>
      </c>
      <c r="K63" s="46" t="n">
        <f aca="false">J63/I63*100-100</f>
        <v>17.679853051858</v>
      </c>
    </row>
    <row r="64" customFormat="false" ht="13.5" hidden="false" customHeight="false" outlineLevel="0" collapsed="false">
      <c r="A64" s="44" t="s">
        <v>85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5" t="n">
        <v>100.078416713829</v>
      </c>
      <c r="J64" s="45" t="n">
        <v>100.078416713829</v>
      </c>
      <c r="K64" s="46" t="n">
        <f aca="false">J64/I64*100-100</f>
        <v>0</v>
      </c>
    </row>
    <row r="65" s="43" customFormat="true" ht="13.5" hidden="false" customHeight="true" outlineLevel="0" collapsed="false">
      <c r="A65" s="40" t="s">
        <v>86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1" t="n">
        <v>158.027125846014</v>
      </c>
      <c r="J65" s="41" t="n">
        <v>181.933853891971</v>
      </c>
      <c r="K65" s="42" t="n">
        <f aca="false">J65/I65*100-100</f>
        <v>15.128243279734</v>
      </c>
    </row>
    <row r="66" s="43" customFormat="true" ht="13.5" hidden="false" customHeight="false" outlineLevel="0" collapsed="false">
      <c r="A66" s="40" t="s">
        <v>87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1" t="n">
        <v>160.086130442521</v>
      </c>
      <c r="J66" s="41" t="n">
        <v>190.458040009812</v>
      </c>
      <c r="K66" s="42" t="n">
        <f aca="false">J66/I66*100-100</f>
        <v>18.9722304382864</v>
      </c>
    </row>
    <row r="67" customFormat="false" ht="13.5" hidden="false" customHeight="false" outlineLevel="0" collapsed="false">
      <c r="A67" s="44" t="s">
        <v>88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5" t="n">
        <v>160.086130442521</v>
      </c>
      <c r="J67" s="45" t="n">
        <v>190.458040009812</v>
      </c>
      <c r="K67" s="46" t="n">
        <f aca="false">J67/I67*100-100</f>
        <v>18.9722304382864</v>
      </c>
    </row>
    <row r="68" s="43" customFormat="true" ht="13.5" hidden="false" customHeight="true" outlineLevel="0" collapsed="false">
      <c r="A68" s="40" t="s">
        <v>89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1" t="n">
        <v>156.51071047411</v>
      </c>
      <c r="J68" s="41" t="n">
        <v>175.978428217582</v>
      </c>
      <c r="K68" s="42" t="n">
        <f aca="false">J68/I68*100-100</f>
        <v>12.4385849917232</v>
      </c>
    </row>
    <row r="69" customFormat="false" ht="13.5" hidden="false" customHeight="false" outlineLevel="0" collapsed="false">
      <c r="A69" s="44" t="s">
        <v>90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5" t="n">
        <v>159.536308014634</v>
      </c>
      <c r="J69" s="45" t="n">
        <v>176.166164470024</v>
      </c>
      <c r="K69" s="46" t="n">
        <f aca="false">J69/I69*100-100</f>
        <v>10.4238694390901</v>
      </c>
    </row>
    <row r="70" customFormat="false" ht="13.5" hidden="false" customHeight="false" outlineLevel="0" collapsed="false">
      <c r="A70" s="44" t="s">
        <v>91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5" t="n">
        <v>152.775124306712</v>
      </c>
      <c r="J70" s="45" t="n">
        <v>171.40376760964</v>
      </c>
      <c r="K70" s="46" t="n">
        <f aca="false">J70/I70*100-100</f>
        <v>12.1935055772092</v>
      </c>
    </row>
    <row r="71" customFormat="false" ht="13.5" hidden="false" customHeight="true" outlineLevel="0" collapsed="false">
      <c r="A71" s="44" t="s">
        <v>92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5" t="n">
        <v>148.363695910838</v>
      </c>
      <c r="J71" s="45" t="n">
        <v>175.989658853351</v>
      </c>
      <c r="K71" s="46" t="n">
        <f aca="false">J71/I71*100-100</f>
        <v>18.6204332353077</v>
      </c>
    </row>
    <row r="72" s="43" customFormat="true" ht="13.5" hidden="false" customHeight="false" outlineLevel="0" collapsed="false">
      <c r="A72" s="40" t="s">
        <v>93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1" t="n">
        <v>159.84147401481</v>
      </c>
      <c r="J72" s="41" t="n">
        <v>175.856569514745</v>
      </c>
      <c r="K72" s="42" t="n">
        <f aca="false">J72/I72*100-100</f>
        <v>10.0193617449069</v>
      </c>
    </row>
    <row r="73" customFormat="false" ht="13.5" hidden="false" customHeight="false" outlineLevel="0" collapsed="false">
      <c r="A73" s="44" t="s">
        <v>94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5" t="n">
        <v>159.84147401481</v>
      </c>
      <c r="J73" s="45" t="n">
        <v>175.856569514745</v>
      </c>
      <c r="K73" s="46" t="n">
        <f aca="false">J73/I73*100-100</f>
        <v>10.0193617449069</v>
      </c>
    </row>
    <row r="74" s="43" customFormat="true" ht="13.5" hidden="false" customHeight="true" outlineLevel="0" collapsed="false">
      <c r="A74" s="47" t="s">
        <v>95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1" t="n">
        <v>150.074505978606</v>
      </c>
      <c r="J74" s="41" t="n">
        <v>170.785233386256</v>
      </c>
      <c r="K74" s="42" t="n">
        <f aca="false">J74/I74*100-100</f>
        <v>13.8002969075924</v>
      </c>
    </row>
    <row r="75" s="43" customFormat="true" ht="13.5" hidden="false" customHeight="false" outlineLevel="0" collapsed="false">
      <c r="A75" s="40" t="s">
        <v>96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1" t="n">
        <v>160.353829704465</v>
      </c>
      <c r="J75" s="41" t="n">
        <v>176.535353508861</v>
      </c>
      <c r="K75" s="42" t="n">
        <f aca="false">J75/I75*100-100</f>
        <v>10.0911364787601</v>
      </c>
    </row>
    <row r="76" customFormat="false" ht="13.5" hidden="false" customHeight="false" outlineLevel="0" collapsed="false">
      <c r="A76" s="44" t="s">
        <v>97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5" t="n">
        <v>166.526090352539</v>
      </c>
      <c r="J76" s="45" t="n">
        <v>179.074867544398</v>
      </c>
      <c r="K76" s="46" t="n">
        <f aca="false">J76/I76*100-100</f>
        <v>7.53562229515643</v>
      </c>
    </row>
    <row r="77" customFormat="false" ht="13.5" hidden="false" customHeight="true" outlineLevel="0" collapsed="false">
      <c r="A77" s="44" t="s">
        <v>98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5" t="n">
        <v>108.802808343597</v>
      </c>
      <c r="J77" s="45" t="n">
        <v>119.531344256655</v>
      </c>
      <c r="K77" s="46" t="n">
        <f aca="false">J77/I77*100-100</f>
        <v>9.86053216492138</v>
      </c>
    </row>
    <row r="78" customFormat="false" ht="13.5" hidden="false" customHeight="false" outlineLevel="0" collapsed="false">
      <c r="A78" s="44" t="s">
        <v>99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5" t="n">
        <v>157.787479995</v>
      </c>
      <c r="J78" s="45" t="n">
        <v>176.722713334999</v>
      </c>
      <c r="K78" s="46" t="n">
        <f aca="false">J78/I78*100-100</f>
        <v>12.0004662857905</v>
      </c>
    </row>
    <row r="79" customFormat="false" ht="13.5" hidden="false" customHeight="false" outlineLevel="0" collapsed="false">
      <c r="A79" s="44" t="s">
        <v>100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5" t="n">
        <v>151.1910213535</v>
      </c>
      <c r="J79" s="45" t="n">
        <v>199.047132143243</v>
      </c>
      <c r="K79" s="46" t="n">
        <f aca="false">J79/I79*100-100</f>
        <v>31.6527465462719</v>
      </c>
    </row>
    <row r="80" s="43" customFormat="true" ht="13.5" hidden="false" customHeight="true" outlineLevel="0" collapsed="false">
      <c r="A80" s="40" t="s">
        <v>101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1" t="n">
        <v>157.415571413765</v>
      </c>
      <c r="J80" s="41" t="n">
        <v>181.762796146449</v>
      </c>
      <c r="K80" s="42" t="n">
        <f aca="false">J80/I80*100-100</f>
        <v>15.4668464587203</v>
      </c>
    </row>
    <row r="81" customFormat="false" ht="13.5" hidden="false" customHeight="false" outlineLevel="0" collapsed="false">
      <c r="A81" s="44" t="s">
        <v>102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5" t="n">
        <v>145.566714062895</v>
      </c>
      <c r="J81" s="45" t="n">
        <v>171.729714404906</v>
      </c>
      <c r="K81" s="46" t="n">
        <f aca="false">J81/I81*100-100</f>
        <v>17.9732025349607</v>
      </c>
    </row>
    <row r="82" customFormat="false" ht="13.5" hidden="false" customHeight="false" outlineLevel="0" collapsed="false">
      <c r="A82" s="44" t="s">
        <v>103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5" t="n">
        <v>158.64437188228</v>
      </c>
      <c r="J82" s="45" t="n">
        <v>182.803289350105</v>
      </c>
      <c r="K82" s="46" t="n">
        <f aca="false">J82/I82*100-100</f>
        <v>15.2283482743094</v>
      </c>
    </row>
    <row r="83" s="43" customFormat="true" ht="13.5" hidden="false" customHeight="true" outlineLevel="0" collapsed="false">
      <c r="A83" s="40" t="s">
        <v>104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1" t="n">
        <v>108.624514504488</v>
      </c>
      <c r="J83" s="41" t="n">
        <v>113.202255322833</v>
      </c>
      <c r="K83" s="42" t="n">
        <f aca="false">J83/I83*100-100</f>
        <v>4.21427965798307</v>
      </c>
    </row>
    <row r="84" customFormat="false" ht="13.5" hidden="false" customHeight="false" outlineLevel="0" collapsed="false">
      <c r="A84" s="44" t="s">
        <v>105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5" t="n">
        <v>108.624514504488</v>
      </c>
      <c r="J84" s="45" t="n">
        <v>113.202255322833</v>
      </c>
      <c r="K84" s="46" t="n">
        <f aca="false">J84/I84*100-100</f>
        <v>4.21427965798307</v>
      </c>
    </row>
    <row r="85" s="43" customFormat="true" ht="13.5" hidden="false" customHeight="false" outlineLevel="0" collapsed="false">
      <c r="A85" s="40" t="s">
        <v>106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1" t="n">
        <v>144.074392862004</v>
      </c>
      <c r="J85" s="41" t="n">
        <v>153.899721937864</v>
      </c>
      <c r="K85" s="42" t="n">
        <f aca="false">J85/I85*100-100</f>
        <v>6.81962205821738</v>
      </c>
    </row>
    <row r="86" s="43" customFormat="true" ht="13.5" hidden="false" customHeight="true" outlineLevel="0" collapsed="false">
      <c r="A86" s="40" t="s">
        <v>107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1" t="n">
        <v>141.945475986666</v>
      </c>
      <c r="J86" s="41" t="n">
        <v>152.256087279375</v>
      </c>
      <c r="K86" s="42" t="n">
        <f aca="false">J86/I86*100-100</f>
        <v>7.26378295682871</v>
      </c>
    </row>
    <row r="87" customFormat="false" ht="13.5" hidden="false" customHeight="false" outlineLevel="0" collapsed="false">
      <c r="A87" s="44" t="s">
        <v>108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5" t="n">
        <v>141.945475986666</v>
      </c>
      <c r="J87" s="45" t="n">
        <v>152.256087279375</v>
      </c>
      <c r="K87" s="46" t="n">
        <f aca="false">J87/I87*100-100</f>
        <v>7.26378295682871</v>
      </c>
    </row>
    <row r="88" s="43" customFormat="true" ht="13.5" hidden="false" customHeight="false" outlineLevel="0" collapsed="false">
      <c r="A88" s="40" t="s">
        <v>109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1" t="n">
        <v>146.585408813729</v>
      </c>
      <c r="J88" s="41" t="n">
        <v>157.233054756338</v>
      </c>
      <c r="K88" s="42" t="n">
        <f aca="false">J88/I88*100-100</f>
        <v>7.26378295682872</v>
      </c>
    </row>
    <row r="89" customFormat="false" ht="15.75" hidden="false" customHeight="true" outlineLevel="0" collapsed="false">
      <c r="A89" s="44" t="s">
        <v>110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5" t="n">
        <v>146.585408813729</v>
      </c>
      <c r="J89" s="45" t="n">
        <v>157.233054756338</v>
      </c>
      <c r="K89" s="46" t="n">
        <f aca="false">J89/I89*100-100</f>
        <v>7.26378295682872</v>
      </c>
    </row>
    <row r="90" s="43" customFormat="true" ht="13.5" hidden="false" customHeight="false" outlineLevel="0" collapsed="false">
      <c r="A90" s="40" t="s">
        <v>111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1" t="n">
        <v>143.695678505424</v>
      </c>
      <c r="J90" s="41" t="n">
        <v>153.391194281213</v>
      </c>
      <c r="K90" s="42" t="n">
        <f aca="false">J90/I90*100-100</f>
        <v>6.74725633827798</v>
      </c>
    </row>
    <row r="91" customFormat="false" ht="13.5" hidden="false" customHeight="false" outlineLevel="0" collapsed="false">
      <c r="A91" s="44" t="s">
        <v>112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5" t="n">
        <v>143.695678505424</v>
      </c>
      <c r="J91" s="45" t="n">
        <v>153.391194281213</v>
      </c>
      <c r="K91" s="46" t="n">
        <f aca="false">J91/I91*100-100</f>
        <v>6.74725633827798</v>
      </c>
    </row>
    <row r="92" s="43" customFormat="true" ht="13.5" hidden="false" customHeight="true" outlineLevel="0" collapsed="false">
      <c r="A92" s="40" t="s">
        <v>113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1" t="n">
        <v>156.594451798184</v>
      </c>
      <c r="J92" s="41" t="n">
        <v>183.94510108279</v>
      </c>
      <c r="K92" s="42" t="n">
        <f aca="false">J92/I92*100-100</f>
        <v>17.4659120872658</v>
      </c>
    </row>
    <row r="93" s="43" customFormat="true" ht="13.5" hidden="false" customHeight="false" outlineLevel="0" collapsed="false">
      <c r="A93" s="40" t="s">
        <v>114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1" t="n">
        <v>150.326146366327</v>
      </c>
      <c r="J93" s="41" t="n">
        <v>170.675815333919</v>
      </c>
      <c r="K93" s="42" t="n">
        <f aca="false">J93/I93*100-100</f>
        <v>13.5370123291813</v>
      </c>
    </row>
    <row r="94" customFormat="false" ht="13.5" hidden="false" customHeight="false" outlineLevel="0" collapsed="false">
      <c r="A94" s="44" t="s">
        <v>115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5" t="n">
        <v>149.98061592916</v>
      </c>
      <c r="J94" s="45" t="n">
        <v>175.076290711501</v>
      </c>
      <c r="K94" s="46" t="n">
        <f aca="false">J94/I94*100-100</f>
        <v>16.7326121624908</v>
      </c>
    </row>
    <row r="95" customFormat="false" ht="13.5" hidden="false" customHeight="true" outlineLevel="0" collapsed="false">
      <c r="A95" s="44" t="s">
        <v>116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5" t="n">
        <v>122.084971040536</v>
      </c>
      <c r="J95" s="45" t="n">
        <v>112.652436504375</v>
      </c>
      <c r="K95" s="46" t="n">
        <f aca="false">J95/I95*100-100</f>
        <v>-7.7262045080299</v>
      </c>
    </row>
    <row r="96" customFormat="false" ht="13.5" hidden="false" customHeight="false" outlineLevel="0" collapsed="false">
      <c r="A96" s="44" t="s">
        <v>117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5" t="n">
        <v>136.630471072804</v>
      </c>
      <c r="J96" s="45" t="n">
        <v>144.657524621445</v>
      </c>
      <c r="K96" s="46" t="n">
        <f aca="false">J96/I96*100-100</f>
        <v>5.875009787797</v>
      </c>
    </row>
    <row r="97" customFormat="false" ht="13.5" hidden="false" customHeight="false" outlineLevel="0" collapsed="false">
      <c r="A97" s="44" t="s">
        <v>118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5" t="n">
        <v>168.066652876806</v>
      </c>
      <c r="J97" s="45" t="n">
        <v>194.147758127292</v>
      </c>
      <c r="K97" s="46" t="n">
        <f aca="false">J97/I97*100-100</f>
        <v>15.5183106250135</v>
      </c>
    </row>
    <row r="98" s="43" customFormat="true" ht="13.5" hidden="false" customHeight="true" outlineLevel="0" collapsed="false">
      <c r="A98" s="40" t="s">
        <v>119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1" t="n">
        <v>146.53066241033</v>
      </c>
      <c r="J98" s="41" t="n">
        <v>170.892472355194</v>
      </c>
      <c r="K98" s="42" t="n">
        <f aca="false">J98/I98*100-100</f>
        <v>16.6257420420604</v>
      </c>
    </row>
    <row r="99" customFormat="false" ht="13.5" hidden="false" customHeight="false" outlineLevel="0" collapsed="false">
      <c r="A99" s="44" t="s">
        <v>120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5" t="n">
        <v>178.198628808822</v>
      </c>
      <c r="J99" s="45" t="n">
        <v>214.232012057702</v>
      </c>
      <c r="K99" s="46" t="n">
        <f aca="false">J99/I99*100-100</f>
        <v>20.2209093805871</v>
      </c>
    </row>
    <row r="100" customFormat="false" ht="13.5" hidden="false" customHeight="false" outlineLevel="0" collapsed="false">
      <c r="A100" s="44" t="s">
        <v>121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5" t="n">
        <v>143.362244717506</v>
      </c>
      <c r="J100" s="45" t="n">
        <v>164.778385008282</v>
      </c>
      <c r="K100" s="46" t="n">
        <f aca="false">J100/I100*100-100</f>
        <v>14.9384800251813</v>
      </c>
    </row>
    <row r="101" customFormat="false" ht="13.5" hidden="false" customHeight="true" outlineLevel="0" collapsed="false">
      <c r="A101" s="44" t="s">
        <v>122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5" t="n">
        <v>134.654866779907</v>
      </c>
      <c r="J101" s="45" t="n">
        <v>163.103064904181</v>
      </c>
      <c r="K101" s="46" t="n">
        <f aca="false">J101/I101*100-100</f>
        <v>21.1267507848588</v>
      </c>
    </row>
    <row r="102" s="43" customFormat="true" ht="15.75" hidden="false" customHeight="true" outlineLevel="0" collapsed="false">
      <c r="A102" s="40" t="s">
        <v>123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1" t="n">
        <v>169.206962616743</v>
      </c>
      <c r="J102" s="41" t="n">
        <v>195.799862354952</v>
      </c>
      <c r="K102" s="42" t="n">
        <f aca="false">J102/I102*100-100</f>
        <v>15.7161970919857</v>
      </c>
    </row>
    <row r="103" customFormat="false" ht="15.75" hidden="false" customHeight="true" outlineLevel="0" collapsed="false">
      <c r="A103" s="44" t="s">
        <v>124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5" t="n">
        <v>148.662623474754</v>
      </c>
      <c r="J103" s="45" t="n">
        <v>174.806346101985</v>
      </c>
      <c r="K103" s="46" t="n">
        <f aca="false">J103/I103*100-100</f>
        <v>17.5859419241785</v>
      </c>
    </row>
    <row r="104" customFormat="false" ht="13.5" hidden="false" customHeight="true" outlineLevel="0" collapsed="false">
      <c r="A104" s="44" t="s">
        <v>125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5" t="n">
        <v>172.034421138087</v>
      </c>
      <c r="J104" s="45" t="n">
        <v>198.689139834855</v>
      </c>
      <c r="K104" s="46" t="n">
        <f aca="false">J104/I104*100-100</f>
        <v>15.493828804977</v>
      </c>
    </row>
    <row r="105" s="43" customFormat="true" ht="13.5" hidden="false" customHeight="false" outlineLevel="0" collapsed="false">
      <c r="A105" s="40" t="s">
        <v>126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1" t="n">
        <v>158.1866399323</v>
      </c>
      <c r="J105" s="41" t="n">
        <v>191.094557119801</v>
      </c>
      <c r="K105" s="42" t="n">
        <f aca="false">J105/I105*100-100</f>
        <v>20.8032215625696</v>
      </c>
    </row>
    <row r="106" customFormat="false" ht="13.5" hidden="false" customHeight="false" outlineLevel="0" collapsed="false">
      <c r="A106" s="50" t="s">
        <v>127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1" t="n">
        <v>153.024529405269</v>
      </c>
      <c r="J106" s="51" t="n">
        <v>181.668302028384</v>
      </c>
      <c r="K106" s="52" t="n">
        <f aca="false">J106/I106*100-100</f>
        <v>18.7184190236947</v>
      </c>
    </row>
    <row r="107" customFormat="false" ht="13.5" hidden="false" customHeight="true" outlineLevel="0" collapsed="false">
      <c r="A107" s="50" t="s">
        <v>128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1" t="n">
        <v>165.685090068105</v>
      </c>
      <c r="J107" s="51" t="n">
        <v>189.755083662283</v>
      </c>
      <c r="K107" s="52" t="n">
        <f aca="false">J107/I107*100-100</f>
        <v>14.5275556082226</v>
      </c>
    </row>
    <row r="108" customFormat="false" ht="13.5" hidden="false" customHeight="false" outlineLevel="0" collapsed="false">
      <c r="A108" s="50" t="s">
        <v>129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1" t="n">
        <v>159.704389655494</v>
      </c>
      <c r="J108" s="51" t="n">
        <v>195.489445209336</v>
      </c>
      <c r="K108" s="52" t="n">
        <f aca="false">J108/I108*100-100</f>
        <v>22.4070582098811</v>
      </c>
    </row>
    <row r="109" s="43" customFormat="true" ht="13.5" hidden="false" customHeight="false" outlineLevel="0" collapsed="false">
      <c r="A109" s="40" t="s">
        <v>130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1" t="n">
        <v>105.6643785432</v>
      </c>
      <c r="J109" s="41" t="n">
        <v>110.595489503548</v>
      </c>
      <c r="K109" s="42" t="n">
        <f aca="false">J109/I109*100-100</f>
        <v>4.66676757894491</v>
      </c>
    </row>
    <row r="110" s="43" customFormat="true" ht="13.5" hidden="false" customHeight="true" outlineLevel="0" collapsed="false">
      <c r="A110" s="40" t="s">
        <v>131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1" t="n">
        <v>99.6312331102</v>
      </c>
      <c r="J110" s="41" t="n">
        <v>99.6312331102</v>
      </c>
      <c r="K110" s="42" t="n">
        <f aca="false">J110/I110*100-100</f>
        <v>0</v>
      </c>
    </row>
    <row r="111" customFormat="false" ht="13.5" hidden="false" customHeight="false" outlineLevel="0" collapsed="false">
      <c r="A111" s="44" t="s">
        <v>131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5" t="n">
        <v>99.6312331102</v>
      </c>
      <c r="J111" s="45" t="n">
        <v>99.6312331102</v>
      </c>
      <c r="K111" s="46" t="n">
        <f aca="false">J111/I111*100-100</f>
        <v>0</v>
      </c>
    </row>
    <row r="112" s="43" customFormat="true" ht="13.5" hidden="false" customHeight="false" outlineLevel="0" collapsed="false">
      <c r="A112" s="40" t="s">
        <v>132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1" t="n">
        <v>101.377143460296</v>
      </c>
      <c r="J112" s="41" t="n">
        <v>101.377143460296</v>
      </c>
      <c r="K112" s="42" t="n">
        <f aca="false">J112/I112*100-100</f>
        <v>0</v>
      </c>
    </row>
    <row r="113" customFormat="false" ht="13.5" hidden="false" customHeight="true" outlineLevel="0" collapsed="false">
      <c r="A113" s="44" t="s">
        <v>133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5" t="n">
        <v>101.377143460296</v>
      </c>
      <c r="J113" s="45" t="n">
        <v>101.377143460296</v>
      </c>
      <c r="K113" s="46" t="n">
        <f aca="false">J113/I113*100-100</f>
        <v>0</v>
      </c>
    </row>
    <row r="114" s="43" customFormat="true" ht="13.5" hidden="false" customHeight="false" outlineLevel="0" collapsed="false">
      <c r="A114" s="53" t="s">
        <v>134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1" t="n">
        <v>132.560715875445</v>
      </c>
      <c r="J114" s="41" t="n">
        <v>160.29561690423</v>
      </c>
      <c r="K114" s="42" t="n">
        <f aca="false">J114/I114*100-100</f>
        <v>20.9224134357004</v>
      </c>
    </row>
    <row r="115" customFormat="false" ht="13.5" hidden="false" customHeight="true" outlineLevel="0" collapsed="false">
      <c r="A115" s="44" t="s">
        <v>135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5" t="n">
        <v>132.560715875445</v>
      </c>
      <c r="J115" s="45" t="n">
        <v>160.29561690423</v>
      </c>
      <c r="K115" s="46" t="n">
        <f aca="false">J115/I115*100-100</f>
        <v>20.9224134357004</v>
      </c>
    </row>
    <row r="116" s="43" customFormat="true" ht="13.5" hidden="false" customHeight="true" outlineLevel="0" collapsed="false">
      <c r="A116" s="40" t="s">
        <v>136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1" t="n">
        <v>114.397485421707</v>
      </c>
      <c r="J116" s="41" t="n">
        <v>127.554591002489</v>
      </c>
      <c r="K116" s="42" t="n">
        <f aca="false">J116/I116*100-100</f>
        <v>11.5012192202315</v>
      </c>
    </row>
    <row r="117" customFormat="false" ht="13.5" hidden="false" customHeight="false" outlineLevel="0" collapsed="false">
      <c r="A117" s="44" t="s">
        <v>137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5" t="n">
        <v>114.397485421707</v>
      </c>
      <c r="J117" s="45" t="n">
        <v>127.554591002489</v>
      </c>
      <c r="K117" s="46" t="n">
        <f aca="false">J117/I117*100-100</f>
        <v>11.5012192202315</v>
      </c>
    </row>
    <row r="118" s="43" customFormat="true" ht="13.5" hidden="false" customHeight="false" outlineLevel="0" collapsed="false">
      <c r="A118" s="53" t="s">
        <v>138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1" t="n">
        <v>105.236817816017</v>
      </c>
      <c r="J118" s="41" t="n">
        <v>112.894539421772</v>
      </c>
      <c r="K118" s="42" t="n">
        <f aca="false">J118/I118*100-100</f>
        <v>7.27665636863168</v>
      </c>
    </row>
    <row r="119" customFormat="false" ht="13.5" hidden="false" customHeight="true" outlineLevel="0" collapsed="false">
      <c r="A119" s="44" t="s">
        <v>138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5" t="n">
        <v>105.236817816017</v>
      </c>
      <c r="J119" s="45" t="n">
        <v>112.894539421772</v>
      </c>
      <c r="K119" s="46" t="n">
        <f aca="false">J119/I119*100-100</f>
        <v>7.27665636863168</v>
      </c>
    </row>
    <row r="120" s="43" customFormat="true" ht="13.5" hidden="false" customHeight="false" outlineLevel="0" collapsed="false">
      <c r="A120" s="40" t="s">
        <v>139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1" t="n">
        <v>137.42540831589</v>
      </c>
      <c r="J120" s="41" t="n">
        <v>152.112622301763</v>
      </c>
      <c r="K120" s="42" t="n">
        <f aca="false">J120/I120*100-100</f>
        <v>10.6874079297709</v>
      </c>
    </row>
    <row r="121" s="43" customFormat="true" ht="13.5" hidden="false" customHeight="false" outlineLevel="0" collapsed="false">
      <c r="A121" s="40" t="s">
        <v>140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1" t="n">
        <v>167.250913069744</v>
      </c>
      <c r="J121" s="41" t="n">
        <v>194.526699205733</v>
      </c>
      <c r="K121" s="42" t="n">
        <f aca="false">J121/I121*100-100</f>
        <v>16.3083032764161</v>
      </c>
    </row>
    <row r="122" customFormat="false" ht="13.5" hidden="false" customHeight="true" outlineLevel="0" collapsed="false">
      <c r="A122" s="44" t="s">
        <v>141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5" t="n">
        <v>167.250913069744</v>
      </c>
      <c r="J122" s="45" t="n">
        <v>194.526699205733</v>
      </c>
      <c r="K122" s="46" t="n">
        <f aca="false">J122/I122*100-100</f>
        <v>16.3083032764161</v>
      </c>
    </row>
    <row r="123" s="43" customFormat="true" ht="13.5" hidden="false" customHeight="false" outlineLevel="0" collapsed="false">
      <c r="A123" s="40" t="s">
        <v>142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1" t="n">
        <v>107.337812374065</v>
      </c>
      <c r="J123" s="41" t="n">
        <v>109.325832315676</v>
      </c>
      <c r="K123" s="42" t="n">
        <f aca="false">J123/I123*100-100</f>
        <v>1.85211520305946</v>
      </c>
    </row>
    <row r="124" customFormat="false" ht="13.5" hidden="false" customHeight="false" outlineLevel="0" collapsed="false">
      <c r="A124" s="44" t="s">
        <v>142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5" t="n">
        <v>107.337812374065</v>
      </c>
      <c r="J124" s="45" t="n">
        <v>109.325832315676</v>
      </c>
      <c r="K124" s="46" t="n">
        <f aca="false">J124/I124*100-100</f>
        <v>1.85211520305946</v>
      </c>
    </row>
    <row r="125" s="43" customFormat="true" ht="13.5" hidden="false" customHeight="true" outlineLevel="0" collapsed="false">
      <c r="A125" s="40" t="s">
        <v>143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1" t="n">
        <v>164.715864015655</v>
      </c>
      <c r="J125" s="41" t="n">
        <v>189.023298250008</v>
      </c>
      <c r="K125" s="42" t="n">
        <f aca="false">J125/I125*100-100</f>
        <v>14.7571907415321</v>
      </c>
    </row>
    <row r="126" s="43" customFormat="true" ht="13.5" hidden="false" customHeight="false" outlineLevel="0" collapsed="false">
      <c r="A126" s="40" t="s">
        <v>144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1" t="n">
        <v>167.778852642458</v>
      </c>
      <c r="J126" s="41" t="n">
        <v>194.887812766853</v>
      </c>
      <c r="K126" s="42" t="n">
        <f aca="false">J126/I126*100-100</f>
        <v>16.1575548392655</v>
      </c>
    </row>
    <row r="127" customFormat="false" ht="13.5" hidden="false" customHeight="false" outlineLevel="0" collapsed="false">
      <c r="A127" s="44" t="s">
        <v>145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5" t="n">
        <v>177.782104662476</v>
      </c>
      <c r="J127" s="45" t="n">
        <v>204.915775275243</v>
      </c>
      <c r="K127" s="46" t="n">
        <f aca="false">J127/I127*100-100</f>
        <v>15.2623182542927</v>
      </c>
    </row>
    <row r="128" customFormat="false" ht="13.5" hidden="false" customHeight="true" outlineLevel="0" collapsed="false">
      <c r="A128" s="44" t="s">
        <v>146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5" t="n">
        <v>175.503243582311</v>
      </c>
      <c r="J128" s="45" t="n">
        <v>194.741785024622</v>
      </c>
      <c r="K128" s="46" t="n">
        <f aca="false">J128/I128*100-100</f>
        <v>10.9619292781266</v>
      </c>
    </row>
    <row r="129" customFormat="false" ht="13.5" hidden="false" customHeight="false" outlineLevel="0" collapsed="false">
      <c r="A129" s="44" t="s">
        <v>147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5" t="n">
        <v>162.210461728279</v>
      </c>
      <c r="J129" s="45" t="n">
        <v>189.794587112295</v>
      </c>
      <c r="K129" s="46" t="n">
        <f aca="false">J129/I129*100-100</f>
        <v>17.0051457163243</v>
      </c>
    </row>
    <row r="130" s="43" customFormat="true" ht="13.5" hidden="false" customHeight="false" outlineLevel="0" collapsed="false">
      <c r="A130" s="40" t="s">
        <v>148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1" t="n">
        <v>154.881079570897</v>
      </c>
      <c r="J130" s="41" t="n">
        <v>174.350398275348</v>
      </c>
      <c r="K130" s="42" t="n">
        <f aca="false">J130/I130*100-100</f>
        <v>12.5704952201985</v>
      </c>
    </row>
    <row r="131" customFormat="false" ht="13.5" hidden="false" customHeight="true" outlineLevel="0" collapsed="false">
      <c r="A131" s="44" t="s">
        <v>149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5" t="n">
        <v>141.481723049726</v>
      </c>
      <c r="J131" s="45" t="n">
        <v>151.232594513965</v>
      </c>
      <c r="K131" s="46" t="n">
        <f aca="false">J131/I131*100-100</f>
        <v>6.89196544546766</v>
      </c>
    </row>
    <row r="132" customFormat="false" ht="13.5" hidden="false" customHeight="false" outlineLevel="0" collapsed="false">
      <c r="A132" s="44" t="s">
        <v>150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5" t="n">
        <v>156.959221503942</v>
      </c>
      <c r="J132" s="45" t="n">
        <v>177.935800105692</v>
      </c>
      <c r="K132" s="46" t="n">
        <f aca="false">J132/I132*100-100</f>
        <v>13.3643492881514</v>
      </c>
    </row>
    <row r="133" s="43" customFormat="true" ht="13.5" hidden="false" customHeight="false" outlineLevel="0" collapsed="false">
      <c r="A133" s="40" t="s">
        <v>151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1" t="n">
        <v>160.67088233101</v>
      </c>
      <c r="J133" s="41" t="n">
        <v>183.025228453198</v>
      </c>
      <c r="K133" s="42" t="n">
        <f aca="false">J133/I133*100-100</f>
        <v>13.9131283763876</v>
      </c>
    </row>
    <row r="134" customFormat="false" ht="13.5" hidden="false" customHeight="true" outlineLevel="0" collapsed="false">
      <c r="A134" s="44" t="s">
        <v>152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5" t="n">
        <v>157.169973059359</v>
      </c>
      <c r="J134" s="45" t="n">
        <v>179.037233180241</v>
      </c>
      <c r="K134" s="46" t="n">
        <f aca="false">J134/I134*100-100</f>
        <v>13.9131283763876</v>
      </c>
    </row>
    <row r="135" customFormat="false" ht="13.5" hidden="false" customHeight="false" outlineLevel="0" collapsed="false">
      <c r="A135" s="44" t="s">
        <v>153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5" t="n">
        <v>164.459534606882</v>
      </c>
      <c r="J135" s="45" t="n">
        <v>187.341000783947</v>
      </c>
      <c r="K135" s="46" t="n">
        <f aca="false">J135/I135*100-100</f>
        <v>13.9131283763876</v>
      </c>
    </row>
    <row r="136" s="43" customFormat="true" ht="13.5" hidden="false" customHeight="false" outlineLevel="0" collapsed="false">
      <c r="A136" s="40" t="s">
        <v>154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1" t="n">
        <v>152.891880782527</v>
      </c>
      <c r="J136" s="41" t="n">
        <v>174.163924432874</v>
      </c>
      <c r="K136" s="42" t="n">
        <f aca="false">J136/I136*100-100</f>
        <v>13.9131283763876</v>
      </c>
    </row>
    <row r="137" customFormat="false" ht="13.5" hidden="false" customHeight="true" outlineLevel="0" collapsed="false">
      <c r="A137" s="44" t="s">
        <v>154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5" t="n">
        <v>152.891880782527</v>
      </c>
      <c r="J137" s="45" t="n">
        <v>174.163924432874</v>
      </c>
      <c r="K137" s="46" t="n">
        <f aca="false">J137/I137*100-100</f>
        <v>13.9131283763876</v>
      </c>
    </row>
    <row r="138" s="43" customFormat="true" ht="13.5" hidden="false" customHeight="false" outlineLevel="0" collapsed="false">
      <c r="A138" s="40" t="s">
        <v>155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1" t="n">
        <v>171.051286333306</v>
      </c>
      <c r="J138" s="41" t="n">
        <v>194.002502461586</v>
      </c>
      <c r="K138" s="42" t="n">
        <f aca="false">J138/I138*100-100</f>
        <v>13.4177395682121</v>
      </c>
    </row>
    <row r="139" customFormat="false" ht="13.5" hidden="false" customHeight="false" outlineLevel="0" collapsed="false">
      <c r="A139" s="44" t="s">
        <v>155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5" t="n">
        <v>171.051286333306</v>
      </c>
      <c r="J139" s="45" t="n">
        <v>194.002502461586</v>
      </c>
      <c r="K139" s="46" t="n">
        <f aca="false">J139/I139*100-100</f>
        <v>13.4177395682121</v>
      </c>
    </row>
    <row r="140" customFormat="false" ht="13.5" hidden="false" customHeight="true" outlineLevel="0" collapsed="false">
      <c r="A140" s="40" t="s">
        <v>156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4" t="n">
        <v>143.587350093426</v>
      </c>
      <c r="J140" s="54" t="n">
        <v>160.412943694051</v>
      </c>
      <c r="K140" s="55" t="n">
        <f aca="false">J140/I140*100-100</f>
        <v>11.7180194422962</v>
      </c>
    </row>
    <row r="141" customFormat="false" ht="13.5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1" t="n">
        <f aca="false">I4</f>
        <v>156.840062904801</v>
      </c>
      <c r="J141" s="41" t="n">
        <f aca="false">J4</f>
        <v>181.395490569547</v>
      </c>
      <c r="K141" s="42" t="n">
        <f aca="false">J141/I141*100-100</f>
        <v>15.6563490284052</v>
      </c>
    </row>
    <row r="142" customFormat="false" ht="13.5" hidden="false" customHeight="false" outlineLevel="0" collapsed="false">
      <c r="A142" s="56" t="s">
        <v>157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1" t="n">
        <f aca="false">(I140*$B$140-I141*$B$141)/$B$142</f>
        <v>137.548200147889</v>
      </c>
      <c r="J142" s="41" t="n">
        <f aca="false">(J140*$B$140-J141*$B$141)/$B$142</f>
        <v>150.851373272665</v>
      </c>
      <c r="K142" s="42" t="n">
        <f aca="false">J142/I142*100-100</f>
        <v>9.67164463836872</v>
      </c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9"/>
    </row>
    <row r="144" customFormat="false" ht="13.5" hidden="false" customHeight="false" outlineLevel="0" collapsed="false">
      <c r="F144" s="60"/>
      <c r="K144" s="59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6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61"/>
      <c r="N146" s="62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6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61"/>
      <c r="M148" s="62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6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6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6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6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59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6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6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59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59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6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6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6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59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6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59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59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6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6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61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6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6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59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61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6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59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59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6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59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6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59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</row>
  </sheetData>
  <mergeCells count="2">
    <mergeCell ref="B2:B3"/>
    <mergeCell ref="K2:K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58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3"/>
    </row>
    <row r="7" customFormat="false" ht="12.75" hidden="false" customHeight="false" outlineLevel="0" collapsed="false">
      <c r="A7" s="1" t="n">
        <v>2024</v>
      </c>
      <c r="B7" s="27" t="s">
        <v>159</v>
      </c>
      <c r="C7" s="25" t="n">
        <v>-2.41759400223044</v>
      </c>
      <c r="E7" s="25"/>
      <c r="F7" s="63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63"/>
    </row>
    <row r="9" customFormat="false" ht="12.75" hidden="false" customHeight="false" outlineLevel="0" collapsed="false">
      <c r="B9" s="27" t="s">
        <v>21</v>
      </c>
      <c r="C9" s="25" t="n">
        <v>-0.125634644538749</v>
      </c>
      <c r="E9" s="25"/>
      <c r="F9" s="63"/>
    </row>
    <row r="10" customFormat="false" ht="12.75" hidden="false" customHeight="false" outlineLevel="0" collapsed="false">
      <c r="B10" s="27" t="s">
        <v>22</v>
      </c>
      <c r="C10" s="25" t="n">
        <v>1.44206651720509</v>
      </c>
      <c r="E10" s="25"/>
      <c r="F10" s="63"/>
    </row>
    <row r="11" customFormat="false" ht="12.75" hidden="false" customHeight="false" outlineLevel="0" collapsed="false">
      <c r="B11" s="27" t="s">
        <v>23</v>
      </c>
      <c r="C11" s="25" t="n">
        <v>5.77628138597919</v>
      </c>
      <c r="E11" s="25"/>
      <c r="F11" s="63"/>
    </row>
    <row r="12" customFormat="false" ht="12.75" hidden="false" customHeight="false" outlineLevel="0" collapsed="false">
      <c r="B12" s="27" t="s">
        <v>24</v>
      </c>
      <c r="C12" s="25" t="n">
        <v>37.2496289479345</v>
      </c>
      <c r="E12" s="25"/>
      <c r="F12" s="63"/>
    </row>
    <row r="13" customFormat="false" ht="12.75" hidden="false" customHeight="false" outlineLevel="0" collapsed="false">
      <c r="B13" s="27" t="s">
        <v>25</v>
      </c>
      <c r="C13" s="25" t="n">
        <v>11.7180194422962</v>
      </c>
      <c r="E13" s="25"/>
      <c r="F13" s="63"/>
    </row>
    <row r="14" customFormat="false" ht="12.75" hidden="false" customHeight="false" outlineLevel="0" collapsed="false">
      <c r="B14" s="27"/>
      <c r="C14" s="25"/>
      <c r="E14" s="25"/>
      <c r="F14" s="63"/>
    </row>
    <row r="15" customFormat="false" ht="12.75" hidden="false" customHeight="false" outlineLevel="0" collapsed="false">
      <c r="B15" s="27"/>
      <c r="C15" s="25"/>
      <c r="E15" s="25"/>
      <c r="F15" s="63"/>
    </row>
    <row r="16" customFormat="false" ht="12.75" hidden="false" customHeight="false" outlineLevel="0" collapsed="false">
      <c r="A16" s="1" t="s">
        <v>160</v>
      </c>
      <c r="B16" s="27"/>
      <c r="C16" s="25" t="n">
        <f aca="false">AVERAGE(C7:C13)</f>
        <v>7.6689464408131</v>
      </c>
      <c r="E16" s="25"/>
      <c r="F16" s="63"/>
    </row>
    <row r="17" customFormat="false" ht="12.75" hidden="false" customHeight="false" outlineLevel="0" collapsed="false">
      <c r="B17" s="27"/>
      <c r="C17" s="25"/>
      <c r="E17" s="25"/>
      <c r="F1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2</v>
      </c>
      <c r="D3" s="14" t="s">
        <v>163</v>
      </c>
      <c r="E3" s="14" t="s">
        <v>164</v>
      </c>
      <c r="F3" s="14" t="s">
        <v>165</v>
      </c>
      <c r="G3" s="14" t="s">
        <v>166</v>
      </c>
      <c r="H3" s="14" t="s">
        <v>167</v>
      </c>
      <c r="I3" s="14" t="s">
        <v>168</v>
      </c>
      <c r="J3" s="14" t="s">
        <v>169</v>
      </c>
      <c r="K3" s="14" t="s">
        <v>170</v>
      </c>
      <c r="L3" s="14" t="s">
        <v>171</v>
      </c>
      <c r="M3" s="14" t="s">
        <v>172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2.75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2.75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2.75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  <row r="12" customFormat="false" ht="12.75" hidden="false" customHeight="false" outlineLevel="0" collapsed="false">
      <c r="B12" s="27" t="s">
        <v>24</v>
      </c>
      <c r="C12" s="3" t="n">
        <v>139.493315909029</v>
      </c>
      <c r="D12" s="3" t="n">
        <v>146.887377956696</v>
      </c>
      <c r="E12" s="3" t="n">
        <v>131.29863445938</v>
      </c>
      <c r="F12" s="3" t="n">
        <v>150.518034727212</v>
      </c>
      <c r="G12" s="3" t="n">
        <v>145.556740825019</v>
      </c>
      <c r="H12" s="3" t="n">
        <v>147.370289910628</v>
      </c>
      <c r="I12" s="3" t="n">
        <v>146.174852797393</v>
      </c>
      <c r="J12" s="3" t="n">
        <v>145.616947662552</v>
      </c>
      <c r="K12" s="3" t="n">
        <v>136.314626885903</v>
      </c>
      <c r="L12" s="3" t="n">
        <v>144.603590510205</v>
      </c>
      <c r="M12" s="3" t="n">
        <v>143.587350093426</v>
      </c>
    </row>
    <row r="13" customFormat="false" ht="12.75" hidden="false" customHeight="false" outlineLevel="0" collapsed="false">
      <c r="B13" s="27" t="s">
        <v>25</v>
      </c>
      <c r="C13" s="3" t="n">
        <v>151.116122211719</v>
      </c>
      <c r="D13" s="3" t="n">
        <v>163.624835422437</v>
      </c>
      <c r="E13" s="3" t="n">
        <v>140.998729668815</v>
      </c>
      <c r="F13" s="3" t="n">
        <v>167.397723503721</v>
      </c>
      <c r="G13" s="3" t="n">
        <v>166.047935925497</v>
      </c>
      <c r="H13" s="3" t="n">
        <v>166.41721027935</v>
      </c>
      <c r="I13" s="3" t="n">
        <v>173.950226986864</v>
      </c>
      <c r="J13" s="3" t="n">
        <v>166.931674196609</v>
      </c>
      <c r="K13" s="3" t="n">
        <v>153.431664061309</v>
      </c>
      <c r="L13" s="3" t="n">
        <v>159.262216333745</v>
      </c>
      <c r="M13" s="3" t="n">
        <v>160.412943694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2</v>
      </c>
      <c r="D3" s="14" t="s">
        <v>163</v>
      </c>
      <c r="E3" s="14" t="s">
        <v>164</v>
      </c>
      <c r="F3" s="14" t="s">
        <v>165</v>
      </c>
      <c r="G3" s="14" t="s">
        <v>166</v>
      </c>
      <c r="H3" s="14" t="s">
        <v>167</v>
      </c>
      <c r="I3" s="14" t="s">
        <v>168</v>
      </c>
      <c r="J3" s="14" t="s">
        <v>169</v>
      </c>
      <c r="K3" s="14" t="s">
        <v>170</v>
      </c>
      <c r="L3" s="14" t="s">
        <v>171</v>
      </c>
      <c r="M3" s="14" t="s">
        <v>172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2.75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2.75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2.75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  <row r="11" customFormat="false" ht="12.75" hidden="false" customHeight="false" outlineLevel="0" collapsed="false">
      <c r="B11" s="27" t="s">
        <v>24</v>
      </c>
      <c r="C11" s="3" t="n">
        <f aca="false">'Provincial CPIs I'!C12/'Provincial CPIs I'!C11*100-100</f>
        <v>33.2375167292729</v>
      </c>
      <c r="D11" s="3" t="n">
        <f aca="false">'Provincial CPIs I'!D12/'Provincial CPIs I'!D11*100-100</f>
        <v>39.3178358583992</v>
      </c>
      <c r="E11" s="3" t="n">
        <f aca="false">'Provincial CPIs I'!E12/'Provincial CPIs I'!E11*100-100</f>
        <v>36.6358686932811</v>
      </c>
      <c r="F11" s="3" t="n">
        <f aca="false">'Provincial CPIs I'!F12/'Provincial CPIs I'!F11*100-100</f>
        <v>38.7919710276186</v>
      </c>
      <c r="G11" s="3" t="n">
        <f aca="false">'Provincial CPIs I'!G12/'Provincial CPIs I'!G11*100-100</f>
        <v>39.0766292080037</v>
      </c>
      <c r="H11" s="3" t="n">
        <f aca="false">'Provincial CPIs I'!H12/'Provincial CPIs I'!H11*100-100</f>
        <v>40.2892930211823</v>
      </c>
      <c r="I11" s="3" t="n">
        <f aca="false">'Provincial CPIs I'!I12/'Provincial CPIs I'!I11*100-100</f>
        <v>38.5243427941821</v>
      </c>
      <c r="J11" s="3" t="n">
        <f aca="false">'Provincial CPIs I'!J12/'Provincial CPIs I'!J11*100-100</f>
        <v>38.5011035102341</v>
      </c>
      <c r="K11" s="3" t="n">
        <f aca="false">'Provincial CPIs I'!K12/'Provincial CPIs I'!K11*100-100</f>
        <v>35.047704284265</v>
      </c>
      <c r="L11" s="3" t="n">
        <f aca="false">'Provincial CPIs I'!L12/'Provincial CPIs I'!L11*100-100</f>
        <v>36.4550217455917</v>
      </c>
      <c r="M11" s="3" t="n">
        <f aca="false">'Provincial CPIs I'!M12/'Provincial CPIs I'!M11*100-100</f>
        <v>37.2496289479345</v>
      </c>
    </row>
    <row r="12" customFormat="false" ht="12.75" hidden="false" customHeight="false" outlineLevel="0" collapsed="false">
      <c r="B12" s="27" t="s">
        <v>25</v>
      </c>
      <c r="C12" s="3" t="n">
        <f aca="false">'Provincial CPIs I'!C13/'Provincial CPIs I'!C12*100-100</f>
        <v>8.33216002282815</v>
      </c>
      <c r="D12" s="3" t="n">
        <f aca="false">'Provincial CPIs I'!D13/'Provincial CPIs I'!D12*100-100</f>
        <v>11.3947554232168</v>
      </c>
      <c r="E12" s="3" t="n">
        <f aca="false">'Provincial CPIs I'!E13/'Provincial CPIs I'!E12*100-100</f>
        <v>7.38781119040195</v>
      </c>
      <c r="F12" s="3" t="n">
        <f aca="false">'Provincial CPIs I'!F13/'Provincial CPIs I'!F12*100-100</f>
        <v>11.2143962064747</v>
      </c>
      <c r="G12" s="3" t="n">
        <f aca="false">'Provincial CPIs I'!G13/'Provincial CPIs I'!G12*100-100</f>
        <v>14.0778056614441</v>
      </c>
      <c r="H12" s="3" t="n">
        <f aca="false">'Provincial CPIs I'!H13/'Provincial CPIs I'!H12*100-100</f>
        <v>12.924532061566</v>
      </c>
      <c r="I12" s="3" t="n">
        <f aca="false">'Provincial CPIs I'!I13/'Provincial CPIs I'!I12*100-100</f>
        <v>19.0014723175193</v>
      </c>
      <c r="J12" s="3" t="n">
        <f aca="false">'Provincial CPIs I'!J13/'Provincial CPIs I'!J12*100-100</f>
        <v>14.6375314660839</v>
      </c>
      <c r="K12" s="3" t="n">
        <f aca="false">'Provincial CPIs I'!K13/'Provincial CPIs I'!K12*100-100</f>
        <v>12.5570069525506</v>
      </c>
      <c r="L12" s="3" t="n">
        <f aca="false">'Provincial CPIs I'!L13/'Provincial CPIs I'!L12*100-100</f>
        <v>10.137110546025</v>
      </c>
      <c r="M12" s="3" t="n">
        <f aca="false">'Provincial CPIs I'!M13/'Provincial CPIs I'!M12*100-100</f>
        <v>11.7180194422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4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5"/>
      <c r="DX1" s="65"/>
    </row>
    <row r="2" s="36" customFormat="true" ht="12.75" hidden="false" customHeight="true" outlineLevel="0" collapsed="false">
      <c r="B2" s="37" t="s">
        <v>26</v>
      </c>
      <c r="C2" s="37" t="s">
        <v>174</v>
      </c>
      <c r="D2" s="37" t="s">
        <v>174</v>
      </c>
      <c r="E2" s="37" t="s">
        <v>174</v>
      </c>
      <c r="F2" s="37" t="s">
        <v>174</v>
      </c>
      <c r="G2" s="37" t="s">
        <v>174</v>
      </c>
      <c r="H2" s="37" t="s">
        <v>174</v>
      </c>
      <c r="I2" s="37" t="s">
        <v>174</v>
      </c>
      <c r="J2" s="37" t="s">
        <v>174</v>
      </c>
      <c r="K2" s="37" t="s">
        <v>174</v>
      </c>
      <c r="L2" s="37" t="s">
        <v>174</v>
      </c>
      <c r="M2" s="37" t="s">
        <v>174</v>
      </c>
      <c r="N2" s="37" t="s">
        <v>174</v>
      </c>
      <c r="O2" s="37" t="s">
        <v>174</v>
      </c>
      <c r="P2" s="37" t="s">
        <v>174</v>
      </c>
      <c r="Q2" s="37" t="s">
        <v>174</v>
      </c>
      <c r="R2" s="37" t="s">
        <v>174</v>
      </c>
      <c r="S2" s="37" t="s">
        <v>174</v>
      </c>
      <c r="T2" s="37" t="s">
        <v>174</v>
      </c>
      <c r="U2" s="37" t="s">
        <v>174</v>
      </c>
      <c r="V2" s="37" t="s">
        <v>174</v>
      </c>
      <c r="W2" s="37" t="s">
        <v>174</v>
      </c>
      <c r="X2" s="37" t="s">
        <v>174</v>
      </c>
      <c r="Y2" s="37" t="s">
        <v>174</v>
      </c>
      <c r="Z2" s="37" t="s">
        <v>174</v>
      </c>
      <c r="AA2" s="37" t="s">
        <v>174</v>
      </c>
      <c r="AB2" s="37" t="s">
        <v>174</v>
      </c>
      <c r="AC2" s="37" t="s">
        <v>174</v>
      </c>
      <c r="AD2" s="37" t="s">
        <v>174</v>
      </c>
      <c r="AE2" s="37" t="s">
        <v>174</v>
      </c>
      <c r="AF2" s="37" t="s">
        <v>174</v>
      </c>
      <c r="AG2" s="37" t="s">
        <v>174</v>
      </c>
      <c r="AH2" s="37" t="s">
        <v>174</v>
      </c>
      <c r="AI2" s="37" t="s">
        <v>174</v>
      </c>
      <c r="AJ2" s="37" t="s">
        <v>174</v>
      </c>
      <c r="AK2" s="37" t="s">
        <v>174</v>
      </c>
      <c r="AL2" s="37" t="s">
        <v>174</v>
      </c>
      <c r="AM2" s="37" t="s">
        <v>174</v>
      </c>
      <c r="AN2" s="37" t="s">
        <v>174</v>
      </c>
      <c r="AO2" s="37" t="s">
        <v>174</v>
      </c>
      <c r="AP2" s="37" t="s">
        <v>174</v>
      </c>
      <c r="AQ2" s="37" t="s">
        <v>174</v>
      </c>
      <c r="AR2" s="37" t="s">
        <v>174</v>
      </c>
      <c r="AS2" s="37" t="s">
        <v>174</v>
      </c>
      <c r="AT2" s="37" t="s">
        <v>174</v>
      </c>
      <c r="AU2" s="37" t="s">
        <v>174</v>
      </c>
      <c r="AV2" s="37" t="s">
        <v>174</v>
      </c>
      <c r="AW2" s="37" t="s">
        <v>174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75</v>
      </c>
      <c r="DX2" s="38" t="s">
        <v>176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28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29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0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1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2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3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4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35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36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37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38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39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0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1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2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3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4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45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46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47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47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48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49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0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1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2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3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4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55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56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57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58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59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59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0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1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2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3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4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65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66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67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6"/>
    </row>
    <row r="46" customFormat="false" ht="13.5" hidden="false" customHeight="false" outlineLevel="0" collapsed="false">
      <c r="A46" s="44" t="s">
        <v>68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69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0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1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2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3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4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75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75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76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77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78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79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0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1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2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3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4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85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86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87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88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89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0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1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2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3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4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95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96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97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98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99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0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1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2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3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4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05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06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07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08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09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0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1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2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3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4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7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15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7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16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8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17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8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18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7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19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7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0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7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1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7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2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9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3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7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4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9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25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7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26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7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27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9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28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9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29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9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30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7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1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7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1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9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2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7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3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9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4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7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35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9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36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70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37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1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38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70"/>
      <c r="DZ118" s="43" t="n">
        <f aca="false">DT118/DV118</f>
        <v>1</v>
      </c>
    </row>
    <row r="119" customFormat="false" ht="13.5" hidden="false" customHeight="true" outlineLevel="0" collapsed="false">
      <c r="A119" s="44" t="s">
        <v>138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1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39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70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40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70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1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1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2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2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2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3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3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2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4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2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45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3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46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3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47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3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48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2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49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3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0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3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2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2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2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3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3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3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4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2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4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3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5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70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5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1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56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1"/>
      <c r="DZ140" s="43" t="n">
        <f aca="false">DT140/DV140</f>
        <v>0.628215243211437</v>
      </c>
      <c r="EA140" s="74"/>
      <c r="EB140" s="62"/>
      <c r="ED140" s="62"/>
    </row>
    <row r="141" customFormat="false" ht="13.5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1"/>
      <c r="DZ141" s="43" t="n">
        <f aca="false">DT141/DV141</f>
        <v>0.607309448345421</v>
      </c>
      <c r="EA141" s="74"/>
      <c r="EB141" s="62"/>
      <c r="ED141" s="62"/>
    </row>
    <row r="142" customFormat="false" ht="13.5" hidden="false" customHeight="false" outlineLevel="0" collapsed="false">
      <c r="A142" s="56" t="s">
        <v>157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1"/>
      <c r="DZ142" s="43" t="n">
        <f aca="false">DT142/DV142</f>
        <v>0.639315514273231</v>
      </c>
      <c r="EA142" s="62"/>
      <c r="EB142" s="62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1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8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9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0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1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182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8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79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80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1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182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8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9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0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1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182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8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79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80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24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3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182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4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185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186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182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184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5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3"/>
    </row>
    <row r="84" customFormat="false" ht="12.75" hidden="false" customHeight="false" outlineLevel="0" collapsed="false">
      <c r="A84" s="22"/>
      <c r="B84" s="27" t="s">
        <v>186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3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3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3"/>
    </row>
    <row r="87" customFormat="false" ht="12.75" hidden="false" customHeight="false" outlineLevel="0" collapsed="false">
      <c r="A87" s="22"/>
      <c r="B87" s="27" t="s">
        <v>187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3"/>
    </row>
    <row r="88" customFormat="false" ht="12.75" hidden="false" customHeight="false" outlineLevel="0" collapsed="false">
      <c r="A88" s="22"/>
      <c r="B88" s="27" t="s">
        <v>188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3"/>
    </row>
    <row r="89" customFormat="false" ht="12.75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3"/>
    </row>
    <row r="90" customFormat="false" ht="12.75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3"/>
    </row>
    <row r="91" customFormat="false" ht="12.75" hidden="false" customHeight="false" outlineLevel="0" collapsed="false">
      <c r="A91" s="22"/>
      <c r="B91" s="27" t="s">
        <v>24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3"/>
    </row>
    <row r="92" customFormat="false" ht="12.75" hidden="false" customHeight="false" outlineLevel="0" collapsed="false">
      <c r="A92" s="22"/>
      <c r="B92" s="27" t="s">
        <v>25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3"/>
    </row>
    <row r="93" customFormat="false" ht="12.75" hidden="false" customHeight="false" outlineLevel="0" collapsed="false">
      <c r="A93" s="22"/>
      <c r="B93" s="27" t="s">
        <v>182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3"/>
      <c r="T93" s="63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3"/>
      <c r="T94" s="63"/>
    </row>
    <row r="96" customFormat="false" ht="12.75" hidden="false" customHeight="false" outlineLevel="0" collapsed="false">
      <c r="A96" s="1" t="n">
        <v>2015</v>
      </c>
      <c r="B96" s="27" t="s">
        <v>184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3"/>
      <c r="T96" s="63"/>
    </row>
    <row r="97" customFormat="false" ht="12.75" hidden="false" customHeight="false" outlineLevel="0" collapsed="false">
      <c r="A97" s="22"/>
      <c r="B97" s="27" t="s">
        <v>185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3"/>
      <c r="T97" s="63"/>
    </row>
    <row r="98" customFormat="false" ht="12.75" hidden="false" customHeight="false" outlineLevel="0" collapsed="false">
      <c r="A98" s="22"/>
      <c r="B98" s="27" t="s">
        <v>186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3"/>
      <c r="T98" s="63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3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3"/>
      <c r="T100" s="63"/>
    </row>
    <row r="101" customFormat="false" ht="12.75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3"/>
      <c r="T101" s="63"/>
    </row>
    <row r="102" customFormat="false" ht="12.75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3"/>
    </row>
    <row r="103" customFormat="false" ht="12.75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182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184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185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186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24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25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182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3"/>
    </row>
    <row r="121" customFormat="false" ht="11.25" hidden="false" customHeight="false" outlineLevel="0" collapsed="false">
      <c r="V121" s="63"/>
    </row>
    <row r="122" customFormat="false" ht="12.75" hidden="false" customHeight="false" outlineLevel="0" collapsed="false">
      <c r="A122" s="1" t="n">
        <v>2017</v>
      </c>
      <c r="B122" s="27" t="s">
        <v>184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3"/>
    </row>
    <row r="123" customFormat="false" ht="12.75" hidden="false" customHeight="false" outlineLevel="0" collapsed="false">
      <c r="B123" s="27" t="s">
        <v>185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186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24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25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182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184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185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186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24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25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182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4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185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186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89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1.13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6</v>
      </c>
      <c r="C2" s="37"/>
      <c r="D2" s="37"/>
      <c r="E2" s="38" t="s">
        <v>27</v>
      </c>
      <c r="F2" s="82"/>
    </row>
    <row r="3" s="36" customFormat="true" ht="22.5" hidden="false" customHeight="true" outlineLevel="0" collapsed="false">
      <c r="B3" s="37"/>
      <c r="C3" s="39" t="n">
        <v>45566</v>
      </c>
      <c r="D3" s="39" t="n">
        <v>45597</v>
      </c>
      <c r="E3" s="38"/>
      <c r="F3" s="82" t="s">
        <v>193</v>
      </c>
    </row>
    <row r="4" customFormat="false" ht="13.5" hidden="false" customHeight="false" outlineLevel="0" collapsed="false">
      <c r="A4" s="44" t="s">
        <v>30</v>
      </c>
      <c r="B4" s="45" t="n">
        <v>8.71997849228295</v>
      </c>
      <c r="C4" s="45" t="n">
        <v>169.128838621215</v>
      </c>
      <c r="D4" s="45" t="n">
        <v>195.467567989329</v>
      </c>
      <c r="E4" s="46" t="n">
        <f aca="false">D4/C4*100-100</f>
        <v>15.57317461814</v>
      </c>
      <c r="F4" s="46" t="n">
        <f aca="false">(B4*(D4-C4))/C$87</f>
        <v>1.59953612525461</v>
      </c>
    </row>
    <row r="5" customFormat="false" ht="13.5" hidden="false" customHeight="false" outlineLevel="0" collapsed="false">
      <c r="A5" s="44" t="s">
        <v>31</v>
      </c>
      <c r="B5" s="45" t="n">
        <v>5.79403320812279</v>
      </c>
      <c r="C5" s="45" t="n">
        <v>157.870791935087</v>
      </c>
      <c r="D5" s="45" t="n">
        <v>190.082616332407</v>
      </c>
      <c r="E5" s="46" t="n">
        <f aca="false">D5/C5*100-100</f>
        <v>20.403916394215</v>
      </c>
      <c r="F5" s="46" t="n">
        <f aca="false">(B5*(D5-C5))/C$87</f>
        <v>1.2998107432922</v>
      </c>
    </row>
    <row r="6" customFormat="false" ht="13.5" hidden="false" customHeight="true" outlineLevel="0" collapsed="false">
      <c r="A6" s="44" t="s">
        <v>103</v>
      </c>
      <c r="B6" s="45" t="n">
        <v>5.89098186012177</v>
      </c>
      <c r="C6" s="45" t="n">
        <v>158.64437188228</v>
      </c>
      <c r="D6" s="45" t="n">
        <v>182.803289350105</v>
      </c>
      <c r="E6" s="46" t="n">
        <f aca="false">D6/C6*100-100</f>
        <v>15.2283482743094</v>
      </c>
      <c r="F6" s="46" t="n">
        <f aca="false">(B6*(D6-C6))/C$87</f>
        <v>0.991171885758253</v>
      </c>
    </row>
    <row r="7" customFormat="false" ht="13.5" hidden="false" customHeight="false" outlineLevel="0" collapsed="false">
      <c r="A7" s="44" t="s">
        <v>36</v>
      </c>
      <c r="B7" s="45" t="n">
        <v>7.81438091726867</v>
      </c>
      <c r="C7" s="45" t="n">
        <v>137.177809874204</v>
      </c>
      <c r="D7" s="45" t="n">
        <v>152.541562438277</v>
      </c>
      <c r="E7" s="46" t="n">
        <f aca="false">D7/C7*100-100</f>
        <v>11.1998818017013</v>
      </c>
      <c r="F7" s="46" t="n">
        <f aca="false">(B7*(D7-C7))/C$87</f>
        <v>0.836133648097943</v>
      </c>
    </row>
    <row r="8" customFormat="false" ht="13.5" hidden="false" customHeight="false" outlineLevel="0" collapsed="false">
      <c r="A8" s="44" t="s">
        <v>84</v>
      </c>
      <c r="B8" s="45" t="n">
        <v>2.39414996792089</v>
      </c>
      <c r="C8" s="45" t="n">
        <v>160.686757684624</v>
      </c>
      <c r="D8" s="45" t="n">
        <v>189.095940317061</v>
      </c>
      <c r="E8" s="46" t="n">
        <f aca="false">D8/C8*100-100</f>
        <v>17.679853051858</v>
      </c>
      <c r="F8" s="46" t="n">
        <f aca="false">(B8*(D8-C8))/C$87</f>
        <v>0.4736896644715</v>
      </c>
    </row>
    <row r="9" customFormat="false" ht="13.5" hidden="false" customHeight="true" outlineLevel="0" collapsed="false">
      <c r="A9" s="44" t="s">
        <v>51</v>
      </c>
      <c r="B9" s="45" t="n">
        <v>2.56662858349294</v>
      </c>
      <c r="C9" s="45" t="n">
        <v>151.310972737975</v>
      </c>
      <c r="D9" s="45" t="n">
        <v>172.535284624476</v>
      </c>
      <c r="E9" s="46" t="n">
        <f aca="false">D9/C9*100-100</f>
        <v>14.0269482790617</v>
      </c>
      <c r="F9" s="46" t="n">
        <f aca="false">(B9*(D9-C9))/C$87</f>
        <v>0.379385269784686</v>
      </c>
    </row>
    <row r="10" customFormat="false" ht="13.5" hidden="false" customHeight="false" outlineLevel="0" collapsed="false">
      <c r="A10" s="44" t="s">
        <v>34</v>
      </c>
      <c r="B10" s="45" t="n">
        <v>1.90385410126452</v>
      </c>
      <c r="C10" s="45" t="n">
        <v>166.34696813709</v>
      </c>
      <c r="D10" s="45" t="n">
        <v>194.732142108531</v>
      </c>
      <c r="E10" s="46" t="n">
        <f aca="false">D10/C10*100-100</f>
        <v>17.0638360826919</v>
      </c>
      <c r="F10" s="46" t="n">
        <f aca="false">(B10*(D10-C10))/C$87</f>
        <v>0.376364838862701</v>
      </c>
    </row>
    <row r="11" customFormat="false" ht="13.5" hidden="false" customHeight="false" outlineLevel="0" collapsed="false">
      <c r="A11" s="44" t="s">
        <v>147</v>
      </c>
      <c r="B11" s="45" t="n">
        <v>1.82268343956245</v>
      </c>
      <c r="C11" s="45" t="n">
        <v>162.210461728279</v>
      </c>
      <c r="D11" s="45" t="n">
        <v>189.794587112295</v>
      </c>
      <c r="E11" s="46" t="n">
        <f aca="false">D11/C11*100-100</f>
        <v>17.0051457163243</v>
      </c>
      <c r="F11" s="46" t="n">
        <f aca="false">(B11*(D11-C11))/C$87</f>
        <v>0.350150124642231</v>
      </c>
    </row>
    <row r="12" customFormat="false" ht="13.5" hidden="false" customHeight="true" outlineLevel="0" collapsed="false">
      <c r="A12" s="44" t="s">
        <v>71</v>
      </c>
      <c r="B12" s="45" t="n">
        <v>2.2008453573763</v>
      </c>
      <c r="C12" s="45" t="n">
        <v>131.828203478655</v>
      </c>
      <c r="D12" s="45" t="n">
        <v>154.664858007222</v>
      </c>
      <c r="E12" s="46" t="n">
        <f aca="false">D12/C12*100-100</f>
        <v>17.3230415995659</v>
      </c>
      <c r="F12" s="46" t="n">
        <f aca="false">(B12*(D12-C12))/C$87</f>
        <v>0.35003045229613</v>
      </c>
    </row>
    <row r="13" customFormat="false" ht="13.5" hidden="false" customHeight="false" outlineLevel="0" collapsed="false">
      <c r="A13" s="44" t="s">
        <v>47</v>
      </c>
      <c r="B13" s="45" t="n">
        <v>1.45398647396575</v>
      </c>
      <c r="C13" s="45" t="n">
        <v>164.296851264204</v>
      </c>
      <c r="D13" s="45" t="n">
        <v>194.291542453325</v>
      </c>
      <c r="E13" s="46" t="n">
        <f aca="false">D13/C13*100-100</f>
        <v>18.2564005081795</v>
      </c>
      <c r="F13" s="46" t="n">
        <f aca="false">(B13*(D13-C13))/C$87</f>
        <v>0.303730622867443</v>
      </c>
    </row>
    <row r="14" customFormat="false" ht="13.5" hidden="false" customHeight="true" outlineLevel="0" collapsed="false">
      <c r="A14" s="44" t="s">
        <v>46</v>
      </c>
      <c r="B14" s="45" t="n">
        <v>1.97633127637866</v>
      </c>
      <c r="C14" s="45" t="n">
        <v>171.817618224954</v>
      </c>
      <c r="D14" s="45" t="n">
        <v>192.911783642155</v>
      </c>
      <c r="E14" s="46" t="n">
        <f aca="false">D14/C14*100-100</f>
        <v>12.2770677623897</v>
      </c>
      <c r="F14" s="46" t="n">
        <f aca="false">(B14*(D14-C14))/C$87</f>
        <v>0.290339356746925</v>
      </c>
    </row>
    <row r="15" customFormat="false" ht="13.5" hidden="false" customHeight="true" outlineLevel="0" collapsed="false">
      <c r="A15" s="44" t="s">
        <v>33</v>
      </c>
      <c r="B15" s="45" t="n">
        <v>1.62489514750155</v>
      </c>
      <c r="C15" s="45" t="n">
        <v>160.451029058909</v>
      </c>
      <c r="D15" s="45" t="n">
        <v>184.164200886914</v>
      </c>
      <c r="E15" s="46" t="n">
        <f aca="false">D15/C15*100-100</f>
        <v>14.7790712014065</v>
      </c>
      <c r="F15" s="46" t="n">
        <f aca="false">(B15*(D15-C15))/C$87</f>
        <v>0.268348275876155</v>
      </c>
    </row>
    <row r="16" customFormat="false" ht="13.5" hidden="false" customHeight="false" outlineLevel="0" collapsed="false">
      <c r="A16" s="44" t="s">
        <v>37</v>
      </c>
      <c r="B16" s="45" t="n">
        <v>1.56171239940175</v>
      </c>
      <c r="C16" s="45" t="n">
        <v>163.104218551309</v>
      </c>
      <c r="D16" s="45" t="n">
        <v>186.748039674325</v>
      </c>
      <c r="E16" s="46" t="n">
        <f aca="false">D16/C16*100-100</f>
        <v>14.4961432224258</v>
      </c>
      <c r="F16" s="46" t="n">
        <f aca="false">(B16*(D16-C16))/C$87</f>
        <v>0.257159482315302</v>
      </c>
    </row>
    <row r="17" customFormat="false" ht="13.5" hidden="false" customHeight="false" outlineLevel="0" collapsed="false">
      <c r="A17" s="44" t="s">
        <v>35</v>
      </c>
      <c r="B17" s="45" t="n">
        <v>1.15255252376441</v>
      </c>
      <c r="C17" s="45" t="n">
        <v>146.514155657946</v>
      </c>
      <c r="D17" s="45" t="n">
        <v>177.643898840923</v>
      </c>
      <c r="E17" s="46" t="n">
        <f aca="false">D17/C17*100-100</f>
        <v>21.2469184586182</v>
      </c>
      <c r="F17" s="46" t="n">
        <f aca="false">(B17*(D17-C17))/C$87</f>
        <v>0.249873432766419</v>
      </c>
    </row>
    <row r="18" customFormat="false" ht="13.5" hidden="false" customHeight="false" outlineLevel="0" collapsed="false">
      <c r="A18" s="44" t="s">
        <v>155</v>
      </c>
      <c r="B18" s="45" t="n">
        <v>1.51061222382627</v>
      </c>
      <c r="C18" s="45" t="n">
        <v>171.051286333306</v>
      </c>
      <c r="D18" s="45" t="n">
        <v>194.002502461586</v>
      </c>
      <c r="E18" s="46" t="n">
        <f aca="false">D18/C18*100-100</f>
        <v>13.4177395682121</v>
      </c>
      <c r="F18" s="46" t="n">
        <f aca="false">(B18*(D18-C18))/C$87</f>
        <v>0.241458510185609</v>
      </c>
    </row>
    <row r="19" customFormat="false" ht="13.5" hidden="false" customHeight="false" outlineLevel="0" collapsed="false">
      <c r="A19" s="44" t="s">
        <v>32</v>
      </c>
      <c r="B19" s="45" t="n">
        <v>1.25825668385511</v>
      </c>
      <c r="C19" s="45" t="n">
        <v>151.65758485275</v>
      </c>
      <c r="D19" s="45" t="n">
        <v>174.463241119649</v>
      </c>
      <c r="E19" s="46" t="n">
        <f aca="false">D19/C19*100-100</f>
        <v>15.0375968923957</v>
      </c>
      <c r="F19" s="46" t="n">
        <f aca="false">(B19*(D19-C19))/C$87</f>
        <v>0.199846082603082</v>
      </c>
    </row>
    <row r="20" customFormat="false" ht="13.5" hidden="false" customHeight="false" outlineLevel="0" collapsed="false">
      <c r="A20" s="44" t="s">
        <v>145</v>
      </c>
      <c r="B20" s="45" t="n">
        <v>0.927390026206551</v>
      </c>
      <c r="C20" s="45" t="n">
        <v>177.782104662476</v>
      </c>
      <c r="D20" s="45" t="n">
        <v>204.915775275243</v>
      </c>
      <c r="E20" s="46" t="n">
        <f aca="false">D20/C20*100-100</f>
        <v>15.2623182542927</v>
      </c>
      <c r="F20" s="46" t="n">
        <f aca="false">(B20*(D20-C20))/C$87</f>
        <v>0.175248693455803</v>
      </c>
    </row>
    <row r="21" customFormat="false" ht="13.5" hidden="false" customHeight="true" outlineLevel="0" collapsed="false">
      <c r="A21" s="44" t="s">
        <v>44</v>
      </c>
      <c r="B21" s="45" t="n">
        <v>0.752547650854562</v>
      </c>
      <c r="C21" s="45" t="n">
        <v>164.379512500541</v>
      </c>
      <c r="D21" s="45" t="n">
        <v>195.825460718537</v>
      </c>
      <c r="E21" s="46" t="n">
        <f aca="false">D21/C21*100-100</f>
        <v>19.1300897171677</v>
      </c>
      <c r="F21" s="46" t="n">
        <f aca="false">(B21*(D21-C21))/C$87</f>
        <v>0.164809605058871</v>
      </c>
    </row>
    <row r="22" customFormat="false" ht="13.5" hidden="false" customHeight="false" outlineLevel="0" collapsed="false">
      <c r="A22" s="44" t="s">
        <v>154</v>
      </c>
      <c r="B22" s="45" t="n">
        <v>1.08665476472604</v>
      </c>
      <c r="C22" s="45" t="n">
        <v>152.891880782527</v>
      </c>
      <c r="D22" s="45" t="n">
        <v>174.163924432874</v>
      </c>
      <c r="E22" s="46" t="n">
        <f aca="false">D22/C22*100-100</f>
        <v>13.9131283763876</v>
      </c>
      <c r="F22" s="46" t="n">
        <f aca="false">(B22*(D22-C22))/C$87</f>
        <v>0.160984707727172</v>
      </c>
    </row>
    <row r="23" customFormat="false" ht="13.5" hidden="false" customHeight="false" outlineLevel="0" collapsed="false">
      <c r="A23" s="50" t="s">
        <v>112</v>
      </c>
      <c r="B23" s="51" t="n">
        <v>2.28892729675634</v>
      </c>
      <c r="C23" s="51" t="n">
        <v>143.695678505424</v>
      </c>
      <c r="D23" s="51" t="n">
        <v>153.391194281213</v>
      </c>
      <c r="E23" s="46" t="n">
        <f aca="false">D23/C23*100-100</f>
        <v>6.74725633827798</v>
      </c>
      <c r="F23" s="46" t="n">
        <f aca="false">(B23*(D23-C23))/C$87</f>
        <v>0.154556308065405</v>
      </c>
    </row>
    <row r="24" customFormat="false" ht="13.5" hidden="false" customHeight="false" outlineLevel="0" collapsed="false">
      <c r="A24" s="44" t="s">
        <v>74</v>
      </c>
      <c r="B24" s="45" t="n">
        <v>0.888313626319193</v>
      </c>
      <c r="C24" s="45" t="n">
        <v>161.504265213351</v>
      </c>
      <c r="D24" s="45" t="n">
        <v>186.154096502493</v>
      </c>
      <c r="E24" s="46" t="n">
        <f aca="false">D24/C24*100-100</f>
        <v>15.2626503433695</v>
      </c>
      <c r="F24" s="46" t="n">
        <f aca="false">(B24*(D24-C24))/C$87</f>
        <v>0.152497981238367</v>
      </c>
    </row>
    <row r="25" customFormat="false" ht="15.75" hidden="false" customHeight="true" outlineLevel="0" collapsed="false">
      <c r="A25" s="44" t="s">
        <v>45</v>
      </c>
      <c r="B25" s="45" t="n">
        <v>0.717151146840449</v>
      </c>
      <c r="C25" s="45" t="n">
        <v>157.467480645096</v>
      </c>
      <c r="D25" s="45" t="n">
        <v>185.405449198284</v>
      </c>
      <c r="E25" s="46" t="n">
        <f aca="false">D25/C25*100-100</f>
        <v>17.7420559716429</v>
      </c>
      <c r="F25" s="46" t="n">
        <f aca="false">(B25*(D25-C25))/C$87</f>
        <v>0.139536986895262</v>
      </c>
    </row>
    <row r="26" customFormat="false" ht="15" hidden="false" customHeight="true" outlineLevel="0" collapsed="false">
      <c r="A26" s="44" t="s">
        <v>56</v>
      </c>
      <c r="B26" s="45" t="n">
        <v>0.759186699070809</v>
      </c>
      <c r="C26" s="45" t="n">
        <v>163.299622351447</v>
      </c>
      <c r="D26" s="45" t="n">
        <v>189.660152595418</v>
      </c>
      <c r="E26" s="46" t="n">
        <f aca="false">D26/C26*100-100</f>
        <v>16.1424318466813</v>
      </c>
      <c r="F26" s="46" t="n">
        <f aca="false">(B26*(D26-C26))/C$87</f>
        <v>0.139375536414975</v>
      </c>
      <c r="G26" s="83"/>
    </row>
    <row r="27" customFormat="false" ht="13.5" hidden="false" customHeight="false" outlineLevel="0" collapsed="false">
      <c r="A27" s="44" t="s">
        <v>41</v>
      </c>
      <c r="B27" s="45" t="n">
        <v>0.75338255995834</v>
      </c>
      <c r="C27" s="45" t="n">
        <v>179.20771406116</v>
      </c>
      <c r="D27" s="45" t="n">
        <v>205.637131657557</v>
      </c>
      <c r="E27" s="46" t="n">
        <f aca="false">D27/C27*100-100</f>
        <v>14.7479240694837</v>
      </c>
      <c r="F27" s="46" t="n">
        <f aca="false">(B27*(D27-C27))/C$87</f>
        <v>0.138671423868651</v>
      </c>
      <c r="G27" s="83"/>
    </row>
    <row r="28" customFormat="false" ht="13.5" hidden="false" customHeight="true" outlineLevel="0" collapsed="false">
      <c r="A28" s="44" t="s">
        <v>129</v>
      </c>
      <c r="B28" s="45" t="n">
        <v>0.530809048448644</v>
      </c>
      <c r="C28" s="45" t="n">
        <v>159.704389655494</v>
      </c>
      <c r="D28" s="45" t="n">
        <v>195.489445209336</v>
      </c>
      <c r="E28" s="46" t="n">
        <f aca="false">D28/C28*100-100</f>
        <v>22.4070582098811</v>
      </c>
      <c r="F28" s="46" t="n">
        <f aca="false">(B28*(D28-C28))/C$87</f>
        <v>0.132289030160787</v>
      </c>
      <c r="G28" s="83"/>
    </row>
    <row r="29" customFormat="false" ht="13.5" hidden="false" customHeight="false" outlineLevel="0" collapsed="false">
      <c r="A29" s="44" t="s">
        <v>88</v>
      </c>
      <c r="B29" s="45" t="n">
        <v>0.585785711199921</v>
      </c>
      <c r="C29" s="45" t="n">
        <v>160.086130442521</v>
      </c>
      <c r="D29" s="45" t="n">
        <v>190.458040009812</v>
      </c>
      <c r="E29" s="46" t="n">
        <f aca="false">D29/C29*100-100</f>
        <v>18.9722304382864</v>
      </c>
      <c r="F29" s="46" t="n">
        <f aca="false">(B29*(D29-C29))/C$87</f>
        <v>0.123906671686602</v>
      </c>
      <c r="G29" s="83"/>
    </row>
    <row r="30" customFormat="false" ht="13.5" hidden="false" customHeight="false" outlineLevel="0" collapsed="false">
      <c r="A30" s="44" t="s">
        <v>137</v>
      </c>
      <c r="B30" s="45" t="n">
        <v>1.34827652327592</v>
      </c>
      <c r="C30" s="45" t="n">
        <v>114.397485421707</v>
      </c>
      <c r="D30" s="45" t="n">
        <v>127.554591002489</v>
      </c>
      <c r="E30" s="46" t="n">
        <f aca="false">D30/C30*100-100</f>
        <v>11.5012192202315</v>
      </c>
      <c r="F30" s="46" t="n">
        <f aca="false">(B30*(D30-C30))/C$87</f>
        <v>0.123544424751135</v>
      </c>
      <c r="G30" s="83"/>
    </row>
    <row r="31" customFormat="false" ht="15.75" hidden="false" customHeight="true" outlineLevel="0" collapsed="false">
      <c r="A31" s="44" t="s">
        <v>102</v>
      </c>
      <c r="B31" s="45" t="n">
        <v>0.610931590732767</v>
      </c>
      <c r="C31" s="45" t="n">
        <v>145.566714062895</v>
      </c>
      <c r="D31" s="45" t="n">
        <v>171.729714404906</v>
      </c>
      <c r="E31" s="46" t="n">
        <f aca="false">D31/C31*100-100</f>
        <v>17.9732025349607</v>
      </c>
      <c r="F31" s="46" t="n">
        <f aca="false">(B31*(D31-C31))/C$87</f>
        <v>0.111317629351659</v>
      </c>
      <c r="G31" s="83"/>
    </row>
    <row r="32" customFormat="false" ht="13.5" hidden="false" customHeight="false" outlineLevel="0" collapsed="false">
      <c r="A32" s="44" t="s">
        <v>141</v>
      </c>
      <c r="B32" s="45" t="n">
        <v>0.542773662903139</v>
      </c>
      <c r="C32" s="45" t="n">
        <v>167.250913069744</v>
      </c>
      <c r="D32" s="45" t="n">
        <v>194.526699205733</v>
      </c>
      <c r="E32" s="46" t="n">
        <f aca="false">D32/C32*100-100</f>
        <v>16.3083032764161</v>
      </c>
      <c r="F32" s="46" t="n">
        <f aca="false">(B32*(D32-C32))/C$87</f>
        <v>0.103105032163075</v>
      </c>
      <c r="G32" s="83"/>
    </row>
    <row r="33" customFormat="false" ht="13.5" hidden="false" customHeight="true" outlineLevel="0" collapsed="false">
      <c r="A33" s="50" t="s">
        <v>38</v>
      </c>
      <c r="B33" s="51" t="n">
        <v>0.505580685310503</v>
      </c>
      <c r="C33" s="51" t="n">
        <v>165.885881760697</v>
      </c>
      <c r="D33" s="51" t="n">
        <v>190.274967575759</v>
      </c>
      <c r="E33" s="46" t="n">
        <f aca="false">D33/C33*100-100</f>
        <v>14.7023276219769</v>
      </c>
      <c r="F33" s="46" t="n">
        <f aca="false">(B33*(D33-C33))/C$87</f>
        <v>0.0858756061202683</v>
      </c>
      <c r="G33" s="83"/>
    </row>
    <row r="34" customFormat="false" ht="13.5" hidden="false" customHeight="false" outlineLevel="0" collapsed="false">
      <c r="A34" s="44" t="s">
        <v>125</v>
      </c>
      <c r="B34" s="45" t="n">
        <v>0.457973525052123</v>
      </c>
      <c r="C34" s="45" t="n">
        <v>172.034421138087</v>
      </c>
      <c r="D34" s="45" t="n">
        <v>198.689139834855</v>
      </c>
      <c r="E34" s="46" t="n">
        <f aca="false">D34/C34*100-100</f>
        <v>15.493828804977</v>
      </c>
      <c r="F34" s="46" t="n">
        <f aca="false">(B34*(D34-C34))/C$87</f>
        <v>0.0850155356505229</v>
      </c>
      <c r="G34" s="83"/>
    </row>
    <row r="35" customFormat="false" ht="13.5" hidden="false" customHeight="false" outlineLevel="0" collapsed="false">
      <c r="A35" s="44" t="s">
        <v>90</v>
      </c>
      <c r="B35" s="45" t="n">
        <v>0.587224829539845</v>
      </c>
      <c r="C35" s="45" t="n">
        <v>159.536308014634</v>
      </c>
      <c r="D35" s="45" t="n">
        <v>176.166164470024</v>
      </c>
      <c r="E35" s="46" t="n">
        <f aca="false">D35/C35*100-100</f>
        <v>10.4238694390901</v>
      </c>
      <c r="F35" s="46" t="n">
        <f aca="false">(B35*(D35-C35))/C$87</f>
        <v>0.068010619430852</v>
      </c>
      <c r="G35" s="83"/>
    </row>
    <row r="36" customFormat="false" ht="15.75" hidden="false" customHeight="true" outlineLevel="0" collapsed="false">
      <c r="A36" s="44" t="s">
        <v>81</v>
      </c>
      <c r="B36" s="45" t="n">
        <v>0.380213641918559</v>
      </c>
      <c r="C36" s="45" t="n">
        <v>143.767322542669</v>
      </c>
      <c r="D36" s="45" t="n">
        <v>168.424813814473</v>
      </c>
      <c r="E36" s="46" t="n">
        <f aca="false">D36/C36*100-100</f>
        <v>17.1509706348507</v>
      </c>
      <c r="F36" s="46" t="n">
        <f aca="false">(B36*(D36-C36))/C$87</f>
        <v>0.0652920647322189</v>
      </c>
      <c r="G36" s="83"/>
    </row>
    <row r="37" customFormat="false" ht="13.5" hidden="false" customHeight="false" outlineLevel="0" collapsed="false">
      <c r="A37" s="44" t="s">
        <v>52</v>
      </c>
      <c r="B37" s="45" t="n">
        <v>0.343845499190261</v>
      </c>
      <c r="C37" s="45" t="n">
        <v>144.943633790088</v>
      </c>
      <c r="D37" s="45" t="n">
        <v>170.551313775636</v>
      </c>
      <c r="E37" s="46" t="n">
        <f aca="false">D37/C37*100-100</f>
        <v>17.6673368232461</v>
      </c>
      <c r="F37" s="46" t="n">
        <f aca="false">(B37*(D37-C37))/C$87</f>
        <v>0.0613221533930803</v>
      </c>
      <c r="G37" s="83"/>
    </row>
    <row r="38" customFormat="false" ht="13.5" hidden="false" customHeight="true" outlineLevel="0" collapsed="false">
      <c r="A38" s="44" t="s">
        <v>121</v>
      </c>
      <c r="B38" s="45" t="n">
        <v>0.402001833067006</v>
      </c>
      <c r="C38" s="45" t="n">
        <v>143.362244717506</v>
      </c>
      <c r="D38" s="45" t="n">
        <v>164.778385008282</v>
      </c>
      <c r="E38" s="46" t="n">
        <f aca="false">D38/C38*100-100</f>
        <v>14.9384800251813</v>
      </c>
      <c r="F38" s="46" t="n">
        <f aca="false">(B38*(D38-C38))/C$87</f>
        <v>0.0599588170441929</v>
      </c>
      <c r="G38" s="83"/>
    </row>
    <row r="39" customFormat="false" ht="13.5" hidden="false" customHeight="false" outlineLevel="0" collapsed="false">
      <c r="A39" s="44" t="s">
        <v>77</v>
      </c>
      <c r="B39" s="45" t="n">
        <v>0.355373399796223</v>
      </c>
      <c r="C39" s="45" t="n">
        <v>146.662676779274</v>
      </c>
      <c r="D39" s="45" t="n">
        <v>170.793728960106</v>
      </c>
      <c r="E39" s="46" t="n">
        <f aca="false">D39/C39*100-100</f>
        <v>16.4534377189565</v>
      </c>
      <c r="F39" s="46" t="n">
        <f aca="false">(B39*(D39-C39))/C$87</f>
        <v>0.0597234648357442</v>
      </c>
      <c r="G39" s="83"/>
    </row>
    <row r="40" customFormat="false" ht="15.75" hidden="false" customHeight="true" outlineLevel="0" collapsed="false">
      <c r="A40" s="44" t="s">
        <v>152</v>
      </c>
      <c r="B40" s="45" t="n">
        <v>0.390290941709508</v>
      </c>
      <c r="C40" s="45" t="n">
        <v>157.169973059359</v>
      </c>
      <c r="D40" s="45" t="n">
        <v>179.037233180241</v>
      </c>
      <c r="E40" s="46" t="n">
        <f aca="false">D40/C40*100-100</f>
        <v>13.9131283763876</v>
      </c>
      <c r="F40" s="46" t="n">
        <f aca="false">(B40*(D40-C40))/C$87</f>
        <v>0.0594383386811784</v>
      </c>
      <c r="G40" s="83"/>
    </row>
    <row r="41" customFormat="false" ht="13.5" hidden="false" customHeight="false" outlineLevel="0" collapsed="false">
      <c r="A41" s="44" t="s">
        <v>75</v>
      </c>
      <c r="B41" s="45" t="n">
        <v>0.451671052046339</v>
      </c>
      <c r="C41" s="45" t="n">
        <v>134.243553363479</v>
      </c>
      <c r="D41" s="45" t="n">
        <v>152.981352784773</v>
      </c>
      <c r="E41" s="46" t="n">
        <f aca="false">D41/C41*100-100</f>
        <v>13.9580627537176</v>
      </c>
      <c r="F41" s="46" t="n">
        <f aca="false">(B41*(D41-C41))/C$87</f>
        <v>0.0589419720619036</v>
      </c>
      <c r="G41" s="83"/>
    </row>
    <row r="42" customFormat="false" ht="13.5" hidden="false" customHeight="false" outlineLevel="0" collapsed="false">
      <c r="A42" s="44" t="s">
        <v>153</v>
      </c>
      <c r="B42" s="45" t="n">
        <v>0.360648873789221</v>
      </c>
      <c r="C42" s="45" t="n">
        <v>164.459534606882</v>
      </c>
      <c r="D42" s="45" t="n">
        <v>187.341000783947</v>
      </c>
      <c r="E42" s="46" t="n">
        <f aca="false">D42/C42*100-100</f>
        <v>13.9131283763876</v>
      </c>
      <c r="F42" s="46" t="n">
        <f aca="false">(B42*(D42-C42))/C$87</f>
        <v>0.0574714625072149</v>
      </c>
      <c r="G42" s="83"/>
    </row>
    <row r="43" customFormat="false" ht="13.5" hidden="false" customHeight="false" outlineLevel="0" collapsed="false">
      <c r="A43" s="44" t="s">
        <v>127</v>
      </c>
      <c r="B43" s="45" t="n">
        <v>0.239337909803847</v>
      </c>
      <c r="C43" s="45" t="n">
        <v>153.024529405269</v>
      </c>
      <c r="D43" s="45" t="n">
        <v>181.668302028384</v>
      </c>
      <c r="E43" s="46" t="n">
        <f aca="false">D43/C43*100-100</f>
        <v>18.7184190236947</v>
      </c>
      <c r="F43" s="46" t="n">
        <f aca="false">(B43*(D43-C43))/C$87</f>
        <v>0.0477447397981259</v>
      </c>
      <c r="G43" s="83"/>
    </row>
    <row r="44" customFormat="false" ht="13.5" hidden="false" customHeight="false" outlineLevel="0" collapsed="false">
      <c r="A44" s="44" t="s">
        <v>63</v>
      </c>
      <c r="B44" s="45" t="n">
        <v>1.3726611647737</v>
      </c>
      <c r="C44" s="45" t="n">
        <v>172.094759381303</v>
      </c>
      <c r="D44" s="45" t="n">
        <v>176.704447643164</v>
      </c>
      <c r="E44" s="46" t="n">
        <f aca="false">D44/C44*100-100</f>
        <v>2.6785756163832</v>
      </c>
      <c r="F44" s="46" t="n">
        <f aca="false">(B44*(D44-C44))/C$87</f>
        <v>0.0440675313991981</v>
      </c>
      <c r="G44" s="83"/>
    </row>
    <row r="45" customFormat="false" ht="13.5" hidden="false" customHeight="false" outlineLevel="0" collapsed="false">
      <c r="A45" s="44" t="s">
        <v>54</v>
      </c>
      <c r="B45" s="45" t="n">
        <v>0.212585808407501</v>
      </c>
      <c r="C45" s="45" t="n">
        <v>144.958947537113</v>
      </c>
      <c r="D45" s="45" t="n">
        <v>174.058389432854</v>
      </c>
      <c r="E45" s="46" t="n">
        <f aca="false">D45/C45*100-100</f>
        <v>20.0742640520966</v>
      </c>
      <c r="F45" s="46" t="n">
        <f aca="false">(B45*(D45-C45))/C$87</f>
        <v>0.0430826836457948</v>
      </c>
      <c r="G45" s="83"/>
    </row>
    <row r="46" customFormat="false" ht="13.5" hidden="false" customHeight="false" outlineLevel="0" collapsed="false">
      <c r="A46" s="44" t="s">
        <v>40</v>
      </c>
      <c r="B46" s="45" t="n">
        <v>0.215504052017398</v>
      </c>
      <c r="C46" s="45" t="n">
        <v>174.313672988553</v>
      </c>
      <c r="D46" s="45" t="n">
        <v>202.178240473231</v>
      </c>
      <c r="E46" s="46" t="n">
        <f aca="false">D46/C46*100-100</f>
        <v>15.9853022467768</v>
      </c>
      <c r="F46" s="46" t="n">
        <f aca="false">(B46*(D46-C46))/C$87</f>
        <v>0.0418207258282379</v>
      </c>
      <c r="G46" s="83"/>
    </row>
    <row r="47" customFormat="false" ht="13.5" hidden="false" customHeight="true" outlineLevel="0" collapsed="false">
      <c r="A47" s="44" t="s">
        <v>105</v>
      </c>
      <c r="B47" s="45" t="n">
        <v>1.29883035780839</v>
      </c>
      <c r="C47" s="45" t="n">
        <v>108.624514504488</v>
      </c>
      <c r="D47" s="45" t="n">
        <v>113.202255322833</v>
      </c>
      <c r="E47" s="46" t="n">
        <f aca="false">D47/C47*100-100</f>
        <v>4.21427965798307</v>
      </c>
      <c r="F47" s="46" t="n">
        <f aca="false">(B47*(D47-C47))/C$87</f>
        <v>0.0414083047091345</v>
      </c>
      <c r="G47" s="83"/>
    </row>
    <row r="48" customFormat="false" ht="13.5" hidden="false" customHeight="false" outlineLevel="0" collapsed="false">
      <c r="A48" s="44" t="s">
        <v>92</v>
      </c>
      <c r="B48" s="45" t="n">
        <v>0.206798050209535</v>
      </c>
      <c r="C48" s="45" t="n">
        <v>148.363695910838</v>
      </c>
      <c r="D48" s="45" t="n">
        <v>175.989658853351</v>
      </c>
      <c r="E48" s="46" t="n">
        <f aca="false">D48/C48*100-100</f>
        <v>18.6204332353077</v>
      </c>
      <c r="F48" s="46" t="n">
        <f aca="false">(B48*(D48-C48))/C$87</f>
        <v>0.0397875945753946</v>
      </c>
      <c r="G48" s="83"/>
    </row>
    <row r="49" customFormat="false" ht="13.5" hidden="false" customHeight="false" outlineLevel="0" collapsed="false">
      <c r="A49" s="44" t="s">
        <v>69</v>
      </c>
      <c r="B49" s="45" t="n">
        <v>0.404257940426397</v>
      </c>
      <c r="C49" s="45" t="n">
        <v>172.878021088228</v>
      </c>
      <c r="D49" s="45" t="n">
        <v>185.883674227634</v>
      </c>
      <c r="E49" s="46" t="n">
        <f aca="false">D49/C49*100-100</f>
        <v>7.52302291380802</v>
      </c>
      <c r="F49" s="46" t="n">
        <f aca="false">(B49*(D49-C49))/C$87</f>
        <v>0.0366163074157659</v>
      </c>
      <c r="G49" s="83"/>
    </row>
    <row r="50" customFormat="false" ht="13.5" hidden="false" customHeight="true" outlineLevel="0" collapsed="false">
      <c r="A50" s="44" t="s">
        <v>115</v>
      </c>
      <c r="B50" s="45" t="n">
        <v>0.200308860954226</v>
      </c>
      <c r="C50" s="45" t="n">
        <v>149.98061592916</v>
      </c>
      <c r="D50" s="45" t="n">
        <v>175.076290711501</v>
      </c>
      <c r="E50" s="46" t="n">
        <f aca="false">D50/C50*100-100</f>
        <v>16.7326121624908</v>
      </c>
      <c r="F50" s="46" t="n">
        <f aca="false">(B50*(D50-C50))/C$87</f>
        <v>0.0350092541387364</v>
      </c>
      <c r="G50" s="83"/>
    </row>
    <row r="51" customFormat="false" ht="13.5" hidden="false" customHeight="false" outlineLevel="0" collapsed="false">
      <c r="A51" s="44" t="s">
        <v>61</v>
      </c>
      <c r="B51" s="45" t="n">
        <v>0.176230040678721</v>
      </c>
      <c r="C51" s="45" t="n">
        <v>166.057617823253</v>
      </c>
      <c r="D51" s="45" t="n">
        <v>194.323277059159</v>
      </c>
      <c r="E51" s="46" t="n">
        <f aca="false">D51/C51*100-100</f>
        <v>17.0215974469726</v>
      </c>
      <c r="F51" s="46" t="n">
        <f aca="false">(B51*(D51-C51))/C$87</f>
        <v>0.0346914841294415</v>
      </c>
      <c r="G51" s="83"/>
    </row>
    <row r="52" customFormat="false" ht="13.5" hidden="false" customHeight="false" outlineLevel="0" collapsed="false">
      <c r="A52" s="44" t="s">
        <v>97</v>
      </c>
      <c r="B52" s="45" t="n">
        <v>0.386939215269493</v>
      </c>
      <c r="C52" s="45" t="n">
        <v>166.526090352539</v>
      </c>
      <c r="D52" s="45" t="n">
        <v>179.074867544398</v>
      </c>
      <c r="E52" s="46" t="n">
        <f aca="false">D52/C52*100-100</f>
        <v>7.53562229515643</v>
      </c>
      <c r="F52" s="46" t="n">
        <f aca="false">(B52*(D52-C52))/C$87</f>
        <v>0.0338164468948694</v>
      </c>
      <c r="G52" s="83"/>
    </row>
    <row r="53" customFormat="false" ht="13.5" hidden="false" customHeight="false" outlineLevel="0" collapsed="false">
      <c r="A53" s="44" t="s">
        <v>150</v>
      </c>
      <c r="B53" s="45" t="n">
        <v>0.215989554413285</v>
      </c>
      <c r="C53" s="45" t="n">
        <v>156.959221503942</v>
      </c>
      <c r="D53" s="45" t="n">
        <v>177.935800105692</v>
      </c>
      <c r="E53" s="46" t="n">
        <f aca="false">D53/C53*100-100</f>
        <v>13.3643492881514</v>
      </c>
      <c r="F53" s="46" t="n">
        <f aca="false">(B53*(D53-C53))/C$87</f>
        <v>0.0315537675314663</v>
      </c>
      <c r="G53" s="83"/>
    </row>
    <row r="54" customFormat="false" ht="13.5" hidden="false" customHeight="false" outlineLevel="0" collapsed="false">
      <c r="A54" s="44" t="s">
        <v>57</v>
      </c>
      <c r="B54" s="45" t="n">
        <v>0.173181790600622</v>
      </c>
      <c r="C54" s="45" t="n">
        <v>147.207838406148</v>
      </c>
      <c r="D54" s="45" t="n">
        <v>172.327100792671</v>
      </c>
      <c r="E54" s="46" t="n">
        <f aca="false">D54/C54*100-100</f>
        <v>17.0638076467224</v>
      </c>
      <c r="F54" s="46" t="n">
        <f aca="false">(B54*(D54-C54))/C$87</f>
        <v>0.030296532639083</v>
      </c>
      <c r="G54" s="83"/>
    </row>
    <row r="55" customFormat="false" ht="13.5" hidden="false" customHeight="false" outlineLevel="0" collapsed="false">
      <c r="A55" s="44" t="s">
        <v>53</v>
      </c>
      <c r="B55" s="45" t="n">
        <v>0.205745924192881</v>
      </c>
      <c r="C55" s="45" t="n">
        <v>158.305039458278</v>
      </c>
      <c r="D55" s="45" t="n">
        <v>178.782015327836</v>
      </c>
      <c r="E55" s="46" t="n">
        <f aca="false">D55/C55*100-100</f>
        <v>12.9351383503835</v>
      </c>
      <c r="F55" s="46" t="n">
        <f aca="false">(B55*(D55-C55))/C$87</f>
        <v>0.0293414031404312</v>
      </c>
      <c r="G55" s="83"/>
    </row>
    <row r="56" customFormat="false" ht="13.5" hidden="false" customHeight="false" outlineLevel="0" collapsed="false">
      <c r="A56" s="44" t="s">
        <v>110</v>
      </c>
      <c r="B56" s="45" t="n">
        <v>0.354721861687367</v>
      </c>
      <c r="C56" s="45" t="n">
        <v>146.585408813729</v>
      </c>
      <c r="D56" s="45" t="n">
        <v>157.233054756338</v>
      </c>
      <c r="E56" s="46" t="n">
        <f aca="false">D56/C56*100-100</f>
        <v>7.26378295682872</v>
      </c>
      <c r="F56" s="46" t="n">
        <f aca="false">(B56*(D56-C56))/C$87</f>
        <v>0.0263042168331182</v>
      </c>
      <c r="G56" s="83"/>
    </row>
    <row r="57" customFormat="false" ht="15.75" hidden="false" customHeight="true" outlineLevel="0" collapsed="false">
      <c r="A57" s="44" t="s">
        <v>70</v>
      </c>
      <c r="B57" s="45" t="n">
        <v>0.171061193436377</v>
      </c>
      <c r="C57" s="45" t="n">
        <v>115.707913565839</v>
      </c>
      <c r="D57" s="45" t="n">
        <v>134.842105702427</v>
      </c>
      <c r="E57" s="46" t="n">
        <f aca="false">D57/C57*100-100</f>
        <v>16.5366322379493</v>
      </c>
      <c r="F57" s="46" t="n">
        <f aca="false">(B57*(D57-C57))/C$87</f>
        <v>0.0227953071088494</v>
      </c>
      <c r="G57" s="83"/>
    </row>
    <row r="58" customFormat="false" ht="13.5" hidden="false" customHeight="false" outlineLevel="0" collapsed="false">
      <c r="A58" s="44" t="s">
        <v>66</v>
      </c>
      <c r="B58" s="45" t="n">
        <v>0.303344215843277</v>
      </c>
      <c r="C58" s="45" t="n">
        <v>163.990334073686</v>
      </c>
      <c r="D58" s="45" t="n">
        <v>173.533372645092</v>
      </c>
      <c r="E58" s="46" t="n">
        <f aca="false">D58/C58*100-100</f>
        <v>5.81926893759336</v>
      </c>
      <c r="F58" s="46" t="n">
        <f aca="false">(B58*(D58-C58))/C$87</f>
        <v>0.0201607282975948</v>
      </c>
      <c r="G58" s="83"/>
    </row>
    <row r="59" customFormat="false" ht="13.5" hidden="false" customHeight="false" outlineLevel="0" collapsed="false">
      <c r="A59" s="44" t="s">
        <v>120</v>
      </c>
      <c r="B59" s="45" t="n">
        <v>0.0718901482869447</v>
      </c>
      <c r="C59" s="45" t="n">
        <v>178.198628808822</v>
      </c>
      <c r="D59" s="45" t="n">
        <v>214.232012057702</v>
      </c>
      <c r="E59" s="46" t="n">
        <f aca="false">D59/C59*100-100</f>
        <v>20.2209093805871</v>
      </c>
      <c r="F59" s="46" t="n">
        <f aca="false">(B59*(D59-C59))/C$87</f>
        <v>0.018040901676623</v>
      </c>
      <c r="G59" s="83"/>
    </row>
    <row r="60" customFormat="false" ht="13.5" hidden="false" customHeight="true" outlineLevel="0" collapsed="false">
      <c r="A60" s="44" t="s">
        <v>99</v>
      </c>
      <c r="B60" s="45" t="n">
        <v>0.13606691382514</v>
      </c>
      <c r="C60" s="45" t="n">
        <v>157.787479995</v>
      </c>
      <c r="D60" s="45" t="n">
        <v>176.722713334999</v>
      </c>
      <c r="E60" s="46" t="n">
        <f aca="false">D60/C60*100-100</f>
        <v>12.0004662857905</v>
      </c>
      <c r="F60" s="46" t="n">
        <f aca="false">(B60*(D60-C60))/C$87</f>
        <v>0.0179434940574926</v>
      </c>
      <c r="G60" s="83"/>
    </row>
    <row r="61" customFormat="false" ht="13.5" hidden="false" customHeight="false" outlineLevel="0" collapsed="false">
      <c r="A61" s="44" t="s">
        <v>50</v>
      </c>
      <c r="B61" s="45" t="n">
        <v>0.0847752770426828</v>
      </c>
      <c r="C61" s="45" t="n">
        <v>168.231714385861</v>
      </c>
      <c r="D61" s="45" t="n">
        <v>197.124974696912</v>
      </c>
      <c r="E61" s="46" t="n">
        <f aca="false">D61/C61*100-100</f>
        <v>17.1746810145328</v>
      </c>
      <c r="F61" s="46" t="n">
        <f aca="false">(B61*(D61-C61))/C$87</f>
        <v>0.0170588435954978</v>
      </c>
      <c r="G61" s="83"/>
    </row>
    <row r="62" customFormat="false" ht="13.5" hidden="false" customHeight="false" outlineLevel="0" collapsed="false">
      <c r="A62" s="44" t="s">
        <v>122</v>
      </c>
      <c r="B62" s="45" t="n">
        <v>0.084449506467369</v>
      </c>
      <c r="C62" s="45" t="n">
        <v>134.654866779907</v>
      </c>
      <c r="D62" s="45" t="n">
        <v>163.103064904181</v>
      </c>
      <c r="E62" s="46" t="n">
        <f aca="false">D62/C62*100-100</f>
        <v>21.1267507848588</v>
      </c>
      <c r="F62" s="46" t="n">
        <f aca="false">(B62*(D62-C62))/C$87</f>
        <v>0.0167315316420127</v>
      </c>
      <c r="G62" s="83"/>
    </row>
    <row r="63" customFormat="false" ht="13.5" hidden="false" customHeight="false" outlineLevel="0" collapsed="false">
      <c r="A63" s="44" t="s">
        <v>135</v>
      </c>
      <c r="B63" s="45" t="n">
        <v>0.081583226845664</v>
      </c>
      <c r="C63" s="45" t="n">
        <v>132.560715875445</v>
      </c>
      <c r="D63" s="45" t="n">
        <v>160.29561690423</v>
      </c>
      <c r="E63" s="46" t="n">
        <f aca="false">D63/C63*100-100</f>
        <v>20.9224134357004</v>
      </c>
      <c r="F63" s="46" t="n">
        <f aca="false">(B63*(D63-C63))/C$87</f>
        <v>0.0157583709198696</v>
      </c>
      <c r="G63" s="83"/>
    </row>
    <row r="64" customFormat="false" ht="13.5" hidden="false" customHeight="false" outlineLevel="0" collapsed="false">
      <c r="A64" s="50" t="s">
        <v>118</v>
      </c>
      <c r="B64" s="51" t="n">
        <v>0.0863679504638112</v>
      </c>
      <c r="C64" s="51" t="n">
        <v>168.066652876806</v>
      </c>
      <c r="D64" s="51" t="n">
        <v>194.147758127292</v>
      </c>
      <c r="E64" s="46" t="n">
        <f aca="false">D64/C64*100-100</f>
        <v>15.5183106250135</v>
      </c>
      <c r="F64" s="46" t="n">
        <f aca="false">(B64*(D64-C64))/C$87</f>
        <v>0.0156878137583135</v>
      </c>
      <c r="G64" s="83"/>
    </row>
    <row r="65" customFormat="false" ht="13.5" hidden="false" customHeight="true" outlineLevel="0" collapsed="false">
      <c r="A65" s="44" t="s">
        <v>146</v>
      </c>
      <c r="B65" s="45" t="n">
        <v>0.11295359829431</v>
      </c>
      <c r="C65" s="45" t="n">
        <v>175.503243582311</v>
      </c>
      <c r="D65" s="45" t="n">
        <v>194.741785024622</v>
      </c>
      <c r="E65" s="46" t="n">
        <f aca="false">D65/C65*100-100</f>
        <v>10.9619292781266</v>
      </c>
      <c r="F65" s="46" t="n">
        <f aca="false">(B65*(D65-C65))/C$87</f>
        <v>0.0151340802684173</v>
      </c>
      <c r="G65" s="83"/>
    </row>
    <row r="66" customFormat="false" ht="15.75" hidden="false" customHeight="true" outlineLevel="0" collapsed="false">
      <c r="A66" s="44" t="s">
        <v>100</v>
      </c>
      <c r="B66" s="45" t="n">
        <v>0.0381896432548582</v>
      </c>
      <c r="C66" s="45" t="n">
        <v>151.1910213535</v>
      </c>
      <c r="D66" s="45" t="n">
        <v>199.047132143243</v>
      </c>
      <c r="E66" s="46" t="n">
        <f aca="false">D66/C66*100-100</f>
        <v>31.6527465462719</v>
      </c>
      <c r="F66" s="46" t="n">
        <f aca="false">(B66*(D66-C66))/C$87</f>
        <v>0.0127281950494672</v>
      </c>
      <c r="G66" s="83"/>
    </row>
    <row r="67" customFormat="false" ht="13.5" hidden="false" customHeight="true" outlineLevel="0" collapsed="false">
      <c r="A67" s="44" t="s">
        <v>68</v>
      </c>
      <c r="B67" s="45" t="n">
        <v>2.95164110370142</v>
      </c>
      <c r="C67" s="45" t="n">
        <v>199.055074803293</v>
      </c>
      <c r="D67" s="45" t="n">
        <v>199.634935100462</v>
      </c>
      <c r="E67" s="46" t="n">
        <f aca="false">D67/C67*100-100</f>
        <v>0.291306462667151</v>
      </c>
      <c r="F67" s="46" t="n">
        <f aca="false">(B67*(D67-C67))/C$87</f>
        <v>0.0119198486942944</v>
      </c>
      <c r="G67" s="83"/>
    </row>
    <row r="68" customFormat="false" ht="13.5" hidden="false" customHeight="false" outlineLevel="0" collapsed="false">
      <c r="A68" s="44" t="s">
        <v>124</v>
      </c>
      <c r="B68" s="45" t="n">
        <v>0.0630295838191371</v>
      </c>
      <c r="C68" s="45" t="n">
        <v>148.662623474754</v>
      </c>
      <c r="D68" s="45" t="n">
        <v>174.806346101985</v>
      </c>
      <c r="E68" s="46" t="n">
        <f aca="false">D68/C68*100-100</f>
        <v>17.5859419241785</v>
      </c>
      <c r="F68" s="46" t="n">
        <f aca="false">(B68*(D68-C68))/C$87</f>
        <v>0.0114761359939098</v>
      </c>
      <c r="G68" s="83"/>
    </row>
    <row r="69" customFormat="false" ht="13.5" hidden="false" customHeight="true" outlineLevel="0" collapsed="false">
      <c r="A69" s="44" t="s">
        <v>128</v>
      </c>
      <c r="B69" s="45" t="n">
        <v>0.0573256405762605</v>
      </c>
      <c r="C69" s="45" t="n">
        <v>165.685090068105</v>
      </c>
      <c r="D69" s="45" t="n">
        <v>189.755083662283</v>
      </c>
      <c r="E69" s="46" t="n">
        <f aca="false">D69/C69*100-100</f>
        <v>14.5275556082226</v>
      </c>
      <c r="F69" s="46" t="n">
        <f aca="false">(B69*(D69-C69))/C$87</f>
        <v>0.00960967522943304</v>
      </c>
      <c r="G69" s="83"/>
    </row>
    <row r="70" customFormat="false" ht="13.5" hidden="false" customHeight="false" outlineLevel="0" collapsed="false">
      <c r="A70" s="44" t="s">
        <v>79</v>
      </c>
      <c r="B70" s="45" t="n">
        <v>0.0621812890936849</v>
      </c>
      <c r="C70" s="45" t="n">
        <v>132.808266226883</v>
      </c>
      <c r="D70" s="45" t="n">
        <v>152.429166609071</v>
      </c>
      <c r="E70" s="46" t="n">
        <f aca="false">D70/C70*100-100</f>
        <v>14.7738547754761</v>
      </c>
      <c r="F70" s="46" t="n">
        <f aca="false">(B70*(D70-C70))/C$87</f>
        <v>0.0084969384708984</v>
      </c>
      <c r="G70" s="83"/>
    </row>
    <row r="71" customFormat="false" ht="13.5" hidden="false" customHeight="false" outlineLevel="0" collapsed="false">
      <c r="A71" s="44" t="s">
        <v>142</v>
      </c>
      <c r="B71" s="45" t="n">
        <v>0.538045595084586</v>
      </c>
      <c r="C71" s="45" t="n">
        <v>107.337812374065</v>
      </c>
      <c r="D71" s="45" t="n">
        <v>109.325832315676</v>
      </c>
      <c r="E71" s="46" t="n">
        <f aca="false">D71/C71*100-100</f>
        <v>1.85211520305946</v>
      </c>
      <c r="F71" s="46" t="n">
        <f aca="false">(B71*(D71-C71))/C$87</f>
        <v>0.00744944016188343</v>
      </c>
      <c r="G71" s="83"/>
    </row>
    <row r="72" customFormat="false" ht="13.5" hidden="false" customHeight="true" outlineLevel="0" collapsed="false">
      <c r="A72" s="44" t="s">
        <v>138</v>
      </c>
      <c r="B72" s="45" t="n">
        <v>0.12678013935436</v>
      </c>
      <c r="C72" s="45" t="n">
        <v>105.236817816017</v>
      </c>
      <c r="D72" s="45" t="n">
        <v>112.894539421772</v>
      </c>
      <c r="E72" s="46" t="n">
        <f aca="false">D72/C72*100-100</f>
        <v>7.27665636863168</v>
      </c>
      <c r="F72" s="46" t="n">
        <f aca="false">(B72*(D72-C72))/C$87</f>
        <v>0.00676136868382045</v>
      </c>
      <c r="G72" s="83"/>
    </row>
    <row r="73" customFormat="false" ht="13.5" hidden="false" customHeight="true" outlineLevel="0" collapsed="false">
      <c r="A73" s="44" t="s">
        <v>65</v>
      </c>
      <c r="B73" s="45" t="n">
        <v>0.142273375313358</v>
      </c>
      <c r="C73" s="45" t="n">
        <v>169.569495592486</v>
      </c>
      <c r="D73" s="45" t="n">
        <v>176.015386135984</v>
      </c>
      <c r="E73" s="46" t="n">
        <f aca="false">D73/C73*100-100</f>
        <v>3.80132671915756</v>
      </c>
      <c r="F73" s="46" t="n">
        <f aca="false">(B73*(D73-C73))/C$87</f>
        <v>0.00638690388761403</v>
      </c>
      <c r="G73" s="83"/>
    </row>
    <row r="74" customFormat="false" ht="13.5" hidden="false" customHeight="false" outlineLevel="0" collapsed="false">
      <c r="A74" s="44" t="s">
        <v>82</v>
      </c>
      <c r="B74" s="45" t="n">
        <v>0.029630010888361</v>
      </c>
      <c r="C74" s="45" t="n">
        <v>159.31259943734</v>
      </c>
      <c r="D74" s="45" t="n">
        <v>189.854435173227</v>
      </c>
      <c r="E74" s="46" t="n">
        <f aca="false">D74/C74*100-100</f>
        <v>19.1710108577447</v>
      </c>
      <c r="F74" s="46" t="n">
        <f aca="false">(B74*(D74-C74))/C$87</f>
        <v>0.00630246971488834</v>
      </c>
      <c r="G74" s="83"/>
    </row>
    <row r="75" customFormat="false" ht="13.5" hidden="false" customHeight="true" outlineLevel="0" collapsed="false">
      <c r="A75" s="44" t="s">
        <v>91</v>
      </c>
      <c r="B75" s="45" t="n">
        <v>0.0246063854928421</v>
      </c>
      <c r="C75" s="45" t="n">
        <v>152.775124306712</v>
      </c>
      <c r="D75" s="45" t="n">
        <v>171.40376760964</v>
      </c>
      <c r="E75" s="46" t="n">
        <f aca="false">D75/C75*100-100</f>
        <v>12.1935055772092</v>
      </c>
      <c r="F75" s="46" t="n">
        <f aca="false">(B75*(D75-C75))/C$87</f>
        <v>0.00319236741970813</v>
      </c>
      <c r="G75" s="83"/>
    </row>
    <row r="76" customFormat="false" ht="13.5" hidden="false" customHeight="true" outlineLevel="0" collapsed="false">
      <c r="A76" s="44" t="s">
        <v>64</v>
      </c>
      <c r="B76" s="45" t="n">
        <v>0.0719775103047566</v>
      </c>
      <c r="C76" s="45" t="n">
        <v>126.84675294371</v>
      </c>
      <c r="D76" s="45" t="n">
        <v>132.051101470733</v>
      </c>
      <c r="E76" s="46" t="n">
        <f aca="false">D76/C76*100-100</f>
        <v>4.10286302664167</v>
      </c>
      <c r="F76" s="46" t="n">
        <f aca="false">(B76*(D76-C76))/C$87</f>
        <v>0.00260883740447615</v>
      </c>
      <c r="G76" s="83"/>
    </row>
    <row r="77" customFormat="false" ht="13.5" hidden="false" customHeight="false" outlineLevel="0" collapsed="false">
      <c r="A77" s="44" t="s">
        <v>117</v>
      </c>
      <c r="B77" s="45" t="n">
        <v>0.045817075294876</v>
      </c>
      <c r="C77" s="45" t="n">
        <v>136.630471072804</v>
      </c>
      <c r="D77" s="45" t="n">
        <v>144.657524621445</v>
      </c>
      <c r="E77" s="46" t="n">
        <f aca="false">D77/C77*100-100</f>
        <v>5.875009787797</v>
      </c>
      <c r="F77" s="46" t="n">
        <f aca="false">(B77*(D77-C77))/C$87</f>
        <v>0.00256134065149029</v>
      </c>
      <c r="G77" s="83"/>
    </row>
    <row r="78" customFormat="false" ht="13.5" hidden="false" customHeight="false" outlineLevel="0" collapsed="false">
      <c r="A78" s="44" t="s">
        <v>98</v>
      </c>
      <c r="B78" s="45" t="n">
        <v>0.0327669555348112</v>
      </c>
      <c r="C78" s="45" t="n">
        <v>108.802808343597</v>
      </c>
      <c r="D78" s="45" t="n">
        <v>119.531344256655</v>
      </c>
      <c r="E78" s="46" t="n">
        <f aca="false">D78/C78*100-100</f>
        <v>9.86053216492138</v>
      </c>
      <c r="F78" s="46" t="n">
        <f aca="false">(B78*(D78-C78))/C$87</f>
        <v>0.00244827597269583</v>
      </c>
      <c r="G78" s="83"/>
    </row>
    <row r="79" customFormat="false" ht="13.5" hidden="false" customHeight="true" outlineLevel="0" collapsed="false">
      <c r="A79" s="44" t="s">
        <v>149</v>
      </c>
      <c r="B79" s="45" t="n">
        <v>0.0334983959428703</v>
      </c>
      <c r="C79" s="45" t="n">
        <v>141.481723049726</v>
      </c>
      <c r="D79" s="45" t="n">
        <v>151.232594513965</v>
      </c>
      <c r="E79" s="46" t="n">
        <f aca="false">D79/C79*100-100</f>
        <v>6.89196544546766</v>
      </c>
      <c r="F79" s="46" t="n">
        <f aca="false">(B79*(D79-C79))/C$87</f>
        <v>0.002274842128395</v>
      </c>
      <c r="G79" s="83"/>
    </row>
    <row r="80" customFormat="false" ht="13.5" hidden="false" customHeight="false" outlineLevel="0" collapsed="false">
      <c r="A80" s="44" t="s">
        <v>94</v>
      </c>
      <c r="B80" s="45" t="n">
        <v>0.0194265524011596</v>
      </c>
      <c r="C80" s="45" t="n">
        <v>159.84147401481</v>
      </c>
      <c r="D80" s="45" t="n">
        <v>175.856569514745</v>
      </c>
      <c r="E80" s="46" t="n">
        <f aca="false">D80/C80*100-100</f>
        <v>10.0193617449069</v>
      </c>
      <c r="F80" s="46" t="n">
        <f aca="false">(B80*(D80-C80))/C$87</f>
        <v>0.00216675140070928</v>
      </c>
      <c r="G80" s="83"/>
    </row>
    <row r="81" customFormat="false" ht="13.5" hidden="false" customHeight="true" outlineLevel="0" collapsed="false">
      <c r="A81" s="44" t="s">
        <v>108</v>
      </c>
      <c r="B81" s="45" t="n">
        <v>0.0112088099583967</v>
      </c>
      <c r="C81" s="45" t="n">
        <v>141.945475986666</v>
      </c>
      <c r="D81" s="45" t="n">
        <v>152.256087279375</v>
      </c>
      <c r="E81" s="46" t="n">
        <f aca="false">D81/C81*100-100</f>
        <v>7.26378295682871</v>
      </c>
      <c r="F81" s="46" t="n">
        <f aca="false">(B81*(D81-C81))/C$87</f>
        <v>0.000804873705515677</v>
      </c>
      <c r="G81" s="83"/>
    </row>
    <row r="82" customFormat="false" ht="13.5" hidden="false" customHeight="false" outlineLevel="0" collapsed="false">
      <c r="A82" s="44" t="s">
        <v>59</v>
      </c>
      <c r="B82" s="45" t="n">
        <v>19.8299673944827</v>
      </c>
      <c r="C82" s="45" t="n">
        <v>100.184541390918</v>
      </c>
      <c r="D82" s="45" t="n">
        <v>100.184541390918</v>
      </c>
      <c r="E82" s="46" t="n">
        <f aca="false">D82/C82*100-100</f>
        <v>0</v>
      </c>
      <c r="F82" s="46" t="n">
        <f aca="false">(B82*(D82-C82))/C$87</f>
        <v>0</v>
      </c>
      <c r="G82" s="83"/>
    </row>
    <row r="83" customFormat="false" ht="13.5" hidden="false" customHeight="true" outlineLevel="0" collapsed="false">
      <c r="A83" s="44" t="s">
        <v>85</v>
      </c>
      <c r="B83" s="45" t="n">
        <v>0.727075131793193</v>
      </c>
      <c r="C83" s="45" t="n">
        <v>100.078416713829</v>
      </c>
      <c r="D83" s="45" t="n">
        <v>100.078416713829</v>
      </c>
      <c r="E83" s="46" t="n">
        <f aca="false">D83/C83*100-100</f>
        <v>0</v>
      </c>
      <c r="F83" s="46" t="n">
        <f aca="false">(B83*(D83-C83))/C$87</f>
        <v>0</v>
      </c>
      <c r="G83" s="83"/>
    </row>
    <row r="84" customFormat="false" ht="13.5" hidden="false" customHeight="false" outlineLevel="0" collapsed="false">
      <c r="A84" s="44" t="s">
        <v>131</v>
      </c>
      <c r="B84" s="45" t="n">
        <v>1.34827652327592</v>
      </c>
      <c r="C84" s="45" t="n">
        <v>99.6312331102</v>
      </c>
      <c r="D84" s="45" t="n">
        <v>99.6312331102</v>
      </c>
      <c r="E84" s="46" t="n">
        <f aca="false">D84/C84*100-100</f>
        <v>0</v>
      </c>
      <c r="F84" s="46" t="n">
        <f aca="false">(B84*(D84-C84))/C$87</f>
        <v>0</v>
      </c>
      <c r="G84" s="83"/>
    </row>
    <row r="85" customFormat="false" ht="13.5" hidden="false" customHeight="true" outlineLevel="0" collapsed="false">
      <c r="A85" s="44" t="s">
        <v>133</v>
      </c>
      <c r="B85" s="45" t="n">
        <v>1.34827652327592</v>
      </c>
      <c r="C85" s="45" t="n">
        <v>101.377143460296</v>
      </c>
      <c r="D85" s="45" t="n">
        <v>101.377143460296</v>
      </c>
      <c r="E85" s="46" t="n">
        <f aca="false">D85/C85*100-100</f>
        <v>0</v>
      </c>
      <c r="F85" s="46" t="n">
        <f aca="false">(B85*(D85-C85))/C$87</f>
        <v>0</v>
      </c>
      <c r="G85" s="83"/>
    </row>
    <row r="86" customFormat="false" ht="13.5" hidden="false" customHeight="false" outlineLevel="0" collapsed="false">
      <c r="A86" s="44" t="s">
        <v>116</v>
      </c>
      <c r="B86" s="45" t="n">
        <v>0.0295845545884756</v>
      </c>
      <c r="C86" s="45" t="n">
        <v>122.084971040536</v>
      </c>
      <c r="D86" s="45" t="n">
        <v>112.652436504375</v>
      </c>
      <c r="E86" s="46" t="n">
        <f aca="false">D86/C86*100-100</f>
        <v>-7.7262045080299</v>
      </c>
      <c r="F86" s="46" t="n">
        <f aca="false">(B86*(D86-C86))/C$87</f>
        <v>-0.00194346739257436</v>
      </c>
      <c r="G86" s="83"/>
    </row>
    <row r="87" customFormat="false" ht="13.5" hidden="false" customHeight="true" outlineLevel="0" collapsed="false">
      <c r="A87" s="40" t="s">
        <v>156</v>
      </c>
      <c r="B87" s="41" t="n">
        <v>100</v>
      </c>
      <c r="C87" s="54" t="n">
        <v>143.587350093426</v>
      </c>
      <c r="D87" s="54" t="n">
        <v>160.412943694051</v>
      </c>
      <c r="E87" s="46" t="n">
        <f aca="false">D87/C87*100-100</f>
        <v>11.7180194422962</v>
      </c>
      <c r="F87" s="46" t="n">
        <f aca="false">(B87*(D87-C87))/C$87</f>
        <v>11.7180194422962</v>
      </c>
      <c r="G87" s="83"/>
      <c r="H87" s="83"/>
    </row>
    <row r="88" customFormat="false" ht="13.5" hidden="false" customHeight="false" outlineLevel="0" collapsed="false">
      <c r="A88" s="57"/>
      <c r="B88" s="58"/>
      <c r="C88" s="58"/>
      <c r="D88" s="58"/>
      <c r="E88" s="59"/>
    </row>
    <row r="89" customFormat="false" ht="13.5" hidden="false" customHeight="false" outlineLevel="0" collapsed="false">
      <c r="E89" s="59"/>
    </row>
    <row r="90" customFormat="false" ht="13.5" hidden="false" customHeight="false" outlineLevel="0" collapsed="false">
      <c r="B90" s="30"/>
      <c r="C90" s="30"/>
      <c r="D90" s="30"/>
      <c r="E90" s="61"/>
    </row>
    <row r="91" customFormat="false" ht="13.5" hidden="false" customHeight="false" outlineLevel="0" collapsed="false">
      <c r="B91" s="30"/>
      <c r="C91" s="30"/>
      <c r="D91" s="30"/>
      <c r="E91" s="61"/>
    </row>
    <row r="92" customFormat="false" ht="13.5" hidden="false" customHeight="false" outlineLevel="0" collapsed="false">
      <c r="B92" s="30"/>
      <c r="C92" s="30"/>
      <c r="D92" s="30"/>
      <c r="E92" s="61"/>
    </row>
    <row r="93" customFormat="false" ht="13.5" hidden="false" customHeight="false" outlineLevel="0" collapsed="false">
      <c r="B93" s="30"/>
      <c r="C93" s="30"/>
      <c r="D93" s="30"/>
      <c r="E93" s="61"/>
    </row>
    <row r="94" customFormat="false" ht="13.5" hidden="false" customHeight="false" outlineLevel="0" collapsed="false">
      <c r="B94" s="30"/>
      <c r="C94" s="30"/>
      <c r="D94" s="30"/>
      <c r="E94" s="61"/>
    </row>
    <row r="95" customFormat="false" ht="13.5" hidden="false" customHeight="false" outlineLevel="0" collapsed="false">
      <c r="B95" s="30"/>
      <c r="C95" s="30"/>
      <c r="D95" s="30"/>
      <c r="E95" s="61"/>
    </row>
    <row r="96" customFormat="false" ht="13.5" hidden="false" customHeight="false" outlineLevel="0" collapsed="false">
      <c r="B96" s="30"/>
      <c r="C96" s="30"/>
      <c r="D96" s="30"/>
      <c r="E96" s="61"/>
    </row>
    <row r="97" customFormat="false" ht="13.5" hidden="false" customHeight="false" outlineLevel="0" collapsed="false">
      <c r="B97" s="30"/>
      <c r="C97" s="30"/>
      <c r="D97" s="30"/>
      <c r="E97" s="61"/>
    </row>
    <row r="98" customFormat="false" ht="13.5" hidden="false" customHeight="false" outlineLevel="0" collapsed="false">
      <c r="B98" s="30"/>
      <c r="C98" s="30"/>
      <c r="D98" s="30"/>
      <c r="E98" s="59"/>
    </row>
    <row r="99" customFormat="false" ht="13.5" hidden="false" customHeight="false" outlineLevel="0" collapsed="false">
      <c r="B99" s="30"/>
      <c r="C99" s="30"/>
      <c r="D99" s="30"/>
      <c r="E99" s="61"/>
    </row>
    <row r="100" customFormat="false" ht="13.5" hidden="false" customHeight="false" outlineLevel="0" collapsed="false">
      <c r="B100" s="30"/>
      <c r="C100" s="30"/>
      <c r="D100" s="30"/>
      <c r="E100" s="61"/>
    </row>
    <row r="101" customFormat="false" ht="13.5" hidden="false" customHeight="false" outlineLevel="0" collapsed="false">
      <c r="B101" s="30"/>
      <c r="C101" s="30"/>
      <c r="D101" s="30"/>
      <c r="E101" s="59"/>
    </row>
    <row r="102" customFormat="false" ht="13.5" hidden="false" customHeight="false" outlineLevel="0" collapsed="false">
      <c r="B102" s="30"/>
      <c r="C102" s="30"/>
      <c r="D102" s="30"/>
      <c r="E102" s="59"/>
    </row>
    <row r="103" customFormat="false" ht="13.5" hidden="false" customHeight="false" outlineLevel="0" collapsed="false">
      <c r="B103" s="30"/>
      <c r="C103" s="30"/>
      <c r="D103" s="30"/>
      <c r="E103" s="61"/>
    </row>
    <row r="104" customFormat="false" ht="13.5" hidden="false" customHeight="false" outlineLevel="0" collapsed="false">
      <c r="B104" s="30"/>
      <c r="C104" s="30"/>
      <c r="D104" s="30"/>
      <c r="E104" s="61"/>
    </row>
    <row r="105" customFormat="false" ht="13.5" hidden="false" customHeight="false" outlineLevel="0" collapsed="false">
      <c r="B105" s="30"/>
      <c r="C105" s="30"/>
      <c r="D105" s="30"/>
      <c r="E105" s="61"/>
    </row>
    <row r="106" customFormat="false" ht="13.5" hidden="false" customHeight="false" outlineLevel="0" collapsed="false">
      <c r="B106" s="30"/>
      <c r="C106" s="30"/>
      <c r="D106" s="30"/>
      <c r="E106" s="59"/>
    </row>
    <row r="107" customFormat="false" ht="13.5" hidden="false" customHeight="false" outlineLevel="0" collapsed="false">
      <c r="B107" s="30"/>
      <c r="C107" s="30"/>
      <c r="D107" s="30"/>
      <c r="E107" s="61"/>
    </row>
    <row r="108" customFormat="false" ht="13.5" hidden="false" customHeight="false" outlineLevel="0" collapsed="false">
      <c r="B108" s="30"/>
      <c r="C108" s="30"/>
      <c r="D108" s="30"/>
      <c r="E108" s="59"/>
    </row>
    <row r="109" customFormat="false" ht="13.5" hidden="false" customHeight="false" outlineLevel="0" collapsed="false">
      <c r="B109" s="30"/>
      <c r="C109" s="30"/>
      <c r="D109" s="30"/>
      <c r="E109" s="59"/>
    </row>
    <row r="110" customFormat="false" ht="13.5" hidden="false" customHeight="false" outlineLevel="0" collapsed="false">
      <c r="B110" s="30"/>
      <c r="C110" s="30"/>
      <c r="D110" s="30"/>
      <c r="E110" s="61"/>
    </row>
    <row r="111" customFormat="false" ht="13.5" hidden="false" customHeight="false" outlineLevel="0" collapsed="false">
      <c r="B111" s="30"/>
      <c r="C111" s="30"/>
      <c r="D111" s="30"/>
      <c r="E111" s="61"/>
    </row>
    <row r="112" customFormat="false" ht="13.5" hidden="false" customHeight="false" outlineLevel="0" collapsed="false">
      <c r="B112" s="30"/>
      <c r="C112" s="30"/>
      <c r="D112" s="30"/>
      <c r="E112" s="61"/>
    </row>
    <row r="113" customFormat="false" ht="13.5" hidden="false" customHeight="false" outlineLevel="0" collapsed="false">
      <c r="B113" s="30"/>
      <c r="C113" s="30"/>
      <c r="D113" s="30"/>
      <c r="E113" s="61"/>
    </row>
    <row r="114" customFormat="false" ht="13.5" hidden="false" customHeight="false" outlineLevel="0" collapsed="false">
      <c r="B114" s="30"/>
      <c r="C114" s="30"/>
      <c r="D114" s="30"/>
      <c r="E114" s="61"/>
    </row>
    <row r="115" customFormat="false" ht="13.5" hidden="false" customHeight="false" outlineLevel="0" collapsed="false">
      <c r="B115" s="30"/>
      <c r="C115" s="30"/>
      <c r="D115" s="30"/>
      <c r="E115" s="59"/>
    </row>
    <row r="116" customFormat="false" ht="13.5" hidden="false" customHeight="false" outlineLevel="0" collapsed="false">
      <c r="B116" s="30"/>
      <c r="C116" s="30"/>
      <c r="D116" s="30"/>
      <c r="E116" s="61"/>
    </row>
    <row r="117" customFormat="false" ht="13.5" hidden="false" customHeight="false" outlineLevel="0" collapsed="false">
      <c r="B117" s="30"/>
      <c r="C117" s="30"/>
      <c r="D117" s="30"/>
      <c r="E117" s="61"/>
    </row>
    <row r="118" customFormat="false" ht="13.5" hidden="false" customHeight="false" outlineLevel="0" collapsed="false">
      <c r="B118" s="30"/>
      <c r="C118" s="30"/>
      <c r="D118" s="30"/>
      <c r="E118" s="59"/>
    </row>
    <row r="119" customFormat="false" ht="13.5" hidden="false" customHeight="false" outlineLevel="0" collapsed="false">
      <c r="B119" s="30"/>
      <c r="C119" s="30"/>
      <c r="D119" s="30"/>
      <c r="E119" s="59"/>
    </row>
    <row r="120" customFormat="false" ht="13.5" hidden="false" customHeight="false" outlineLevel="0" collapsed="false">
      <c r="B120" s="30"/>
      <c r="C120" s="30"/>
      <c r="D120" s="30"/>
      <c r="E120" s="61"/>
    </row>
    <row r="121" customFormat="false" ht="13.5" hidden="false" customHeight="false" outlineLevel="0" collapsed="false">
      <c r="B121" s="30"/>
      <c r="C121" s="30"/>
      <c r="D121" s="30"/>
      <c r="E121" s="59"/>
    </row>
    <row r="122" customFormat="false" ht="13.5" hidden="false" customHeight="false" outlineLevel="0" collapsed="false">
      <c r="B122" s="30"/>
      <c r="C122" s="30"/>
      <c r="D122" s="30"/>
      <c r="E122" s="61"/>
    </row>
    <row r="123" customFormat="false" ht="13.5" hidden="false" customHeight="false" outlineLevel="0" collapsed="false">
      <c r="B123" s="30"/>
      <c r="C123" s="30"/>
      <c r="D123" s="30"/>
      <c r="E123" s="59"/>
    </row>
    <row r="124" customFormat="false" ht="13.5" hidden="false" customHeight="false" outlineLevel="0" collapsed="false">
      <c r="B124" s="30"/>
      <c r="C124" s="30"/>
      <c r="D124" s="30"/>
      <c r="E124" s="61"/>
    </row>
    <row r="125" customFormat="false" ht="12" hidden="false" customHeight="false" outlineLevel="0" collapsed="false">
      <c r="B125" s="30"/>
      <c r="C125" s="30"/>
      <c r="D125" s="30"/>
    </row>
    <row r="126" customFormat="false" ht="12" hidden="false" customHeight="false" outlineLevel="0" collapsed="false">
      <c r="B126" s="30"/>
      <c r="C126" s="30"/>
      <c r="D126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6</v>
      </c>
      <c r="C2" s="37"/>
      <c r="D2" s="37"/>
      <c r="E2" s="38" t="s">
        <v>27</v>
      </c>
    </row>
    <row r="3" s="36" customFormat="true" ht="22.5" hidden="false" customHeight="true" outlineLevel="0" collapsed="false">
      <c r="B3" s="37"/>
      <c r="C3" s="39" t="n">
        <v>45566</v>
      </c>
      <c r="D3" s="39" t="n">
        <v>45597</v>
      </c>
      <c r="E3" s="38"/>
      <c r="F3" s="82" t="s">
        <v>193</v>
      </c>
    </row>
    <row r="4" s="43" customFormat="true" ht="20.25" hidden="false" customHeight="true" outlineLevel="0" collapsed="false">
      <c r="A4" s="84" t="s">
        <v>28</v>
      </c>
      <c r="B4" s="45" t="n">
        <v>31.304130770748</v>
      </c>
      <c r="C4" s="45" t="n">
        <v>156.840062904801</v>
      </c>
      <c r="D4" s="45" t="n">
        <v>181.395490569547</v>
      </c>
      <c r="E4" s="46" t="n">
        <f aca="false">D4/C4*100-100</f>
        <v>15.6563490284052</v>
      </c>
      <c r="F4" s="46" t="n">
        <f aca="false">(B4*(D4-C4))/$C$16</f>
        <v>5.35344038488556</v>
      </c>
    </row>
    <row r="5" s="43" customFormat="true" ht="13.5" hidden="false" customHeight="false" outlineLevel="0" collapsed="false">
      <c r="A5" s="85" t="s">
        <v>95</v>
      </c>
      <c r="B5" s="45" t="n">
        <v>8.39470653654723</v>
      </c>
      <c r="C5" s="45" t="n">
        <v>150.074505978606</v>
      </c>
      <c r="D5" s="45" t="n">
        <v>170.785233386256</v>
      </c>
      <c r="E5" s="46" t="n">
        <f aca="false">D5/C5*100-100</f>
        <v>13.8002969075924</v>
      </c>
      <c r="F5" s="46" t="n">
        <f aca="false">(B5*(D5-C5))/$C$16</f>
        <v>1.21083423179357</v>
      </c>
    </row>
    <row r="6" s="43" customFormat="true" ht="13.5" hidden="false" customHeight="false" outlineLevel="0" collapsed="false">
      <c r="A6" s="85" t="s">
        <v>143</v>
      </c>
      <c r="B6" s="45" t="n">
        <v>6.4607218184705</v>
      </c>
      <c r="C6" s="45" t="n">
        <v>164.715864015655</v>
      </c>
      <c r="D6" s="45" t="n">
        <v>189.023298250008</v>
      </c>
      <c r="E6" s="46" t="n">
        <f aca="false">D6/C6*100-100</f>
        <v>14.7571907415321</v>
      </c>
      <c r="F6" s="46" t="n">
        <f aca="false">(B6*(D6-C6))/$C$16</f>
        <v>1.09371452712749</v>
      </c>
    </row>
    <row r="7" s="43" customFormat="true" ht="13.5" hidden="false" customHeight="true" outlineLevel="0" collapsed="false">
      <c r="A7" s="85" t="s">
        <v>42</v>
      </c>
      <c r="B7" s="45" t="n">
        <v>4.90001654803943</v>
      </c>
      <c r="C7" s="45" t="n">
        <v>166.343383641411</v>
      </c>
      <c r="D7" s="45" t="n">
        <v>192.670081424332</v>
      </c>
      <c r="E7" s="46" t="n">
        <f aca="false">D7/C7*100-100</f>
        <v>15.8267177248678</v>
      </c>
      <c r="F7" s="46" t="n">
        <f aca="false">(B7*(D7-C7))/$C$16</f>
        <v>0.8984165715685</v>
      </c>
    </row>
    <row r="8" s="43" customFormat="true" ht="13.5" hidden="false" customHeight="true" outlineLevel="0" collapsed="false">
      <c r="A8" s="85" t="s">
        <v>72</v>
      </c>
      <c r="B8" s="45" t="n">
        <v>5.28860811977644</v>
      </c>
      <c r="C8" s="45" t="n">
        <v>147.739066153764</v>
      </c>
      <c r="D8" s="45" t="n">
        <v>170.136566596076</v>
      </c>
      <c r="E8" s="46" t="n">
        <f aca="false">D8/C8*100-100</f>
        <v>15.1601746412836</v>
      </c>
      <c r="F8" s="46" t="n">
        <f aca="false">(B8*(D8-C8))/$C$16</f>
        <v>0.824944555525521</v>
      </c>
      <c r="G8" s="83"/>
    </row>
    <row r="9" s="43" customFormat="true" ht="13.5" hidden="false" customHeight="true" outlineLevel="0" collapsed="false">
      <c r="A9" s="85" t="s">
        <v>48</v>
      </c>
      <c r="B9" s="45" t="n">
        <v>4.3459495819977</v>
      </c>
      <c r="C9" s="45" t="n">
        <v>153.088435881706</v>
      </c>
      <c r="D9" s="45" t="n">
        <v>176.211435538515</v>
      </c>
      <c r="E9" s="46" t="n">
        <f aca="false">D9/C9*100-100</f>
        <v>15.1043411761534</v>
      </c>
      <c r="F9" s="46" t="n">
        <f aca="false">(B9*(D9-C9))/$C$16</f>
        <v>0.699862422613549</v>
      </c>
      <c r="G9" s="83"/>
    </row>
    <row r="10" s="43" customFormat="true" ht="13.5" hidden="false" customHeight="true" outlineLevel="0" collapsed="false">
      <c r="A10" s="85" t="s">
        <v>58</v>
      </c>
      <c r="B10" s="45" t="n">
        <v>27.624259296337</v>
      </c>
      <c r="C10" s="45" t="n">
        <v>119.550798501637</v>
      </c>
      <c r="D10" s="45" t="n">
        <v>122.301914417761</v>
      </c>
      <c r="E10" s="46" t="n">
        <f aca="false">D10/C10*100-100</f>
        <v>2.30121082469061</v>
      </c>
      <c r="F10" s="46" t="n">
        <f aca="false">(B10*(D10-C10))/$C$16</f>
        <v>0.529277400633366</v>
      </c>
      <c r="G10" s="83"/>
    </row>
    <row r="11" s="43" customFormat="true" ht="13.5" hidden="false" customHeight="false" outlineLevel="0" collapsed="false">
      <c r="A11" s="85" t="s">
        <v>113</v>
      </c>
      <c r="B11" s="45" t="n">
        <v>2.26889563682272</v>
      </c>
      <c r="C11" s="45" t="n">
        <v>156.594451798184</v>
      </c>
      <c r="D11" s="45" t="n">
        <v>183.94510108279</v>
      </c>
      <c r="E11" s="46" t="n">
        <f aca="false">D11/C11*100-100</f>
        <v>17.4659120872658</v>
      </c>
      <c r="F11" s="46" t="n">
        <f aca="false">(B11*(D11-C11))/$C$16</f>
        <v>0.432181308351574</v>
      </c>
      <c r="G11" s="83"/>
    </row>
    <row r="12" s="43" customFormat="true" ht="13.5" hidden="false" customHeight="true" outlineLevel="0" collapsed="false">
      <c r="A12" s="85" t="s">
        <v>86</v>
      </c>
      <c r="B12" s="45" t="n">
        <v>1.4238415288433</v>
      </c>
      <c r="C12" s="45" t="n">
        <v>158.027125846014</v>
      </c>
      <c r="D12" s="45" t="n">
        <v>181.933853891971</v>
      </c>
      <c r="E12" s="46" t="n">
        <f aca="false">D12/C12*100-100</f>
        <v>15.128243279734</v>
      </c>
      <c r="F12" s="46" t="n">
        <f aca="false">(B12*(D12-C12))/$C$16</f>
        <v>0.237064004513265</v>
      </c>
      <c r="G12" s="83"/>
    </row>
    <row r="13" s="43" customFormat="true" ht="13.5" hidden="false" customHeight="false" outlineLevel="0" collapsed="false">
      <c r="A13" s="85" t="s">
        <v>106</v>
      </c>
      <c r="B13" s="45" t="n">
        <v>2.65485796840211</v>
      </c>
      <c r="C13" s="45" t="n">
        <v>144.074392862004</v>
      </c>
      <c r="D13" s="45" t="n">
        <v>153.899721937864</v>
      </c>
      <c r="E13" s="46" t="n">
        <f aca="false">D13/C13*100-100</f>
        <v>6.81962205821738</v>
      </c>
      <c r="F13" s="46" t="n">
        <f aca="false">(B13*(D13-C13))/$C$16</f>
        <v>0.181665398604039</v>
      </c>
      <c r="G13" s="83"/>
    </row>
    <row r="14" s="43" customFormat="true" ht="13.5" hidden="false" customHeight="false" outlineLevel="0" collapsed="false">
      <c r="A14" s="85" t="s">
        <v>130</v>
      </c>
      <c r="B14" s="45" t="n">
        <v>4.25319293602779</v>
      </c>
      <c r="C14" s="45" t="n">
        <v>105.6643785432</v>
      </c>
      <c r="D14" s="45" t="n">
        <v>110.595489503548</v>
      </c>
      <c r="E14" s="46" t="n">
        <f aca="false">D14/C14*100-100</f>
        <v>4.66676757894491</v>
      </c>
      <c r="F14" s="46" t="n">
        <f aca="false">(B14*(D14-C14))/$C$16</f>
        <v>0.146064164354825</v>
      </c>
      <c r="G14" s="83"/>
    </row>
    <row r="15" s="43" customFormat="true" ht="13.5" hidden="false" customHeight="true" outlineLevel="0" collapsed="false">
      <c r="A15" s="85" t="s">
        <v>139</v>
      </c>
      <c r="B15" s="45" t="n">
        <v>1.08081925798772</v>
      </c>
      <c r="C15" s="45" t="n">
        <v>137.42540831589</v>
      </c>
      <c r="D15" s="45" t="n">
        <v>152.112622301763</v>
      </c>
      <c r="E15" s="46" t="n">
        <f aca="false">D15/C15*100-100</f>
        <v>10.6874079297709</v>
      </c>
      <c r="F15" s="46" t="n">
        <f aca="false">(B15*(D15-C15))/$C$16</f>
        <v>0.110554472324958</v>
      </c>
      <c r="G15" s="83"/>
    </row>
    <row r="16" customFormat="false" ht="13.5" hidden="false" customHeight="true" outlineLevel="0" collapsed="false">
      <c r="A16" s="40" t="s">
        <v>156</v>
      </c>
      <c r="B16" s="41" t="n">
        <v>100</v>
      </c>
      <c r="C16" s="54" t="n">
        <v>143.587350093426</v>
      </c>
      <c r="D16" s="54" t="n">
        <v>160.412943694051</v>
      </c>
      <c r="E16" s="42" t="n">
        <f aca="false">D16/C16*100-100</f>
        <v>11.7180194422962</v>
      </c>
      <c r="F16" s="42" t="n">
        <f aca="false">(B16*(D16-C16))/$C$16</f>
        <v>11.7180194422962</v>
      </c>
      <c r="G16" s="83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11-21T12:39:18Z</dcterms:modified>
  <cp:revision>0</cp:revision>
  <dc:subject/>
  <dc:title/>
</cp:coreProperties>
</file>