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02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an 25 to Feb 25</t>
  </si>
  <si>
    <t xml:space="preserve">Change in % from Feb 24  to Feb 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2025 to Feb 2025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Feb 24 to Feb 25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Feb 2024 to Feb 2025</a:t>
            </a:r>
          </a:p>
        </c:rich>
      </c:tx>
      <c:layout>
        <c:manualLayout>
          <c:xMode val="edge"/>
          <c:yMode val="edge"/>
          <c:x val="0.17401283188148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67137864483"/>
          <c:y val="0.0855643044619423"/>
          <c:w val="0.947003286213552"/>
          <c:h val="0.894094488188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Feb-24</c:v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-0.183262826313651</c:v>
                </c:pt>
                <c:pt idx="1">
                  <c:v>0.166915765314741</c:v>
                </c:pt>
                <c:pt idx="2">
                  <c:v>0.752369605987681</c:v>
                </c:pt>
                <c:pt idx="3">
                  <c:v>0.0886065519970988</c:v>
                </c:pt>
                <c:pt idx="4">
                  <c:v>-0.31791974001527</c:v>
                </c:pt>
                <c:pt idx="5">
                  <c:v>-0.0620313067203853</c:v>
                </c:pt>
                <c:pt idx="6">
                  <c:v>0.2</c:v>
                </c:pt>
                <c:pt idx="7">
                  <c:v>0.7</c:v>
                </c:pt>
                <c:pt idx="8">
                  <c:v>0.655199525479347</c:v>
                </c:pt>
                <c:pt idx="9">
                  <c:v>0.0857007686062161</c:v>
                </c:pt>
                <c:pt idx="10">
                  <c:v>0.634347603195181</c:v>
                </c:pt>
                <c:pt idx="11">
                  <c:v>11.5006137069406</c:v>
                </c:pt>
                <c:pt idx="12">
                  <c:v>0.245514042362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3962"/>
        <c:axId val="51695701"/>
      </c:lineChart>
      <c:catAx>
        <c:axId val="94293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8580668718377"/>
              <c:y val="0.88005249343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95701"/>
        <c:crossesAt val="0"/>
        <c:auto val="1"/>
        <c:lblAlgn val="ctr"/>
        <c:lblOffset val="100"/>
        <c:noMultiLvlLbl val="0"/>
      </c:catAx>
      <c:valAx>
        <c:axId val="51695701"/>
        <c:scaling>
          <c:orientation val="minMax"/>
          <c:max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0405299671379"/>
              <c:y val="0.371259842519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93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0</xdr:row>
      <xdr:rowOff>114480</xdr:rowOff>
    </xdr:from>
    <xdr:to>
      <xdr:col>15</xdr:col>
      <xdr:colOff>148680</xdr:colOff>
      <xdr:row>24</xdr:row>
      <xdr:rowOff>190440</xdr:rowOff>
    </xdr:to>
    <xdr:graphicFrame>
      <xdr:nvGraphicFramePr>
        <xdr:cNvPr id="0" name="Chart 2"/>
        <xdr:cNvGraphicFramePr/>
      </xdr:nvGraphicFramePr>
      <xdr:xfrm>
        <a:off x="2724840" y="2038680"/>
        <a:ext cx="690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O68" activeCellId="0" sqref="O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27" t="s">
        <v>19</v>
      </c>
      <c r="C73" s="29" t="n">
        <v>104.049888018475</v>
      </c>
      <c r="D73" s="29" t="n">
        <v>95.9108111823178</v>
      </c>
      <c r="E73" s="29" t="n">
        <v>99.1418686217466</v>
      </c>
      <c r="F73" s="29" t="n">
        <v>108.767210335865</v>
      </c>
      <c r="G73" s="29" t="n">
        <v>104.224228364691</v>
      </c>
      <c r="H73" s="29" t="n">
        <v>96.3271917753698</v>
      </c>
      <c r="I73" s="29" t="n">
        <v>107.739631539831</v>
      </c>
      <c r="J73" s="29" t="n">
        <v>104.494035259688</v>
      </c>
      <c r="K73" s="29" t="n">
        <v>92.1881002764244</v>
      </c>
      <c r="L73" s="29" t="n">
        <v>164.444527234931</v>
      </c>
      <c r="M73" s="29" t="n">
        <v>117.888697557932</v>
      </c>
      <c r="N73" s="29" t="n">
        <v>89.6197581395993</v>
      </c>
      <c r="O73" s="29" t="n">
        <v>106.478543960859</v>
      </c>
      <c r="P73" s="4" t="n">
        <f aca="false">O73/O72*100-100</f>
        <v>-0.0620313067203853</v>
      </c>
      <c r="Q73" s="3" t="n">
        <f aca="false">O73/O60*100-100</f>
        <v>3.5744006874597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0</v>
      </c>
      <c r="C74" s="29" t="n">
        <v>104.518577854537</v>
      </c>
      <c r="D74" s="29" t="n">
        <v>96.0814326195877</v>
      </c>
      <c r="E74" s="29" t="n">
        <v>98.7774067269766</v>
      </c>
      <c r="F74" s="29" t="n">
        <v>108.761048275559</v>
      </c>
      <c r="G74" s="29" t="n">
        <v>104.647663972719</v>
      </c>
      <c r="H74" s="29" t="n">
        <v>96.2881551882066</v>
      </c>
      <c r="I74" s="29" t="n">
        <v>107.776956879503</v>
      </c>
      <c r="J74" s="29" t="n">
        <v>104.570810605045</v>
      </c>
      <c r="K74" s="29" t="n">
        <v>92.4250402012087</v>
      </c>
      <c r="L74" s="29" t="n">
        <v>164.415201062166</v>
      </c>
      <c r="M74" s="29" t="n">
        <v>118.001656490162</v>
      </c>
      <c r="N74" s="29" t="n">
        <v>89.6281090978178</v>
      </c>
      <c r="O74" s="29" t="n">
        <v>106.648980859892</v>
      </c>
      <c r="P74" s="4" t="n">
        <f aca="false">O74/O73*100-100</f>
        <v>0.160066894881396</v>
      </c>
      <c r="Q74" s="3" t="n">
        <f aca="false">O74/O61*100-100</f>
        <v>3.73637327800174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1</v>
      </c>
      <c r="C75" s="29" t="n">
        <v>106.001465501296</v>
      </c>
      <c r="D75" s="29" t="n">
        <v>97.7159783522325</v>
      </c>
      <c r="E75" s="29" t="n">
        <v>99.0685989332803</v>
      </c>
      <c r="F75" s="29" t="n">
        <v>108.949403592841</v>
      </c>
      <c r="G75" s="29" t="n">
        <v>106.157194272598</v>
      </c>
      <c r="H75" s="29" t="n">
        <v>96.4385492421227</v>
      </c>
      <c r="I75" s="29" t="n">
        <v>107.856762224299</v>
      </c>
      <c r="J75" s="29" t="n">
        <v>104.690961931908</v>
      </c>
      <c r="K75" s="29" t="n">
        <v>93.3745255809923</v>
      </c>
      <c r="L75" s="29" t="n">
        <v>164.44580077645</v>
      </c>
      <c r="M75" s="29" t="n">
        <v>118.749898406637</v>
      </c>
      <c r="N75" s="29" t="n">
        <v>90.2699777618302</v>
      </c>
      <c r="O75" s="29" t="n">
        <v>107.422230362489</v>
      </c>
      <c r="P75" s="4" t="n">
        <f aca="false">O75/O74*100-100</f>
        <v>0.725041623803733</v>
      </c>
      <c r="Q75" s="3" t="n">
        <f aca="false">O75/O62*100-100</f>
        <v>4.2325807048088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2</v>
      </c>
      <c r="C76" s="29" t="n">
        <v>107.596737564178</v>
      </c>
      <c r="D76" s="29" t="n">
        <v>97.8220188918301</v>
      </c>
      <c r="E76" s="29" t="n">
        <v>99.7292789906227</v>
      </c>
      <c r="F76" s="29" t="n">
        <v>109.14254439993</v>
      </c>
      <c r="G76" s="29" t="n">
        <v>106.563528255312</v>
      </c>
      <c r="H76" s="29" t="n">
        <v>97.0915591378222</v>
      </c>
      <c r="I76" s="29" t="n">
        <v>107.967350142608</v>
      </c>
      <c r="J76" s="29" t="n">
        <v>105.167235003951</v>
      </c>
      <c r="K76" s="29" t="n">
        <v>93.1615854407595</v>
      </c>
      <c r="L76" s="29" t="n">
        <v>164.45217964233</v>
      </c>
      <c r="M76" s="29" t="n">
        <v>119.263938237079</v>
      </c>
      <c r="N76" s="29" t="n">
        <v>91.2523826513766</v>
      </c>
      <c r="O76" s="29" t="n">
        <v>108.126060306083</v>
      </c>
      <c r="P76" s="4" t="n">
        <f aca="false">O76/O75*100-100</f>
        <v>0.655199525479347</v>
      </c>
      <c r="Q76" s="3" t="n">
        <f aca="false">O76/O63*100-100</f>
        <v>4.07074143816028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3</v>
      </c>
      <c r="C77" s="29" t="n">
        <v>107.606241448854</v>
      </c>
      <c r="D77" s="29" t="n">
        <v>97.8153794706344</v>
      </c>
      <c r="E77" s="29" t="n">
        <v>99.842761059409</v>
      </c>
      <c r="F77" s="29" t="n">
        <v>109.138030790706</v>
      </c>
      <c r="G77" s="29" t="n">
        <v>107.177972567192</v>
      </c>
      <c r="H77" s="29" t="n">
        <v>97.2361747651139</v>
      </c>
      <c r="I77" s="29" t="n">
        <v>108.142525536456</v>
      </c>
      <c r="J77" s="29" t="n">
        <v>105.350716219741</v>
      </c>
      <c r="K77" s="29" t="n">
        <v>93.445478701909</v>
      </c>
      <c r="L77" s="29" t="n">
        <v>164.901764534243</v>
      </c>
      <c r="M77" s="29" t="n">
        <v>119.339580990228</v>
      </c>
      <c r="N77" s="29" t="n">
        <v>91.3424387722552</v>
      </c>
      <c r="O77" s="29" t="n">
        <v>108.218725170829</v>
      </c>
      <c r="P77" s="4" t="n">
        <f aca="false">O77/O76*100-100</f>
        <v>0.0857007686062161</v>
      </c>
      <c r="Q77" s="3" t="n">
        <f aca="false">O77/O64*100-100</f>
        <v>3.27630570490692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27" t="s">
        <v>24</v>
      </c>
      <c r="C78" s="29" t="n">
        <v>109.685438429582</v>
      </c>
      <c r="D78" s="29" t="n">
        <v>97.4037616539545</v>
      </c>
      <c r="E78" s="29" t="n">
        <v>100.072123177399</v>
      </c>
      <c r="F78" s="29" t="n">
        <v>109.125350497207</v>
      </c>
      <c r="G78" s="29" t="n">
        <v>106.785128920656</v>
      </c>
      <c r="H78" s="29" t="n">
        <v>97.2568259122651</v>
      </c>
      <c r="I78" s="29" t="n">
        <v>108.229695929585</v>
      </c>
      <c r="J78" s="29" t="n">
        <v>105.218262743248</v>
      </c>
      <c r="K78" s="29" t="n">
        <v>93.3210516900976</v>
      </c>
      <c r="L78" s="29" t="n">
        <v>166.28255852293</v>
      </c>
      <c r="M78" s="29" t="n">
        <v>119.390184568123</v>
      </c>
      <c r="N78" s="29" t="n">
        <v>91.4901249264081</v>
      </c>
      <c r="O78" s="29" t="n">
        <v>108.905208060158</v>
      </c>
      <c r="P78" s="4" t="n">
        <f aca="false">O78/O77*100-100</f>
        <v>0.634347603195181</v>
      </c>
      <c r="Q78" s="3" t="n">
        <f aca="false">O78/O65*100-100</f>
        <v>2.48311557244421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80" customFormat="false" ht="12.75" hidden="false" customHeight="false" outlineLevel="0" collapsed="false">
      <c r="A80" s="1" t="n">
        <v>2025</v>
      </c>
      <c r="B80" s="27" t="s">
        <v>25</v>
      </c>
      <c r="C80" s="29" t="n">
        <v>128.115251046596</v>
      </c>
      <c r="D80" s="29" t="n">
        <v>111.791522617954</v>
      </c>
      <c r="E80" s="29" t="n">
        <v>111.621508126285</v>
      </c>
      <c r="F80" s="29" t="n">
        <v>120.529784350733</v>
      </c>
      <c r="G80" s="29" t="n">
        <v>119.687464793297</v>
      </c>
      <c r="H80" s="29" t="n">
        <v>101.072691361215</v>
      </c>
      <c r="I80" s="29" t="n">
        <v>111.119552769987</v>
      </c>
      <c r="J80" s="29" t="n">
        <v>122.911059968259</v>
      </c>
      <c r="K80" s="29" t="n">
        <v>94.8334660814301</v>
      </c>
      <c r="L80" s="29" t="n">
        <v>166.48254054665</v>
      </c>
      <c r="M80" s="29" t="n">
        <v>122.016082789649</v>
      </c>
      <c r="N80" s="29" t="n">
        <v>105.079159360257</v>
      </c>
      <c r="O80" s="29" t="n">
        <v>121.429975345897</v>
      </c>
      <c r="P80" s="4" t="n">
        <f aca="false">O80/O78*100-100</f>
        <v>11.5006137069406</v>
      </c>
      <c r="Q80" s="3" t="n">
        <f aca="false">O80/O67*100-100</f>
        <v>14.5780054943342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B81" s="27" t="s">
        <v>26</v>
      </c>
      <c r="C81" s="29" t="n">
        <v>128.419987953368</v>
      </c>
      <c r="D81" s="29" t="n">
        <v>112.620923326274</v>
      </c>
      <c r="E81" s="29" t="n">
        <v>112.256420318444</v>
      </c>
      <c r="F81" s="29" t="n">
        <v>120.528514618324</v>
      </c>
      <c r="G81" s="29" t="n">
        <v>119.999829386334</v>
      </c>
      <c r="H81" s="29" t="n">
        <v>101.415475600299</v>
      </c>
      <c r="I81" s="29" t="n">
        <v>111.286271805999</v>
      </c>
      <c r="J81" s="29" t="n">
        <v>122.921907743285</v>
      </c>
      <c r="K81" s="29" t="n">
        <v>95.0302042800727</v>
      </c>
      <c r="L81" s="29" t="n">
        <v>168.273427417218</v>
      </c>
      <c r="M81" s="29" t="n">
        <v>122.523141922108</v>
      </c>
      <c r="N81" s="29" t="n">
        <v>105.281170198768</v>
      </c>
      <c r="O81" s="29" t="n">
        <v>121.728102987008</v>
      </c>
      <c r="P81" s="4" t="n">
        <f aca="false">O81/O80*100-100</f>
        <v>0.245514042362103</v>
      </c>
      <c r="Q81" s="3" t="n">
        <f aca="false">O81/O68*100-100</f>
        <v>15.0701914724181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8</v>
      </c>
      <c r="D2" s="38" t="s">
        <v>188</v>
      </c>
      <c r="E2" s="38" t="s">
        <v>188</v>
      </c>
      <c r="F2" s="38" t="s">
        <v>188</v>
      </c>
      <c r="G2" s="38" t="s">
        <v>188</v>
      </c>
      <c r="H2" s="38" t="s">
        <v>188</v>
      </c>
      <c r="I2" s="38" t="s">
        <v>188</v>
      </c>
      <c r="J2" s="38" t="s">
        <v>188</v>
      </c>
      <c r="K2" s="38" t="s">
        <v>188</v>
      </c>
      <c r="L2" s="38" t="s">
        <v>188</v>
      </c>
      <c r="M2" s="38" t="s">
        <v>188</v>
      </c>
      <c r="N2" s="38" t="s">
        <v>188</v>
      </c>
      <c r="O2" s="38" t="s">
        <v>188</v>
      </c>
      <c r="P2" s="38" t="s">
        <v>188</v>
      </c>
      <c r="Q2" s="38" t="s">
        <v>188</v>
      </c>
      <c r="R2" s="38" t="s">
        <v>188</v>
      </c>
      <c r="S2" s="38" t="s">
        <v>188</v>
      </c>
      <c r="T2" s="38" t="s">
        <v>188</v>
      </c>
      <c r="U2" s="38" t="s">
        <v>188</v>
      </c>
      <c r="V2" s="38" t="s">
        <v>188</v>
      </c>
      <c r="W2" s="38" t="s">
        <v>188</v>
      </c>
      <c r="X2" s="38" t="s">
        <v>188</v>
      </c>
      <c r="Y2" s="38" t="s">
        <v>188</v>
      </c>
      <c r="Z2" s="38" t="s">
        <v>188</v>
      </c>
      <c r="AA2" s="38" t="s">
        <v>188</v>
      </c>
      <c r="AB2" s="38" t="s">
        <v>188</v>
      </c>
      <c r="AC2" s="38" t="s">
        <v>188</v>
      </c>
      <c r="AD2" s="38" t="s">
        <v>188</v>
      </c>
      <c r="AE2" s="38" t="s">
        <v>188</v>
      </c>
      <c r="AF2" s="38" t="s">
        <v>188</v>
      </c>
      <c r="AG2" s="38" t="s">
        <v>188</v>
      </c>
      <c r="AH2" s="38" t="s">
        <v>188</v>
      </c>
      <c r="AI2" s="38" t="s">
        <v>188</v>
      </c>
      <c r="AJ2" s="38" t="s">
        <v>188</v>
      </c>
      <c r="AK2" s="38" t="s">
        <v>188</v>
      </c>
      <c r="AL2" s="38" t="s">
        <v>188</v>
      </c>
      <c r="AM2" s="38" t="s">
        <v>188</v>
      </c>
      <c r="AN2" s="38" t="s">
        <v>188</v>
      </c>
      <c r="AO2" s="38" t="s">
        <v>188</v>
      </c>
      <c r="AP2" s="38" t="s">
        <v>188</v>
      </c>
      <c r="AQ2" s="38" t="s">
        <v>188</v>
      </c>
      <c r="AR2" s="38" t="s">
        <v>188</v>
      </c>
      <c r="AS2" s="38" t="s">
        <v>188</v>
      </c>
      <c r="AT2" s="38" t="s">
        <v>188</v>
      </c>
      <c r="AU2" s="38" t="s">
        <v>188</v>
      </c>
      <c r="AV2" s="38" t="s">
        <v>188</v>
      </c>
      <c r="AW2" s="38" t="s">
        <v>188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9</v>
      </c>
      <c r="DX2" s="39" t="s">
        <v>190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2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3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4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7" t="s">
        <v>192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7" t="s">
        <v>193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4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2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3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4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7" t="s">
        <v>192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7" t="s">
        <v>193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7" t="s">
        <v>195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6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7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2.75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2.75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2.75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2.75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2.75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2.75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2.75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2.75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2.75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2.75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2.75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2.75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2.75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2.75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2.75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2.75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2.75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2.75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2.75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2.75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2.75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2.75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2.75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2.75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2.75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2.75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2.75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2.75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2.75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2.75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2.75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2.75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2.75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2.75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2.75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2.75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2.75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2.75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2.75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2.75" hidden="false" customHeight="false" outlineLevel="0" collapsed="false">
      <c r="A153" s="1" t="s">
        <v>198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1.25" hidden="false" customHeight="false" outlineLevel="0" collapsed="false">
      <c r="A155" s="1" t="s">
        <v>19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20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1" t="n">
        <v>0.628215243211437</v>
      </c>
      <c r="P160" s="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8" ySplit="3" topLeftCell="AM127" activePane="bottomRight" state="frozen"/>
      <selection pane="topLeft" activeCell="A1" activeCellId="0" sqref="A1"/>
      <selection pane="topRight" activeCell="AM1" activeCellId="0" sqref="AM1"/>
      <selection pane="bottomLeft" activeCell="A127" activeCellId="0" sqref="A127"/>
      <selection pane="bottomRight" activeCell="BV135" activeCellId="0" sqref="BV13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3" min="40" style="32" width="7.14"/>
    <col collapsed="false" customWidth="true" hidden="true" outlineLevel="0" max="44" min="44" style="32" width="9.28"/>
    <col collapsed="false" customWidth="true" hidden="true" outlineLevel="0" max="58" min="45" style="32" width="7.14"/>
    <col collapsed="false" customWidth="true" hidden="false" outlineLevel="0" max="71" min="59" style="32" width="7.14"/>
    <col collapsed="false" customWidth="true" hidden="false" outlineLevel="0" max="73" min="72" style="33" width="13.28"/>
    <col collapsed="false" customWidth="false" hidden="false" outlineLevel="0" max="257" min="74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6"/>
      <c r="BU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9" t="s">
        <v>31</v>
      </c>
      <c r="BU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40" t="n">
        <v>45627</v>
      </c>
      <c r="BR3" s="40" t="n">
        <v>45658</v>
      </c>
      <c r="BS3" s="40" t="n">
        <v>45689</v>
      </c>
      <c r="BT3" s="39"/>
      <c r="BU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2" t="n">
        <v>109.685438429582</v>
      </c>
      <c r="BR4" s="42" t="n">
        <v>128.115251046596</v>
      </c>
      <c r="BS4" s="42" t="n">
        <v>128.419987953368</v>
      </c>
      <c r="BT4" s="44" t="n">
        <f aca="false">BS4/BR4*100-100</f>
        <v>0.237861538171686</v>
      </c>
      <c r="BU4" s="44" t="n">
        <f aca="false">BS4/BG4*100-100</f>
        <v>22.4065939101036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2" t="n">
        <v>109.327914568917</v>
      </c>
      <c r="BR5" s="42" t="n">
        <v>127.81385332038</v>
      </c>
      <c r="BS5" s="42" t="n">
        <v>128.128892566312</v>
      </c>
      <c r="BT5" s="44" t="n">
        <f aca="false">BS5/BR5*100-100</f>
        <v>0.246482863749037</v>
      </c>
      <c r="BU5" s="44" t="n">
        <f aca="false">BS5/BG5*100-100</f>
        <v>22.5602205392103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7" t="n">
        <v>114.322682421731</v>
      </c>
      <c r="BR6" s="47" t="n">
        <v>139.150515429841</v>
      </c>
      <c r="BS6" s="47" t="n">
        <v>138.709849959253</v>
      </c>
      <c r="BT6" s="49" t="n">
        <f aca="false">BS6/BR6*100-100</f>
        <v>-0.316682600295692</v>
      </c>
      <c r="BU6" s="49" t="n">
        <f aca="false">BS6/BG6*100-100</f>
        <v>25.8188967125032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7" t="n">
        <v>121.376217294797</v>
      </c>
      <c r="BR7" s="47" t="n">
        <v>144.240043906307</v>
      </c>
      <c r="BS7" s="47" t="n">
        <v>144.079485428302</v>
      </c>
      <c r="BT7" s="49" t="n">
        <f aca="false">BS7/BR7*100-100</f>
        <v>-0.111313386807808</v>
      </c>
      <c r="BU7" s="49" t="n">
        <f aca="false">BS7/BG7*100-100</f>
        <v>25.0013128593631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7" t="n">
        <v>102.620849799449</v>
      </c>
      <c r="BR8" s="47" t="n">
        <v>116.118813576264</v>
      </c>
      <c r="BS8" s="47" t="n">
        <v>116.774728157991</v>
      </c>
      <c r="BT8" s="49" t="n">
        <f aca="false">BS8/BR8*100-100</f>
        <v>0.564865039114011</v>
      </c>
      <c r="BU8" s="49" t="n">
        <f aca="false">BS8/BG8*100-100</f>
        <v>14.5708662972359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7" t="n">
        <v>108.013173493634</v>
      </c>
      <c r="BR9" s="47" t="n">
        <v>126.664865728569</v>
      </c>
      <c r="BS9" s="47" t="n">
        <v>126.597498711397</v>
      </c>
      <c r="BT9" s="49" t="n">
        <f aca="false">BS9/BR9*100-100</f>
        <v>-0.053185243425645</v>
      </c>
      <c r="BU9" s="49" t="n">
        <f aca="false">BS9/BG9*100-100</f>
        <v>19.1999607339406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7" t="n">
        <v>89.3227627768688</v>
      </c>
      <c r="BR10" s="47" t="n">
        <v>108.659176891667</v>
      </c>
      <c r="BS10" s="47" t="n">
        <v>108.280512154343</v>
      </c>
      <c r="BT10" s="49" t="n">
        <f aca="false">BS10/BR10*100-100</f>
        <v>-0.348488501529516</v>
      </c>
      <c r="BU10" s="49" t="n">
        <f aca="false">BS10/BG10*100-100</f>
        <v>21.5477201534504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7" t="n">
        <v>112.794873973014</v>
      </c>
      <c r="BR11" s="47" t="n">
        <v>123.759754668493</v>
      </c>
      <c r="BS11" s="47" t="n">
        <v>123.929797687935</v>
      </c>
      <c r="BT11" s="49" t="n">
        <f aca="false">BS11/BR11*100-100</f>
        <v>0.137397670104306</v>
      </c>
      <c r="BU11" s="49" t="n">
        <f aca="false">BS11/BG11*100-100</f>
        <v>24.0441284245974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7" t="n">
        <v>99.2161729180237</v>
      </c>
      <c r="BR12" s="47" t="n">
        <v>112.332417619405</v>
      </c>
      <c r="BS12" s="47" t="n">
        <v>114.299210816544</v>
      </c>
      <c r="BT12" s="49" t="n">
        <f aca="false">BS12/BR12*100-100</f>
        <v>1.75086875082002</v>
      </c>
      <c r="BU12" s="49" t="n">
        <f aca="false">BS12/BG12*100-100</f>
        <v>19.6916472375311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7" t="n">
        <v>118.832564235599</v>
      </c>
      <c r="BR13" s="47" t="n">
        <v>122.436461291653</v>
      </c>
      <c r="BS13" s="47" t="n">
        <v>121.705732832323</v>
      </c>
      <c r="BT13" s="49" t="n">
        <f aca="false">BS13/BR13*100-100</f>
        <v>-0.596822589954641</v>
      </c>
      <c r="BU13" s="49" t="n">
        <f aca="false">BS13/BG13*100-100</f>
        <v>17.9959191313945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7" t="n">
        <v>100.382755520961</v>
      </c>
      <c r="BR14" s="47" t="n">
        <v>114.104961766241</v>
      </c>
      <c r="BS14" s="47" t="n">
        <v>113.928289325889</v>
      </c>
      <c r="BT14" s="49" t="n">
        <f aca="false">BS14/BR14*100-100</f>
        <v>-0.154833267210591</v>
      </c>
      <c r="BU14" s="49" t="n">
        <f aca="false">BS14/BG14*100-100</f>
        <v>16.8448620246625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2" t="n">
        <v>120.879290704783</v>
      </c>
      <c r="BR15" s="42" t="n">
        <v>137.551828557985</v>
      </c>
      <c r="BS15" s="42" t="n">
        <v>137.534005559433</v>
      </c>
      <c r="BT15" s="44" t="n">
        <f aca="false">BS15/BR15*100-100</f>
        <v>-0.0129572967069436</v>
      </c>
      <c r="BU15" s="44" t="n">
        <f aca="false">BS15/BG15*100-100</f>
        <v>18.0890370136467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7" t="n">
        <v>107.866653934986</v>
      </c>
      <c r="BR16" s="47" t="n">
        <v>126.642831669958</v>
      </c>
      <c r="BS16" s="47" t="n">
        <v>127.189440921822</v>
      </c>
      <c r="BT16" s="49" t="n">
        <f aca="false">BS16/BR16*100-100</f>
        <v>0.431614837299762</v>
      </c>
      <c r="BU16" s="49" t="n">
        <f aca="false">BS16/BG16*100-100</f>
        <v>30.0144284743635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7" t="n">
        <v>124.601537675136</v>
      </c>
      <c r="BR17" s="47" t="n">
        <v>140.672332214115</v>
      </c>
      <c r="BS17" s="47" t="n">
        <v>140.49305414145</v>
      </c>
      <c r="BT17" s="49" t="n">
        <f aca="false">BS17/BR17*100-100</f>
        <v>-0.127443733848679</v>
      </c>
      <c r="BU17" s="49" t="n">
        <f aca="false">BS17/BG17*100-100</f>
        <v>15.3491566551231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2" t="n">
        <v>97.4037616539545</v>
      </c>
      <c r="BR18" s="42" t="n">
        <v>111.791522617954</v>
      </c>
      <c r="BS18" s="42" t="n">
        <v>112.620923326274</v>
      </c>
      <c r="BT18" s="44" t="n">
        <f aca="false">BS18/BR18*100-100</f>
        <v>0.741917355535932</v>
      </c>
      <c r="BU18" s="44" t="n">
        <f aca="false">BS18/BG18*100-100</f>
        <v>17.0895119158935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2" t="n">
        <v>99.1777504714491</v>
      </c>
      <c r="BR19" s="42" t="n">
        <v>116.168141303858</v>
      </c>
      <c r="BS19" s="42" t="n">
        <v>116.209706253738</v>
      </c>
      <c r="BT19" s="44" t="n">
        <f aca="false">BS19/BR19*100-100</f>
        <v>0.0357799904630269</v>
      </c>
      <c r="BU19" s="44" t="n">
        <f aca="false">BS19/BG19*100-100</f>
        <v>18.1643256069564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7" t="n">
        <v>102.881114610793</v>
      </c>
      <c r="BR20" s="47" t="n">
        <v>120.108321253159</v>
      </c>
      <c r="BS20" s="47" t="n">
        <v>120.196579698781</v>
      </c>
      <c r="BT20" s="49" t="n">
        <f aca="false">BS20/BR20*100-100</f>
        <v>0.0734823738282557</v>
      </c>
      <c r="BU20" s="49" t="n">
        <f aca="false">BS20/BG20*100-100</f>
        <v>17.309115393051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7" t="n">
        <v>100.815312328223</v>
      </c>
      <c r="BR21" s="47" t="n">
        <v>109.214292431998</v>
      </c>
      <c r="BS21" s="47" t="n">
        <v>109.889674546702</v>
      </c>
      <c r="BT21" s="49" t="n">
        <f aca="false">BS21/BR21*100-100</f>
        <v>0.618400851816062</v>
      </c>
      <c r="BU21" s="49" t="n">
        <f aca="false">BS21/BG21*100-100</f>
        <v>11.268265868673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7" t="n">
        <v>97.1733611292996</v>
      </c>
      <c r="BR22" s="47" t="n">
        <v>117.19114162409</v>
      </c>
      <c r="BS22" s="47" t="n">
        <v>116.984933443511</v>
      </c>
      <c r="BT22" s="49" t="n">
        <f aca="false">BS22/BR22*100-100</f>
        <v>-0.175958846139537</v>
      </c>
      <c r="BU22" s="49" t="n">
        <f aca="false">BS22/BG22*100-100</f>
        <v>21.0672412509453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2" t="n">
        <v>93.1993079498683</v>
      </c>
      <c r="BR23" s="42" t="n">
        <v>101.418689111983</v>
      </c>
      <c r="BS23" s="42" t="n">
        <v>104.115305069984</v>
      </c>
      <c r="BT23" s="44" t="n">
        <f aca="false">BS23/BR23*100-100</f>
        <v>2.65889451107321</v>
      </c>
      <c r="BU23" s="44" t="n">
        <f aca="false">BS23/BG23*100-100</f>
        <v>14.338293687559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7" t="n">
        <v>93.1993079498683</v>
      </c>
      <c r="BR24" s="47" t="n">
        <v>101.418689111983</v>
      </c>
      <c r="BS24" s="47" t="n">
        <v>104.115305069984</v>
      </c>
      <c r="BT24" s="49" t="n">
        <f aca="false">BS24/BR24*100-100</f>
        <v>2.65889451107321</v>
      </c>
      <c r="BU24" s="49" t="n">
        <f aca="false">BS24/BG24*100-100</f>
        <v>14.338293687559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2" t="n">
        <v>100.072123177399</v>
      </c>
      <c r="BR25" s="42" t="n">
        <v>111.621508126285</v>
      </c>
      <c r="BS25" s="42" t="n">
        <v>112.256420318444</v>
      </c>
      <c r="BT25" s="44" t="n">
        <f aca="false">BS25/BR25*100-100</f>
        <v>0.568808111283687</v>
      </c>
      <c r="BU25" s="44" t="n">
        <f aca="false">BS25/BG25*100-100</f>
        <v>13.5479142153718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1" t="n">
        <v>99.6500918833623</v>
      </c>
      <c r="BR26" s="51" t="n">
        <v>107.092542055152</v>
      </c>
      <c r="BS26" s="51" t="n">
        <v>107.463982102165</v>
      </c>
      <c r="BT26" s="53" t="n">
        <f aca="false">BS26/BR26*100-100</f>
        <v>0.346840255992987</v>
      </c>
      <c r="BU26" s="53" t="n">
        <f aca="false">BS26/BG26*100-100</f>
        <v>9.5290522737117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7" t="n">
        <v>82.5069200165281</v>
      </c>
      <c r="BR27" s="47" t="n">
        <v>83.3738289106315</v>
      </c>
      <c r="BS27" s="47" t="n">
        <v>83.4590102739088</v>
      </c>
      <c r="BT27" s="49" t="n">
        <f aca="false">BS27/BR27*100-100</f>
        <v>0.102167987713074</v>
      </c>
      <c r="BU27" s="49" t="n">
        <f aca="false">BS27/BG27*100-100</f>
        <v>-0.641076382436097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7" t="n">
        <v>100.311876075038</v>
      </c>
      <c r="BR28" s="47" t="n">
        <v>107.375071449139</v>
      </c>
      <c r="BS28" s="47" t="n">
        <v>107.705414233457</v>
      </c>
      <c r="BT28" s="49" t="n">
        <f aca="false">BS28/BR28*100-100</f>
        <v>0.30765314505463</v>
      </c>
      <c r="BU28" s="49" t="n">
        <f aca="false">BS28/BG28*100-100</f>
        <v>9.21220799001283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7" t="n">
        <v>93.1491859774543</v>
      </c>
      <c r="BR29" s="47" t="n">
        <v>96.3060918680299</v>
      </c>
      <c r="BS29" s="47" t="n">
        <v>96.4126891952132</v>
      </c>
      <c r="BT29" s="49" t="n">
        <f aca="false">BS29/BR29*100-100</f>
        <v>0.110685965047153</v>
      </c>
      <c r="BU29" s="49" t="n">
        <f aca="false">BS29/BG29*100-100</f>
        <v>3.52378415726744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7" t="n">
        <v>109.316581399804</v>
      </c>
      <c r="BR30" s="47" t="n">
        <v>120.859156447465</v>
      </c>
      <c r="BS30" s="47" t="n">
        <v>120.859156447465</v>
      </c>
      <c r="BT30" s="49" t="n">
        <f aca="false">BS30/BR30*100-100</f>
        <v>0</v>
      </c>
      <c r="BU30" s="49" t="n">
        <f aca="false">BS30/BG30*100-100</f>
        <v>12.6350717256844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7" t="n">
        <v>99.6558746733672</v>
      </c>
      <c r="BR31" s="47" t="n">
        <v>117.262835282918</v>
      </c>
      <c r="BS31" s="47" t="n">
        <v>119.032469892146</v>
      </c>
      <c r="BT31" s="49" t="n">
        <f aca="false">BS31/BR31*100-100</f>
        <v>1.50911804661548</v>
      </c>
      <c r="BU31" s="49" t="n">
        <f aca="false">BS31/BG31*100-100</f>
        <v>22.9573499467585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2" t="n">
        <v>101.617261244217</v>
      </c>
      <c r="BR32" s="42" t="n">
        <v>128.202927510862</v>
      </c>
      <c r="BS32" s="42" t="n">
        <v>129.802462106061</v>
      </c>
      <c r="BT32" s="44" t="n">
        <f aca="false">BS32/BR32*100-100</f>
        <v>1.24765840082956</v>
      </c>
      <c r="BU32" s="44" t="n">
        <f aca="false">BS32/BG32*100-100</f>
        <v>27.7568145471944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7" t="n">
        <v>103.958500156113</v>
      </c>
      <c r="BR33" s="47" t="n">
        <v>135.408093574684</v>
      </c>
      <c r="BS33" s="47" t="n">
        <v>137.221934471682</v>
      </c>
      <c r="BT33" s="49" t="n">
        <f aca="false">BS33/BR33*100-100</f>
        <v>1.33953654402312</v>
      </c>
      <c r="BU33" s="49" t="n">
        <f aca="false">BS33/BG33*100-100</f>
        <v>32.0369474431541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7" t="n">
        <v>91.3538413136699</v>
      </c>
      <c r="BR34" s="47" t="n">
        <v>96.6172381535754</v>
      </c>
      <c r="BS34" s="47" t="n">
        <v>97.2773062304482</v>
      </c>
      <c r="BT34" s="49" t="n">
        <f aca="false">BS34/BR34*100-100</f>
        <v>0.68317837426028</v>
      </c>
      <c r="BU34" s="49" t="n">
        <f aca="false">BS34/BG34*100-100</f>
        <v>6.42352676036397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2" t="n">
        <v>109.125350497207</v>
      </c>
      <c r="BR35" s="42" t="n">
        <v>120.529784350733</v>
      </c>
      <c r="BS35" s="42" t="n">
        <v>120.528514618324</v>
      </c>
      <c r="BT35" s="44" t="n">
        <f aca="false">BS35/BR35*100-100</f>
        <v>-0.00105345945492275</v>
      </c>
      <c r="BU35" s="44" t="n">
        <f aca="false">BS35/BG35*100-100</f>
        <v>12.5291738580508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2" t="n">
        <v>105.517763425012</v>
      </c>
      <c r="BR36" s="42" t="n">
        <v>121.095026655261</v>
      </c>
      <c r="BS36" s="42" t="n">
        <v>121.095026655261</v>
      </c>
      <c r="BT36" s="44" t="n">
        <f aca="false">BS36/BR36*100-100</f>
        <v>0</v>
      </c>
      <c r="BU36" s="44" t="n">
        <f aca="false">BS36/BG36*100-100</f>
        <v>18.0511772161403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7" t="n">
        <v>105.517763425012</v>
      </c>
      <c r="BR37" s="47" t="n">
        <v>121.095026655261</v>
      </c>
      <c r="BS37" s="47" t="n">
        <v>121.095026655261</v>
      </c>
      <c r="BT37" s="49" t="n">
        <f aca="false">BS37/BR37*100-100</f>
        <v>0</v>
      </c>
      <c r="BU37" s="49" t="n">
        <f aca="false">BS37/BG37*100-100</f>
        <v>18.0511772161403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2" t="n">
        <v>97.1312806590408</v>
      </c>
      <c r="BR38" s="42" t="n">
        <v>106.726697862967</v>
      </c>
      <c r="BS38" s="42" t="n">
        <v>106.735640117452</v>
      </c>
      <c r="BT38" s="44" t="n">
        <f aca="false">BS38/BR38*100-100</f>
        <v>0.0083786481395407</v>
      </c>
      <c r="BU38" s="44" t="n">
        <f aca="false">BS38/BG38*100-100</f>
        <v>11.3886342635044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7" t="n">
        <v>97.1312806590408</v>
      </c>
      <c r="BR39" s="47" t="n">
        <v>106.726697862967</v>
      </c>
      <c r="BS39" s="47" t="n">
        <v>106.735640117452</v>
      </c>
      <c r="BT39" s="49" t="n">
        <f aca="false">BS39/BR39*100-100</f>
        <v>0.0083786481395407</v>
      </c>
      <c r="BU39" s="49" t="n">
        <f aca="false">BS39/BG39*100-100</f>
        <v>11.3886342635044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2" t="n">
        <v>72.3962445695873</v>
      </c>
      <c r="BR40" s="42" t="n">
        <v>75.0821603360674</v>
      </c>
      <c r="BS40" s="42" t="n">
        <v>75.4085493689882</v>
      </c>
      <c r="BT40" s="44" t="n">
        <f aca="false">BS40/BR40*100-100</f>
        <v>0.434709165878914</v>
      </c>
      <c r="BU40" s="44" t="n">
        <f aca="false">BS40/BG40*100-100</f>
        <v>4.56993588796108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7" t="n">
        <v>61.4567406353901</v>
      </c>
      <c r="BR41" s="47" t="n">
        <v>63.5626875204833</v>
      </c>
      <c r="BS41" s="47" t="n">
        <v>63.8093650264422</v>
      </c>
      <c r="BT41" s="49" t="n">
        <f aca="false">BS41/BR41*100-100</f>
        <v>0.388085393462006</v>
      </c>
      <c r="BU41" s="49" t="n">
        <f aca="false">BS41/BG41*100-100</f>
        <v>4.19673596224808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7" t="n">
        <v>106.91941415456</v>
      </c>
      <c r="BR42" s="47" t="n">
        <v>107.508789159623</v>
      </c>
      <c r="BS42" s="47" t="n">
        <v>107.508789159623</v>
      </c>
      <c r="BT42" s="49" t="n">
        <f aca="false">BS42/BR42*100-100</f>
        <v>0</v>
      </c>
      <c r="BU42" s="49" t="n">
        <f aca="false">BS42/BG42*100-100</f>
        <v>1.15492556724455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7" t="n">
        <v>84.2380980635332</v>
      </c>
      <c r="BR43" s="47" t="n">
        <v>84.7441683542307</v>
      </c>
      <c r="BS43" s="47" t="n">
        <v>84.7441683542307</v>
      </c>
      <c r="BT43" s="49" t="n">
        <f aca="false">BS43/BR43*100-100</f>
        <v>0</v>
      </c>
      <c r="BU43" s="49" t="n">
        <f aca="false">BS43/BG43*100-100</f>
        <v>0.67275578956361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7" t="n">
        <v>108.152851700215</v>
      </c>
      <c r="BR44" s="47" t="n">
        <v>114.983031482156</v>
      </c>
      <c r="BS44" s="47" t="n">
        <v>115.900650040604</v>
      </c>
      <c r="BT44" s="49" t="n">
        <f aca="false">BS44/BR44*100-100</f>
        <v>0.798046934943855</v>
      </c>
      <c r="BU44" s="49" t="n">
        <f aca="false">BS44/BG44*100-100</f>
        <v>7.76285729602633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2" t="n">
        <v>134.105156409114</v>
      </c>
      <c r="BR45" s="42" t="n">
        <v>133.995925410377</v>
      </c>
      <c r="BS45" s="42" t="n">
        <v>133.88181360699</v>
      </c>
      <c r="BT45" s="44" t="n">
        <f aca="false">BS45/BR45*100-100</f>
        <v>-0.0851606517420862</v>
      </c>
      <c r="BU45" s="44" t="n">
        <f aca="false">BS45/BG45*100-100</f>
        <v>-0.599297430689845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7" t="n">
        <v>179.122890705366</v>
      </c>
      <c r="BR46" s="47" t="n">
        <v>179.122890705366</v>
      </c>
      <c r="BS46" s="47" t="n">
        <v>179.122890705366</v>
      </c>
      <c r="BT46" s="49" t="n">
        <f aca="false">BS46/BR46*100-100</f>
        <v>0</v>
      </c>
      <c r="BU46" s="49" t="n">
        <f aca="false">BS46/BG46*100-100</f>
        <v>0.0102957984615415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7" t="n">
        <v>82.5839140005419</v>
      </c>
      <c r="BR47" s="47" t="n">
        <v>78.9714847148129</v>
      </c>
      <c r="BS47" s="47" t="n">
        <v>77.3934055102409</v>
      </c>
      <c r="BT47" s="49" t="n">
        <f aca="false">BS47/BR47*100-100</f>
        <v>-1.99828990207151</v>
      </c>
      <c r="BU47" s="49" t="n">
        <f aca="false">BS47/BG47*100-100</f>
        <v>-7.4828981353034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7" t="n">
        <v>64.5257577054737</v>
      </c>
      <c r="BR48" s="47" t="n">
        <v>68.3190884041279</v>
      </c>
      <c r="BS48" s="47" t="n">
        <v>68.1157416555661</v>
      </c>
      <c r="BT48" s="49" t="n">
        <f aca="false">BS48/BR48*100-100</f>
        <v>-0.29764265494714</v>
      </c>
      <c r="BU48" s="49" t="n">
        <f aca="false">BS48/BG48*100-100</f>
        <v>-17.6171726053124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7" t="n">
        <v>88.6017373326439</v>
      </c>
      <c r="BR49" s="47" t="n">
        <v>88.6861629013214</v>
      </c>
      <c r="BS49" s="47" t="n">
        <v>88.6948529987904</v>
      </c>
      <c r="BT49" s="49" t="n">
        <f aca="false">BS49/BR49*100-100</f>
        <v>0.00979870724439991</v>
      </c>
      <c r="BU49" s="49" t="n">
        <f aca="false">BS49/BG49*100-100</f>
        <v>0.176740745655039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2" t="n">
        <v>106.785128920656</v>
      </c>
      <c r="BR50" s="42" t="n">
        <v>119.687464793297</v>
      </c>
      <c r="BS50" s="42" t="n">
        <v>119.999829386334</v>
      </c>
      <c r="BT50" s="44" t="n">
        <f aca="false">BS50/BR50*100-100</f>
        <v>0.260983548758389</v>
      </c>
      <c r="BU50" s="44" t="n">
        <f aca="false">BS50/BG50*100-100</f>
        <v>15.6205266210019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2" t="n">
        <v>96.1855767382799</v>
      </c>
      <c r="BR51" s="42" t="n">
        <v>103.014898359415</v>
      </c>
      <c r="BS51" s="42" t="n">
        <v>102.989454596646</v>
      </c>
      <c r="BT51" s="44" t="n">
        <f aca="false">BS51/BR51*100-100</f>
        <v>-0.0246991097154847</v>
      </c>
      <c r="BU51" s="44" t="n">
        <f aca="false">BS51/BG51*100-100</f>
        <v>8.36298471586841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7" t="n">
        <v>96.1855767382799</v>
      </c>
      <c r="BR52" s="47" t="n">
        <v>103.014898359415</v>
      </c>
      <c r="BS52" s="47" t="n">
        <v>102.989454596646</v>
      </c>
      <c r="BT52" s="49" t="n">
        <f aca="false">BS52/BR52*100-100</f>
        <v>-0.0246991097154847</v>
      </c>
      <c r="BU52" s="49" t="n">
        <f aca="false">BS52/BG52*100-100</f>
        <v>8.36298471586841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2" t="n">
        <v>104.475201664615</v>
      </c>
      <c r="BR53" s="42" t="n">
        <v>118.265708899233</v>
      </c>
      <c r="BS53" s="42" t="n">
        <v>118.164194484092</v>
      </c>
      <c r="BT53" s="44" t="n">
        <f aca="false">BS53/BR53*100-100</f>
        <v>-0.0858358826796319</v>
      </c>
      <c r="BU53" s="44" t="n">
        <f aca="false">BS53/BG53*100-100</f>
        <v>23.3583029516504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7" t="n">
        <v>104.475201664615</v>
      </c>
      <c r="BR54" s="47" t="n">
        <v>118.265708899233</v>
      </c>
      <c r="BS54" s="47" t="n">
        <v>118.164194484092</v>
      </c>
      <c r="BT54" s="49" t="n">
        <f aca="false">BS54/BR54*100-100</f>
        <v>-0.0858358826796319</v>
      </c>
      <c r="BU54" s="49" t="n">
        <f aca="false">BS54/BG54*100-100</f>
        <v>23.3583029516504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2" t="n">
        <v>107.989585338957</v>
      </c>
      <c r="BR55" s="42" t="n">
        <v>109.937556095696</v>
      </c>
      <c r="BS55" s="42" t="n">
        <v>109.951613918771</v>
      </c>
      <c r="BT55" s="44" t="n">
        <f aca="false">BS55/BR55*100-100</f>
        <v>0.0127870980353322</v>
      </c>
      <c r="BU55" s="44" t="n">
        <f aca="false">BS55/BG55*100-100</f>
        <v>6.45688932775063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4" t="n">
        <v>107.989585338957</v>
      </c>
      <c r="BR56" s="54" t="n">
        <v>109.937556095696</v>
      </c>
      <c r="BS56" s="54" t="n">
        <v>109.951613918771</v>
      </c>
      <c r="BT56" s="55" t="n">
        <f aca="false">BS56/BR56*100-100</f>
        <v>0.0127870980353322</v>
      </c>
      <c r="BU56" s="55" t="n">
        <f aca="false">BS56/BG56*100-100</f>
        <v>6.45688932775063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2" t="n">
        <v>112.942090561561</v>
      </c>
      <c r="BR57" s="42" t="n">
        <v>115.053280164332</v>
      </c>
      <c r="BS57" s="42" t="n">
        <v>115.640983581634</v>
      </c>
      <c r="BT57" s="44" t="n">
        <f aca="false">BS57/BR57*100-100</f>
        <v>0.510809788701522</v>
      </c>
      <c r="BU57" s="44" t="n">
        <f aca="false">BS57/BG57*100-100</f>
        <v>4.36883624882245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7" t="n">
        <v>112.942090561561</v>
      </c>
      <c r="BR58" s="47" t="n">
        <v>115.053280164332</v>
      </c>
      <c r="BS58" s="47" t="n">
        <v>115.640983581634</v>
      </c>
      <c r="BT58" s="49" t="n">
        <f aca="false">BS58/BR58*100-100</f>
        <v>0.510809788701522</v>
      </c>
      <c r="BU58" s="49" t="n">
        <f aca="false">BS58/BG58*100-100</f>
        <v>4.36883624882245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2" t="n">
        <v>97.6306090447673</v>
      </c>
      <c r="BR59" s="42" t="n">
        <v>106.748796635161</v>
      </c>
      <c r="BS59" s="42" t="n">
        <v>106.52016949939</v>
      </c>
      <c r="BT59" s="44" t="n">
        <f aca="false">BS59/BR59*100-100</f>
        <v>-0.214173033306253</v>
      </c>
      <c r="BU59" s="44" t="n">
        <f aca="false">BS59/BG59*100-100</f>
        <v>9.30488840543653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7" t="n">
        <v>97.5125103375008</v>
      </c>
      <c r="BR60" s="47" t="n">
        <v>106.741036114685</v>
      </c>
      <c r="BS60" s="47" t="n">
        <v>106.526243221713</v>
      </c>
      <c r="BT60" s="49" t="n">
        <f aca="false">BS60/BR60*100-100</f>
        <v>-0.20122803824114</v>
      </c>
      <c r="BU60" s="49" t="n">
        <f aca="false">BS60/BG60*100-100</f>
        <v>9.69973464562975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7" t="n">
        <v>99.146057006122</v>
      </c>
      <c r="BR61" s="47" t="n">
        <v>106.848379985453</v>
      </c>
      <c r="BS61" s="47" t="n">
        <v>106.442231219405</v>
      </c>
      <c r="BT61" s="49" t="n">
        <f aca="false">BS61/BR61*100-100</f>
        <v>-0.380116915299567</v>
      </c>
      <c r="BU61" s="49" t="n">
        <f aca="false">BS61/BG61*100-100</f>
        <v>4.47567772154773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2" t="n">
        <v>111.078345771058</v>
      </c>
      <c r="BR62" s="42" t="n">
        <v>127.539664472097</v>
      </c>
      <c r="BS62" s="42" t="n">
        <v>128.107578825684</v>
      </c>
      <c r="BT62" s="44" t="n">
        <f aca="false">BS62/BR62*100-100</f>
        <v>0.4452844971308</v>
      </c>
      <c r="BU62" s="44" t="n">
        <f aca="false">BS62/BG62*100-100</f>
        <v>18.4163641691144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7" t="n">
        <v>109.238173592008</v>
      </c>
      <c r="BR63" s="47" t="n">
        <v>123.699833821789</v>
      </c>
      <c r="BS63" s="47" t="n">
        <v>124.440217072068</v>
      </c>
      <c r="BT63" s="49" t="n">
        <f aca="false">BS63/BR63*100-100</f>
        <v>0.59853213007959</v>
      </c>
      <c r="BU63" s="49" t="n">
        <f aca="false">BS63/BG63*100-100</f>
        <v>16.4439980655049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7" t="n">
        <v>117.137758300513</v>
      </c>
      <c r="BR64" s="47" t="n">
        <v>140.183654104343</v>
      </c>
      <c r="BS64" s="47" t="n">
        <v>140.183654104343</v>
      </c>
      <c r="BT64" s="49" t="n">
        <f aca="false">BS64/BR64*100-100</f>
        <v>0</v>
      </c>
      <c r="BU64" s="49" t="n">
        <f aca="false">BS64/BG64*100-100</f>
        <v>24.584738342474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2" t="n">
        <v>97.2568259122651</v>
      </c>
      <c r="BR65" s="42" t="n">
        <v>101.072691361215</v>
      </c>
      <c r="BS65" s="42" t="n">
        <v>101.415475600299</v>
      </c>
      <c r="BT65" s="44" t="n">
        <f aca="false">BS65/BR65*100-100</f>
        <v>0.339146246594481</v>
      </c>
      <c r="BU65" s="44" t="n">
        <f aca="false">BS65/BG65*100-100</f>
        <v>5.00993445233982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2" t="n">
        <v>95.3739026228277</v>
      </c>
      <c r="BR66" s="42" t="n">
        <v>102.643993088232</v>
      </c>
      <c r="BS66" s="42" t="n">
        <v>102.779024139483</v>
      </c>
      <c r="BT66" s="44" t="n">
        <f aca="false">BS66/BR66*100-100</f>
        <v>0.131552804200922</v>
      </c>
      <c r="BU66" s="44" t="n">
        <f aca="false">BS66/BG66*100-100</f>
        <v>7.35691195514909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7" t="n">
        <v>95.3739026228277</v>
      </c>
      <c r="BR67" s="47" t="n">
        <v>102.643993088232</v>
      </c>
      <c r="BS67" s="47" t="n">
        <v>102.779024139483</v>
      </c>
      <c r="BT67" s="49" t="n">
        <f aca="false">BS67/BR67*100-100</f>
        <v>0.131552804200922</v>
      </c>
      <c r="BU67" s="49" t="n">
        <f aca="false">BS67/BG67*100-100</f>
        <v>7.35691195514909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2" t="n">
        <v>98.6648453238649</v>
      </c>
      <c r="BR68" s="42" t="n">
        <v>100.099527213207</v>
      </c>
      <c r="BS68" s="42" t="n">
        <v>100.599107660686</v>
      </c>
      <c r="BT68" s="44" t="n">
        <f aca="false">BS68/BR68*100-100</f>
        <v>0.499083723357231</v>
      </c>
      <c r="BU68" s="44" t="n">
        <f aca="false">BS68/BG68*100-100</f>
        <v>3.47201171451792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7" t="n">
        <v>97.3612197921726</v>
      </c>
      <c r="BR69" s="47" t="n">
        <v>98.8247072159927</v>
      </c>
      <c r="BS69" s="47" t="n">
        <v>99.500504726003</v>
      </c>
      <c r="BT69" s="49" t="n">
        <f aca="false">BS69/BR69*100-100</f>
        <v>0.683834568346626</v>
      </c>
      <c r="BU69" s="49" t="n">
        <f aca="false">BS69/BG69*100-100</f>
        <v>4.45935616800743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7" t="n">
        <v>83.63131494737</v>
      </c>
      <c r="BR70" s="47" t="n">
        <v>91.5183623549211</v>
      </c>
      <c r="BS70" s="47" t="n">
        <v>91.5183623549211</v>
      </c>
      <c r="BT70" s="49" t="n">
        <f aca="false">BS70/BR70*100-100</f>
        <v>0</v>
      </c>
      <c r="BU70" s="49" t="n">
        <f aca="false">BS70/BG70*100-100</f>
        <v>7.4218613625938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7" t="n">
        <v>104.155429607632</v>
      </c>
      <c r="BR71" s="47" t="n">
        <v>104.740564230077</v>
      </c>
      <c r="BS71" s="47" t="n">
        <v>104.799201615765</v>
      </c>
      <c r="BT71" s="49" t="n">
        <f aca="false">BS71/BR71*100-100</f>
        <v>0.0559834540883912</v>
      </c>
      <c r="BU71" s="49" t="n">
        <f aca="false">BS71/BG71*100-100</f>
        <v>0.526246905400313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2" t="n">
        <v>94.7007193473272</v>
      </c>
      <c r="BR72" s="42" t="n">
        <v>94.7007193473272</v>
      </c>
      <c r="BS72" s="42" t="n">
        <v>94.7007193473272</v>
      </c>
      <c r="BT72" s="44" t="n">
        <f aca="false">BS72/BR72*100-100</f>
        <v>0</v>
      </c>
      <c r="BU72" s="44" t="n">
        <f aca="false">BS72/BG72*100-100</f>
        <v>0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7" t="n">
        <v>94.7007193473272</v>
      </c>
      <c r="BR73" s="47" t="n">
        <v>94.7007193473272</v>
      </c>
      <c r="BS73" s="47" t="n">
        <v>94.7007193473272</v>
      </c>
      <c r="BT73" s="49" t="n">
        <f aca="false">BS73/BR73*100-100</f>
        <v>0</v>
      </c>
      <c r="BU73" s="49" t="n">
        <f aca="false">BS73/BG73*100-100</f>
        <v>0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2" t="n">
        <v>108.229695929585</v>
      </c>
      <c r="BR74" s="42" t="n">
        <v>111.119552769987</v>
      </c>
      <c r="BS74" s="42" t="n">
        <v>111.286271805999</v>
      </c>
      <c r="BT74" s="44" t="n">
        <f aca="false">BS74/BR74*100-100</f>
        <v>0.150035733456917</v>
      </c>
      <c r="BU74" s="44" t="n">
        <f aca="false">BS74/BG74*100-100</f>
        <v>3.67070593398854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2" t="n">
        <v>115.050861031123</v>
      </c>
      <c r="BR75" s="42" t="n">
        <v>115.697988351157</v>
      </c>
      <c r="BS75" s="42" t="n">
        <v>115.307125986107</v>
      </c>
      <c r="BT75" s="44" t="n">
        <f aca="false">BS75/BR75*100-100</f>
        <v>-0.337829871219782</v>
      </c>
      <c r="BU75" s="44" t="n">
        <f aca="false">BS75/BG75*100-100</f>
        <v>7.4924373787962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7" t="n">
        <v>123.700325367703</v>
      </c>
      <c r="BR76" s="47" t="n">
        <v>123.785108344545</v>
      </c>
      <c r="BS76" s="47" t="n">
        <v>122.891968579327</v>
      </c>
      <c r="BT76" s="49" t="n">
        <f aca="false">BS76/BR76*100-100</f>
        <v>-0.721524403994749</v>
      </c>
      <c r="BU76" s="49" t="n">
        <f aca="false">BS76/BG76*100-100</f>
        <v>9.96736118115631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7" t="n">
        <v>84.6732349448991</v>
      </c>
      <c r="BR77" s="47" t="n">
        <v>84.6732349448991</v>
      </c>
      <c r="BS77" s="47" t="n">
        <v>84.6732349448991</v>
      </c>
      <c r="BT77" s="49" t="n">
        <f aca="false">BS77/BR77*100-100</f>
        <v>0</v>
      </c>
      <c r="BU77" s="49" t="n">
        <f aca="false">BS77/BG77*100-100</f>
        <v>-2.2797144260433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7" t="n">
        <v>99.3750777271247</v>
      </c>
      <c r="BR78" s="47" t="n">
        <v>102.879963114705</v>
      </c>
      <c r="BS78" s="47" t="n">
        <v>103.703862705098</v>
      </c>
      <c r="BT78" s="49" t="n">
        <f aca="false">BS78/BR78*100-100</f>
        <v>0.800835814330853</v>
      </c>
      <c r="BU78" s="49" t="n">
        <f aca="false">BS78/BG78*100-100</f>
        <v>4.54793586028811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7" t="n">
        <v>109.329960150944</v>
      </c>
      <c r="BR79" s="47" t="n">
        <v>106.048041872893</v>
      </c>
      <c r="BS79" s="47" t="n">
        <v>106.082806500856</v>
      </c>
      <c r="BT79" s="49" t="n">
        <f aca="false">BS79/BR79*100-100</f>
        <v>0.0327819612222555</v>
      </c>
      <c r="BU79" s="49" t="n">
        <f aca="false">BS79/BG79*100-100</f>
        <v>-2.06435210531353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2" t="n">
        <v>112.258658975327</v>
      </c>
      <c r="BR80" s="42" t="n">
        <v>115.877681878251</v>
      </c>
      <c r="BS80" s="42" t="n">
        <v>116.089145678083</v>
      </c>
      <c r="BT80" s="44" t="n">
        <f aca="false">BS80/BR80*100-100</f>
        <v>0.182488807511845</v>
      </c>
      <c r="BU80" s="44" t="n">
        <f aca="false">BS80/BG80*100-100</f>
        <v>3.62017310716554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7" t="n">
        <v>97.8239703415171</v>
      </c>
      <c r="BR81" s="47" t="n">
        <v>104.754675432536</v>
      </c>
      <c r="BS81" s="47" t="n">
        <v>105.327284920059</v>
      </c>
      <c r="BT81" s="49" t="n">
        <f aca="false">BS81/BR81*100-100</f>
        <v>0.546619504244788</v>
      </c>
      <c r="BU81" s="49" t="n">
        <f aca="false">BS81/BG81*100-100</f>
        <v>10.477939697844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7" t="n">
        <v>113.755626288787</v>
      </c>
      <c r="BR82" s="47" t="n">
        <v>117.0312070771</v>
      </c>
      <c r="BS82" s="47" t="n">
        <v>117.205217814827</v>
      </c>
      <c r="BT82" s="49" t="n">
        <f aca="false">BS82/BR82*100-100</f>
        <v>0.148687467277227</v>
      </c>
      <c r="BU82" s="49" t="n">
        <f aca="false">BS82/BG82*100-100</f>
        <v>3.02417467495555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2" t="n">
        <v>84.9414453360257</v>
      </c>
      <c r="BR83" s="42" t="n">
        <v>85.206727792634</v>
      </c>
      <c r="BS83" s="42" t="n">
        <v>85.4044408595586</v>
      </c>
      <c r="BT83" s="44" t="n">
        <f aca="false">BS83/BR83*100-100</f>
        <v>0.232039267375498</v>
      </c>
      <c r="BU83" s="44" t="n">
        <f aca="false">BS83/BG83*100-100</f>
        <v>1.77433236013924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7" t="n">
        <v>84.9414453360257</v>
      </c>
      <c r="BR84" s="47" t="n">
        <v>85.206727792634</v>
      </c>
      <c r="BS84" s="47" t="n">
        <v>85.4044408595586</v>
      </c>
      <c r="BT84" s="49" t="n">
        <f aca="false">BS84/BR84*100-100</f>
        <v>0.232039267375498</v>
      </c>
      <c r="BU84" s="49" t="n">
        <f aca="false">BS84/BG84*100-100</f>
        <v>1.77433236013924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2" t="n">
        <v>105.218262743248</v>
      </c>
      <c r="BR85" s="42" t="n">
        <v>122.911059968259</v>
      </c>
      <c r="BS85" s="42" t="n">
        <v>122.921907743285</v>
      </c>
      <c r="BT85" s="44" t="n">
        <f aca="false">BS85/BR85*100-100</f>
        <v>0.00882571106953378</v>
      </c>
      <c r="BU85" s="44" t="n">
        <f aca="false">BS85/BG85*100-100</f>
        <v>16.6337161295525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2" t="n">
        <v>112.879310402172</v>
      </c>
      <c r="BR86" s="42" t="n">
        <v>110.492758606721</v>
      </c>
      <c r="BS86" s="42" t="n">
        <v>110.492758606721</v>
      </c>
      <c r="BT86" s="44" t="n">
        <f aca="false">BS86/BR86*100-100</f>
        <v>0</v>
      </c>
      <c r="BU86" s="44" t="n">
        <f aca="false">BS86/BG86*100-100</f>
        <v>0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7" t="n">
        <v>112.879310402172</v>
      </c>
      <c r="BR87" s="47" t="n">
        <v>110.492758606721</v>
      </c>
      <c r="BS87" s="47" t="n">
        <v>110.492758606721</v>
      </c>
      <c r="BT87" s="49" t="n">
        <f aca="false">BS87/BR87*100-100</f>
        <v>0</v>
      </c>
      <c r="BU87" s="49" t="n">
        <f aca="false">BS87/BG87*100-100</f>
        <v>0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2" t="n">
        <v>97.6992178475293</v>
      </c>
      <c r="BR88" s="42" t="n">
        <v>99.0328158304184</v>
      </c>
      <c r="BS88" s="42" t="n">
        <v>99.1140042348441</v>
      </c>
      <c r="BT88" s="44" t="n">
        <f aca="false">BS88/BR88*100-100</f>
        <v>0.0819813147237056</v>
      </c>
      <c r="BU88" s="44" t="n">
        <f aca="false">BS88/BG88*100-100</f>
        <v>2.01940055477073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7" t="n">
        <v>97.6992178475293</v>
      </c>
      <c r="BR89" s="47" t="n">
        <v>99.0328158304184</v>
      </c>
      <c r="BS89" s="47" t="n">
        <v>99.1140042348441</v>
      </c>
      <c r="BT89" s="49" t="n">
        <f aca="false">BS89/BR89*100-100</f>
        <v>0.0819813147237056</v>
      </c>
      <c r="BU89" s="49" t="n">
        <f aca="false">BS89/BG89*100-100</f>
        <v>2.01940055477073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2" t="n">
        <v>106.345995537508</v>
      </c>
      <c r="BR90" s="42" t="n">
        <v>126.672354442998</v>
      </c>
      <c r="BS90" s="42" t="n">
        <v>126.672354442998</v>
      </c>
      <c r="BT90" s="44" t="n">
        <f aca="false">BS90/BR90*100-100</f>
        <v>0</v>
      </c>
      <c r="BU90" s="44" t="n">
        <f aca="false">BS90/BG90*100-100</f>
        <v>18.7813674566219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7" t="n">
        <v>106.345995537508</v>
      </c>
      <c r="BR91" s="47" t="n">
        <v>126.672354442998</v>
      </c>
      <c r="BS91" s="47" t="n">
        <v>126.672354442998</v>
      </c>
      <c r="BT91" s="49" t="n">
        <f aca="false">BS91/BR91*100-100</f>
        <v>0</v>
      </c>
      <c r="BU91" s="49" t="n">
        <f aca="false">BS91/BG91*100-100</f>
        <v>18.7813674566219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2" t="n">
        <v>93.3210516900976</v>
      </c>
      <c r="BR92" s="42" t="n">
        <v>94.8334660814301</v>
      </c>
      <c r="BS92" s="42" t="n">
        <v>95.0302042800727</v>
      </c>
      <c r="BT92" s="44" t="n">
        <f aca="false">BS92/BR92*100-100</f>
        <v>0.207456509576048</v>
      </c>
      <c r="BU92" s="44" t="n">
        <f aca="false">BS92/BG92*100-100</f>
        <v>2.65237815507089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2" t="n">
        <v>94.5788190233929</v>
      </c>
      <c r="BR93" s="42" t="n">
        <v>97.6601609889926</v>
      </c>
      <c r="BS93" s="42" t="n">
        <v>97.7266553008129</v>
      </c>
      <c r="BT93" s="44" t="n">
        <f aca="false">BS93/BR93*100-100</f>
        <v>0.06808744850197</v>
      </c>
      <c r="BU93" s="44" t="n">
        <f aca="false">BS93/BG93*100-100</f>
        <v>4.60028904371499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7" t="n">
        <v>95.6657027199125</v>
      </c>
      <c r="BR94" s="47" t="n">
        <v>100.312745949591</v>
      </c>
      <c r="BS94" s="47" t="n">
        <v>100.446285971238</v>
      </c>
      <c r="BT94" s="49" t="n">
        <f aca="false">BS94/BR94*100-100</f>
        <v>0.133123682721092</v>
      </c>
      <c r="BU94" s="49" t="n">
        <f aca="false">BS94/BG94*100-100</f>
        <v>9.33510626426846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7" t="n">
        <v>99.2113656809498</v>
      </c>
      <c r="BR95" s="47" t="n">
        <v>99.2113656809498</v>
      </c>
      <c r="BS95" s="47" t="n">
        <v>99.2113656809498</v>
      </c>
      <c r="BT95" s="49" t="n">
        <f aca="false">BS95/BR95*100-100</f>
        <v>0</v>
      </c>
      <c r="BU95" s="49" t="n">
        <f aca="false">BS95/BG95*100-100</f>
        <v>-11.598286881373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7" t="n">
        <v>97.7190357518991</v>
      </c>
      <c r="BR96" s="47" t="n">
        <v>97.7190357518991</v>
      </c>
      <c r="BS96" s="47" t="n">
        <v>97.7115365233794</v>
      </c>
      <c r="BT96" s="49" t="n">
        <f aca="false">BS96/BR96*100-100</f>
        <v>-0.00767427601179804</v>
      </c>
      <c r="BU96" s="49" t="n">
        <f aca="false">BS96/BG96*100-100</f>
        <v>-3.45277302279277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7" t="n">
        <v>88.8053832948836</v>
      </c>
      <c r="BR97" s="47" t="n">
        <v>90.9455702379143</v>
      </c>
      <c r="BS97" s="47" t="n">
        <v>90.9185984258208</v>
      </c>
      <c r="BT97" s="49" t="n">
        <f aca="false">BS97/BR97*100-100</f>
        <v>-0.0296570927235962</v>
      </c>
      <c r="BU97" s="49" t="n">
        <f aca="false">BS97/BG97*100-100</f>
        <v>5.13482883236203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2" t="n">
        <v>87.9168556736493</v>
      </c>
      <c r="BR98" s="42" t="n">
        <v>91.9182230135167</v>
      </c>
      <c r="BS98" s="42" t="n">
        <v>93.3082536382549</v>
      </c>
      <c r="BT98" s="44" t="n">
        <f aca="false">BS98/BR98*100-100</f>
        <v>1.51224705957789</v>
      </c>
      <c r="BU98" s="44" t="n">
        <f aca="false">BS98/BG98*100-100</f>
        <v>8.44570482968496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7" t="n">
        <v>89.4509210304432</v>
      </c>
      <c r="BR99" s="47" t="n">
        <v>88.6737373902974</v>
      </c>
      <c r="BS99" s="47" t="n">
        <v>91.1975271436864</v>
      </c>
      <c r="BT99" s="49" t="n">
        <f aca="false">BS99/BR99*100-100</f>
        <v>2.84615245467839</v>
      </c>
      <c r="BU99" s="49" t="n">
        <f aca="false">BS99/BG99*100-100</f>
        <v>4.12158788366071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7" t="n">
        <v>92.1005173667919</v>
      </c>
      <c r="BR100" s="47" t="n">
        <v>96.7997849585207</v>
      </c>
      <c r="BS100" s="47" t="n">
        <v>98.1347553898256</v>
      </c>
      <c r="BT100" s="49" t="n">
        <f aca="false">BS100/BR100*100-100</f>
        <v>1.37910474891743</v>
      </c>
      <c r="BU100" s="49" t="n">
        <f aca="false">BS100/BG100*100-100</f>
        <v>9.65645677394214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7" t="n">
        <v>66.6956084393654</v>
      </c>
      <c r="BR101" s="47" t="n">
        <v>71.4426705812264</v>
      </c>
      <c r="BS101" s="47" t="n">
        <v>72.1296560885356</v>
      </c>
      <c r="BT101" s="49" t="n">
        <f aca="false">BS101/BR101*100-100</f>
        <v>0.961589903793097</v>
      </c>
      <c r="BU101" s="49" t="n">
        <f aca="false">BS101/BG101*100-100</f>
        <v>5.61418893186232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2" t="n">
        <v>100.89760644852</v>
      </c>
      <c r="BR102" s="42" t="n">
        <v>100.793455769616</v>
      </c>
      <c r="BS102" s="42" t="n">
        <v>100.797148965564</v>
      </c>
      <c r="BT102" s="44" t="n">
        <f aca="false">BS102/BR102*100-100</f>
        <v>0.00366412275458572</v>
      </c>
      <c r="BU102" s="44" t="n">
        <f aca="false">BS102/BG102*100-100</f>
        <v>0.0338680023714346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7" t="n">
        <v>93.7009910898261</v>
      </c>
      <c r="BR103" s="47" t="n">
        <v>92.8400806377509</v>
      </c>
      <c r="BS103" s="47" t="n">
        <v>92.8706086287987</v>
      </c>
      <c r="BT103" s="49" t="n">
        <f aca="false">BS103/BR103*100-100</f>
        <v>0.0328823400820255</v>
      </c>
      <c r="BU103" s="49" t="n">
        <f aca="false">BS103/BG103*100-100</f>
        <v>0.304669867915635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7" t="n">
        <v>101.888055996697</v>
      </c>
      <c r="BR104" s="47" t="n">
        <v>101.888055996697</v>
      </c>
      <c r="BS104" s="47" t="n">
        <v>101.888055996697</v>
      </c>
      <c r="BT104" s="49" t="n">
        <f aca="false">BS104/BR104*100-100</f>
        <v>0</v>
      </c>
      <c r="BU104" s="49" t="n">
        <f aca="false">BS104/BG104*100-100</f>
        <v>0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2" t="n">
        <v>91.6467579710186</v>
      </c>
      <c r="BR105" s="42" t="n">
        <v>91.8110611169746</v>
      </c>
      <c r="BS105" s="42" t="n">
        <v>91.3811572742486</v>
      </c>
      <c r="BT105" s="44" t="n">
        <f aca="false">BS105/BR105*100-100</f>
        <v>-0.468248419630299</v>
      </c>
      <c r="BU105" s="44" t="n">
        <f aca="false">BS105/BG105*100-100</f>
        <v>-0.0795862754571459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7" t="n">
        <v>102.905829737328</v>
      </c>
      <c r="BR106" s="57" t="n">
        <v>101.887834909577</v>
      </c>
      <c r="BS106" s="57" t="n">
        <v>101.751910314147</v>
      </c>
      <c r="BT106" s="59" t="n">
        <f aca="false">BS106/BR106*100-100</f>
        <v>-0.133406108345127</v>
      </c>
      <c r="BU106" s="59" t="n">
        <f aca="false">BS106/BG106*100-100</f>
        <v>-0.220159621237286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7" t="n">
        <v>81.8005804594909</v>
      </c>
      <c r="BR107" s="57" t="n">
        <v>82.8569244226722</v>
      </c>
      <c r="BS107" s="57" t="n">
        <v>82.8569244226722</v>
      </c>
      <c r="BT107" s="59" t="n">
        <f aca="false">BS107/BR107*100-100</f>
        <v>0</v>
      </c>
      <c r="BU107" s="59" t="n">
        <f aca="false">BS107/BG107*100-100</f>
        <v>-0.343918645364155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7" t="n">
        <v>87.6334799833316</v>
      </c>
      <c r="BR108" s="57" t="n">
        <v>88.2345351311653</v>
      </c>
      <c r="BS108" s="57" t="n">
        <v>87.6256499918286</v>
      </c>
      <c r="BT108" s="59" t="n">
        <f aca="false">BS108/BR108*100-100</f>
        <v>-0.690075760507597</v>
      </c>
      <c r="BU108" s="59" t="n">
        <f aca="false">BS108/BG108*100-100</f>
        <v>0.0212858403799316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2" t="n">
        <v>166.28255852293</v>
      </c>
      <c r="BR109" s="42" t="n">
        <v>166.48254054665</v>
      </c>
      <c r="BS109" s="42" t="n">
        <v>168.273427417218</v>
      </c>
      <c r="BT109" s="44" t="n">
        <f aca="false">BS109/BR109*100-100</f>
        <v>1.07572053182736</v>
      </c>
      <c r="BU109" s="44" t="n">
        <f aca="false">BS109/BG109*100-100</f>
        <v>10.2391300816257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2" t="n">
        <v>182.827120290616</v>
      </c>
      <c r="BR110" s="42" t="n">
        <v>182.827120290616</v>
      </c>
      <c r="BS110" s="42" t="n">
        <v>182.827120290616</v>
      </c>
      <c r="BT110" s="44" t="n">
        <f aca="false">BS110/BR110*100-100</f>
        <v>0</v>
      </c>
      <c r="BU110" s="44" t="n">
        <f aca="false">BS110/BG110*100-100</f>
        <v>14.5384158755665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7" t="n">
        <v>182.827120290616</v>
      </c>
      <c r="BR111" s="47" t="n">
        <v>182.827120290616</v>
      </c>
      <c r="BS111" s="47" t="n">
        <v>182.827120290616</v>
      </c>
      <c r="BT111" s="49" t="n">
        <f aca="false">BS111/BR111*100-100</f>
        <v>0</v>
      </c>
      <c r="BU111" s="49" t="n">
        <f aca="false">BS111/BG111*100-100</f>
        <v>14.5384158755665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2" t="n">
        <v>183.126866442638</v>
      </c>
      <c r="BR112" s="42" t="n">
        <v>183.126866442638</v>
      </c>
      <c r="BS112" s="42" t="n">
        <v>183.126866442638</v>
      </c>
      <c r="BT112" s="44" t="n">
        <f aca="false">BS112/BR112*100-100</f>
        <v>0</v>
      </c>
      <c r="BU112" s="44" t="n">
        <f aca="false">BS112/BG112*100-100</f>
        <v>10.8160268938639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7" t="n">
        <v>183.126866442638</v>
      </c>
      <c r="BR113" s="47" t="n">
        <v>183.126866442638</v>
      </c>
      <c r="BS113" s="47" t="n">
        <v>183.126866442638</v>
      </c>
      <c r="BT113" s="49" t="n">
        <f aca="false">BS113/BR113*100-100</f>
        <v>0</v>
      </c>
      <c r="BU113" s="49" t="n">
        <f aca="false">BS113/BG113*100-100</f>
        <v>10.8160268938639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2" t="n">
        <v>105.288988061138</v>
      </c>
      <c r="BR114" s="42" t="n">
        <v>113.178460973902</v>
      </c>
      <c r="BS114" s="42" t="n">
        <v>114.481810337937</v>
      </c>
      <c r="BT114" s="44" t="n">
        <f aca="false">BS114/BR114*100-100</f>
        <v>1.15158781345839</v>
      </c>
      <c r="BU114" s="44" t="n">
        <f aca="false">BS114/BG114*100-100</f>
        <v>9.19358403159174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7" t="n">
        <v>105.288988061138</v>
      </c>
      <c r="BR115" s="47" t="n">
        <v>113.178460973902</v>
      </c>
      <c r="BS115" s="47" t="n">
        <v>114.481810337937</v>
      </c>
      <c r="BT115" s="49" t="n">
        <f aca="false">BS115/BR115*100-100</f>
        <v>1.15158781345839</v>
      </c>
      <c r="BU115" s="49" t="n">
        <f aca="false">BS115/BG115*100-100</f>
        <v>9.19358403159174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2" t="n">
        <v>142.765941416427</v>
      </c>
      <c r="BR116" s="42" t="n">
        <v>142.765941416427</v>
      </c>
      <c r="BS116" s="42" t="n">
        <v>148.289970005384</v>
      </c>
      <c r="BT116" s="44" t="n">
        <f aca="false">BS116/BR116*100-100</f>
        <v>3.86929020615978</v>
      </c>
      <c r="BU116" s="44" t="n">
        <f aca="false">BS116/BG116*100-100</f>
        <v>5.28240362918575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7" t="n">
        <v>142.765941416427</v>
      </c>
      <c r="BR117" s="47" t="n">
        <v>142.765941416427</v>
      </c>
      <c r="BS117" s="47" t="n">
        <v>148.289970005384</v>
      </c>
      <c r="BT117" s="49" t="n">
        <f aca="false">BS117/BR117*100-100</f>
        <v>3.86929020615978</v>
      </c>
      <c r="BU117" s="49" t="n">
        <f aca="false">BS117/BG117*100-100</f>
        <v>5.28240362918575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2" t="n">
        <v>100.542970808331</v>
      </c>
      <c r="BR118" s="42" t="n">
        <v>102.175036156568</v>
      </c>
      <c r="BS118" s="42" t="n">
        <v>102.66989189835</v>
      </c>
      <c r="BT118" s="44" t="n">
        <f aca="false">BS118/BR118*100-100</f>
        <v>0.484321572466712</v>
      </c>
      <c r="BU118" s="44" t="n">
        <f aca="false">BS118/BG118*100-100</f>
        <v>2.1154348960641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7" t="n">
        <v>100.542970808331</v>
      </c>
      <c r="BR119" s="47" t="n">
        <v>102.175036156568</v>
      </c>
      <c r="BS119" s="47" t="n">
        <v>102.66989189835</v>
      </c>
      <c r="BT119" s="49" t="n">
        <f aca="false">BS119/BR119*100-100</f>
        <v>0.484321572466712</v>
      </c>
      <c r="BU119" s="49" t="n">
        <f aca="false">BS119/BG119*100-100</f>
        <v>2.1154348960641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2" t="n">
        <v>119.390184568123</v>
      </c>
      <c r="BR120" s="42" t="n">
        <v>122.016082789649</v>
      </c>
      <c r="BS120" s="42" t="n">
        <v>122.523141922108</v>
      </c>
      <c r="BT120" s="44" t="n">
        <f aca="false">BS120/BR120*100-100</f>
        <v>0.415567457064185</v>
      </c>
      <c r="BU120" s="44" t="n">
        <f aca="false">BS120/BG120*100-100</f>
        <v>5.31144528373156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2" t="n">
        <v>96.4979090038917</v>
      </c>
      <c r="BR121" s="42" t="n">
        <v>101.379872492382</v>
      </c>
      <c r="BS121" s="42" t="n">
        <v>101.701881323918</v>
      </c>
      <c r="BT121" s="44" t="n">
        <f aca="false">BS121/BR121*100-100</f>
        <v>0.317625997764679</v>
      </c>
      <c r="BU121" s="44" t="n">
        <f aca="false">BS121/BG121*100-100</f>
        <v>9.68405543640682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7" t="n">
        <v>96.4979090038917</v>
      </c>
      <c r="BR122" s="47" t="n">
        <v>101.379872492382</v>
      </c>
      <c r="BS122" s="47" t="n">
        <v>101.701881323918</v>
      </c>
      <c r="BT122" s="49" t="n">
        <f aca="false">BS122/BR122*100-100</f>
        <v>0.317625997764679</v>
      </c>
      <c r="BU122" s="49" t="n">
        <f aca="false">BS122/BG122*100-100</f>
        <v>9.68405543640682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2" t="n">
        <v>142.483625669955</v>
      </c>
      <c r="BR123" s="42" t="n">
        <v>142.833633483892</v>
      </c>
      <c r="BS123" s="42" t="n">
        <v>143.527369044092</v>
      </c>
      <c r="BT123" s="44" t="n">
        <f aca="false">BS123/BR123*100-100</f>
        <v>0.485694820805961</v>
      </c>
      <c r="BU123" s="44" t="n">
        <f aca="false">BS123/BG123*100-100</f>
        <v>2.39358850144798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7" t="n">
        <v>142.483625669955</v>
      </c>
      <c r="BR124" s="47" t="n">
        <v>142.833633483892</v>
      </c>
      <c r="BS124" s="47" t="n">
        <v>143.527369044092</v>
      </c>
      <c r="BT124" s="49" t="n">
        <f aca="false">BS124/BR124*100-100</f>
        <v>0.485694820805961</v>
      </c>
      <c r="BU124" s="49" t="n">
        <f aca="false">BS124/BG124*100-100</f>
        <v>2.39358850144798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2" t="n">
        <v>91.4901249264081</v>
      </c>
      <c r="BR125" s="42" t="n">
        <v>105.079159360257</v>
      </c>
      <c r="BS125" s="42" t="n">
        <v>105.281170198768</v>
      </c>
      <c r="BT125" s="44" t="n">
        <f aca="false">BS125/BR125*100-100</f>
        <v>0.192246340511716</v>
      </c>
      <c r="BU125" s="44" t="n">
        <f aca="false">BS125/BG125*100-100</f>
        <v>16.8127479130911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2" t="n">
        <v>98.212501761307</v>
      </c>
      <c r="BR126" s="42" t="n">
        <v>110.016165153939</v>
      </c>
      <c r="BS126" s="42" t="n">
        <v>110.16569882191</v>
      </c>
      <c r="BT126" s="44" t="n">
        <f aca="false">BS126/BR126*100-100</f>
        <v>0.135919723944355</v>
      </c>
      <c r="BU126" s="44" t="n">
        <f aca="false">BS126/BG126*100-100</f>
        <v>14.7729091357451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7" t="n">
        <v>96.3553791391247</v>
      </c>
      <c r="BR127" s="47" t="n">
        <v>108.505001255523</v>
      </c>
      <c r="BS127" s="47" t="n">
        <v>108.015185551045</v>
      </c>
      <c r="BT127" s="49" t="n">
        <f aca="false">BS127/BR127*100-100</f>
        <v>-0.45142223751003</v>
      </c>
      <c r="BU127" s="49" t="n">
        <f aca="false">BS127/BG127*100-100</f>
        <v>16.123143520077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7" t="n">
        <v>71.2557603087119</v>
      </c>
      <c r="BR128" s="47" t="n">
        <v>71.2557603087119</v>
      </c>
      <c r="BS128" s="47" t="n">
        <v>71.2557603087119</v>
      </c>
      <c r="BT128" s="49" t="n">
        <f aca="false">BS128/BR128*100-100</f>
        <v>0</v>
      </c>
      <c r="BU128" s="49" t="n">
        <f aca="false">BS128/BG128*100-100</f>
        <v>-0.583947377659655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7" t="n">
        <v>100.827952057909</v>
      </c>
      <c r="BR129" s="47" t="n">
        <v>113.187075362765</v>
      </c>
      <c r="BS129" s="47" t="n">
        <v>113.671179798154</v>
      </c>
      <c r="BT129" s="49" t="n">
        <f aca="false">BS129/BR129*100-100</f>
        <v>0.427702927951671</v>
      </c>
      <c r="BU129" s="49" t="n">
        <f aca="false">BS129/BG129*100-100</f>
        <v>14.8164158654603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2" t="n">
        <v>87.981718259772</v>
      </c>
      <c r="BR130" s="42" t="n">
        <v>98.8245704441489</v>
      </c>
      <c r="BS130" s="42" t="n">
        <v>99.4841835748361</v>
      </c>
      <c r="BT130" s="44" t="n">
        <f aca="false">BS130/BR130*100-100</f>
        <v>0.667458636776956</v>
      </c>
      <c r="BU130" s="44" t="n">
        <f aca="false">BS130/BG130*100-100</f>
        <v>14.1883104202269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7" t="n">
        <v>79.1519474495328</v>
      </c>
      <c r="BR131" s="47" t="n">
        <v>91.9349978672301</v>
      </c>
      <c r="BS131" s="47" t="n">
        <v>91.9349978672301</v>
      </c>
      <c r="BT131" s="49" t="n">
        <f aca="false">BS131/BR131*100-100</f>
        <v>0</v>
      </c>
      <c r="BU131" s="49" t="n">
        <f aca="false">BS131/BG131*100-100</f>
        <v>15.5098196547003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7" t="n">
        <v>89.3511509598378</v>
      </c>
      <c r="BR132" s="47" t="n">
        <v>99.8930926265558</v>
      </c>
      <c r="BS132" s="47" t="n">
        <v>100.655006916579</v>
      </c>
      <c r="BT132" s="49" t="n">
        <f aca="false">BS132/BR132*100-100</f>
        <v>0.762729704316229</v>
      </c>
      <c r="BU132" s="49" t="n">
        <f aca="false">BS132/BG132*100-100</f>
        <v>14.0035510700675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2" t="n">
        <v>107.704322974124</v>
      </c>
      <c r="BR133" s="42" t="n">
        <v>123.238851115423</v>
      </c>
      <c r="BS133" s="42" t="n">
        <v>123.238851115423</v>
      </c>
      <c r="BT133" s="44" t="n">
        <f aca="false">BS133/BR133*100-100</f>
        <v>0</v>
      </c>
      <c r="BU133" s="44" t="n">
        <f aca="false">BS133/BG133*100-100</f>
        <v>12.9046050920643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7" t="n">
        <v>114.823513062821</v>
      </c>
      <c r="BR134" s="47" t="n">
        <v>154.468211888836</v>
      </c>
      <c r="BS134" s="47" t="n">
        <v>154.468211888836</v>
      </c>
      <c r="BT134" s="49" t="n">
        <f aca="false">BS134/BR134*100-100</f>
        <v>0</v>
      </c>
      <c r="BU134" s="49" t="n">
        <f aca="false">BS134/BG134*100-100</f>
        <v>35.6914795977199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7" t="n">
        <v>100</v>
      </c>
      <c r="BR135" s="47" t="n">
        <v>89.442719999913</v>
      </c>
      <c r="BS135" s="47" t="n">
        <v>89.442719999913</v>
      </c>
      <c r="BT135" s="49" t="n">
        <f aca="false">BS135/BR135*100-100</f>
        <v>0</v>
      </c>
      <c r="BU135" s="49" t="n">
        <f aca="false">BS135/BG135*100-100</f>
        <v>-14.0662142506517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2" t="n">
        <v>76.0514651729106</v>
      </c>
      <c r="BR136" s="42" t="n">
        <v>104.826862600895</v>
      </c>
      <c r="BS136" s="42" t="n">
        <v>104.826862600895</v>
      </c>
      <c r="BT136" s="44" t="n">
        <f aca="false">BS136/BR136*100-100</f>
        <v>0</v>
      </c>
      <c r="BU136" s="44" t="n">
        <f aca="false">BS136/BG136*100-100</f>
        <v>37.8367430036498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7" t="n">
        <v>76.0514651729106</v>
      </c>
      <c r="BR137" s="47" t="n">
        <v>104.826862600895</v>
      </c>
      <c r="BS137" s="47" t="n">
        <v>104.826862600895</v>
      </c>
      <c r="BT137" s="49" t="n">
        <f aca="false">BS137/BR137*100-100</f>
        <v>0</v>
      </c>
      <c r="BU137" s="49" t="n">
        <f aca="false">BS137/BG137*100-100</f>
        <v>37.8367430036498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2" t="n">
        <v>82.3743272941853</v>
      </c>
      <c r="BR138" s="42" t="n">
        <v>87.909291193493</v>
      </c>
      <c r="BS138" s="42" t="n">
        <v>88.38092206891</v>
      </c>
      <c r="BT138" s="44" t="n">
        <f aca="false">BS138/BR138*100-100</f>
        <v>0.536497188196975</v>
      </c>
      <c r="BU138" s="44" t="n">
        <f aca="false">BS138/BG138*100-100</f>
        <v>10.2127824163981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7" t="n">
        <v>82.3743272941853</v>
      </c>
      <c r="BR139" s="47" t="n">
        <v>87.909291193493</v>
      </c>
      <c r="BS139" s="47" t="n">
        <v>88.38092206891</v>
      </c>
      <c r="BT139" s="49" t="n">
        <f aca="false">BS139/BR139*100-100</f>
        <v>0.536497188196975</v>
      </c>
      <c r="BU139" s="49" t="n">
        <f aca="false">BS139/BG139*100-100</f>
        <v>10.2127824163981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2" t="n">
        <v>108.905208060158</v>
      </c>
      <c r="BR140" s="42" t="n">
        <v>121.429975345897</v>
      </c>
      <c r="BS140" s="42" t="n">
        <v>121.728102987008</v>
      </c>
      <c r="BT140" s="44" t="n">
        <f aca="false">BS140/BR140*100-100</f>
        <v>0.245514042362103</v>
      </c>
      <c r="BU140" s="44" t="n">
        <f aca="false">BS140/BG140*100-100</f>
        <v>15.0701914724181</v>
      </c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2" t="n">
        <f aca="false">BQ4</f>
        <v>109.685438429582</v>
      </c>
      <c r="BR141" s="42" t="n">
        <f aca="false">BR4</f>
        <v>128.115251046596</v>
      </c>
      <c r="BS141" s="42" t="n">
        <f aca="false">BS4</f>
        <v>128.419987953368</v>
      </c>
      <c r="BT141" s="44" t="n">
        <f aca="false">BS141/BR141*100-100</f>
        <v>0.237861538171686</v>
      </c>
      <c r="BU141" s="44" t="n">
        <f aca="false">BS141/BG141*100-100</f>
        <v>22.4065939101036</v>
      </c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2" t="n">
        <f aca="false">(BQ140*$B$140-BQ141*$B$141)/$B$142</f>
        <v>108.549663632382</v>
      </c>
      <c r="BR142" s="42" t="n">
        <f aca="false">(BR140*$B$140-BR141*$B$141)/$B$142</f>
        <v>118.383551345136</v>
      </c>
      <c r="BS142" s="42" t="n">
        <f aca="false">(BS140*$B$140-BS141*$B$141)/$B$142</f>
        <v>118.678667199383</v>
      </c>
      <c r="BT142" s="44" t="n">
        <f aca="false">BS142/BR142*100-100</f>
        <v>0.249287887458905</v>
      </c>
      <c r="BU142" s="44" t="n">
        <f aca="false">BS142/BG142*100-100</f>
        <v>11.7670800153359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42"/>
      <c r="BU143" s="42"/>
    </row>
    <row r="144" customFormat="false" ht="13.5" hidden="false" customHeight="false" outlineLevel="0" collapsed="false">
      <c r="BH144" s="64"/>
      <c r="BM144" s="64"/>
      <c r="BN144" s="64"/>
      <c r="BT144" s="65"/>
      <c r="BU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66"/>
      <c r="BU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67"/>
      <c r="BU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47"/>
      <c r="BU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47"/>
      <c r="BU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47"/>
      <c r="BU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47"/>
      <c r="BU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47"/>
      <c r="BU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47"/>
      <c r="BU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42"/>
      <c r="BU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47"/>
      <c r="BU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47"/>
      <c r="BU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42"/>
      <c r="BU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42"/>
      <c r="BU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47"/>
      <c r="BU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47"/>
      <c r="BU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47"/>
      <c r="BU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42"/>
      <c r="BU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47"/>
      <c r="BU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42"/>
      <c r="BU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51"/>
      <c r="BU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47"/>
      <c r="BU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47"/>
      <c r="BU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47"/>
      <c r="BU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47"/>
      <c r="BU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47"/>
      <c r="BU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42"/>
      <c r="BU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47"/>
      <c r="BU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47"/>
      <c r="BU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42"/>
      <c r="BU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42"/>
      <c r="BU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47"/>
      <c r="BU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42"/>
      <c r="BU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47"/>
      <c r="BU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42"/>
      <c r="BU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47"/>
      <c r="BU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</row>
  </sheetData>
  <mergeCells count="3">
    <mergeCell ref="B2:B3"/>
    <mergeCell ref="BT2:BT3"/>
    <mergeCell ref="BU2:BU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2.75" hidden="false" customHeight="false" outlineLevel="0" collapsed="false">
      <c r="B70" s="27" t="s">
        <v>24</v>
      </c>
      <c r="C70" s="25" t="n">
        <v>0.634347603195181</v>
      </c>
      <c r="E70" s="25"/>
      <c r="F70" s="68"/>
    </row>
    <row r="71" customFormat="false" ht="12.75" hidden="false" customHeight="false" outlineLevel="0" collapsed="false">
      <c r="B71" s="27"/>
      <c r="C71" s="25"/>
      <c r="E71" s="25"/>
      <c r="F71" s="68"/>
    </row>
    <row r="72" customFormat="false" ht="12.75" hidden="false" customHeight="false" outlineLevel="0" collapsed="false">
      <c r="A72" s="1" t="n">
        <v>2025</v>
      </c>
      <c r="B72" s="27" t="s">
        <v>25</v>
      </c>
      <c r="C72" s="25" t="n">
        <v>11.5006137069406</v>
      </c>
      <c r="E72" s="25"/>
      <c r="F72" s="68"/>
    </row>
    <row r="73" customFormat="false" ht="12.75" hidden="false" customHeight="false" outlineLevel="0" collapsed="false">
      <c r="B73" s="27" t="s">
        <v>26</v>
      </c>
      <c r="C73" s="25" t="n">
        <v>0.245514042362103</v>
      </c>
      <c r="E73" s="25"/>
      <c r="F73" s="68"/>
    </row>
    <row r="74" customFormat="false" ht="12.75" hidden="false" customHeight="false" outlineLevel="0" collapsed="false">
      <c r="B74" s="27"/>
      <c r="C74" s="25"/>
      <c r="E74" s="25"/>
      <c r="F74" s="68"/>
    </row>
    <row r="75" customFormat="false" ht="12.75" hidden="false" customHeight="false" outlineLevel="0" collapsed="false">
      <c r="A75" s="1" t="s">
        <v>165</v>
      </c>
      <c r="B75" s="27"/>
      <c r="C75" s="25" t="n">
        <f aca="false">AVERAGE(C72:C73)</f>
        <v>5.87306387465135</v>
      </c>
      <c r="E75" s="25"/>
      <c r="F75" s="68"/>
    </row>
    <row r="76" customFormat="false" ht="12.75" hidden="false" customHeight="false" outlineLevel="0" collapsed="false">
      <c r="B76" s="27"/>
      <c r="C76" s="25"/>
      <c r="E76" s="25"/>
      <c r="F76" s="68"/>
    </row>
    <row r="77" customFormat="false" ht="12.75" hidden="false" customHeight="false" outlineLevel="0" collapsed="false">
      <c r="A77" s="1" t="s">
        <v>166</v>
      </c>
      <c r="B77" s="27"/>
      <c r="C77" s="25" t="n">
        <f aca="false">AVERAGE(C59:C70)</f>
        <v>0.202756386587312</v>
      </c>
      <c r="E77" s="25"/>
      <c r="F77" s="68"/>
    </row>
    <row r="78" customFormat="false" ht="12.75" hidden="false" customHeight="false" outlineLevel="0" collapsed="false">
      <c r="B78" s="27"/>
      <c r="C78" s="25"/>
      <c r="E78" s="25"/>
      <c r="F78" s="68"/>
    </row>
    <row r="79" customFormat="false" ht="11.25" hidden="false" customHeight="false" outlineLevel="0" collapsed="false">
      <c r="A79" s="1" t="s">
        <v>167</v>
      </c>
      <c r="C79" s="4" t="n">
        <f aca="false">AVERAGE(C46:C57)</f>
        <v>-0.236301485728538</v>
      </c>
      <c r="D79" s="68"/>
    </row>
    <row r="80" customFormat="false" ht="11.25" hidden="false" customHeight="false" outlineLevel="0" collapsed="false">
      <c r="D80" s="68"/>
    </row>
    <row r="81" customFormat="false" ht="11.25" hidden="false" customHeight="false" outlineLevel="0" collapsed="false">
      <c r="A81" s="1" t="s">
        <v>168</v>
      </c>
      <c r="C81" s="4" t="n">
        <f aca="false">AVERAGE(C33:C44)</f>
        <v>2.61150653982304</v>
      </c>
      <c r="D81" s="68"/>
    </row>
    <row r="82" customFormat="false" ht="11.25" hidden="false" customHeight="false" outlineLevel="0" collapsed="false">
      <c r="D82" s="68"/>
    </row>
    <row r="83" customFormat="false" ht="11.25" hidden="false" customHeight="false" outlineLevel="0" collapsed="false">
      <c r="A83" s="1" t="s">
        <v>169</v>
      </c>
      <c r="C83" s="4" t="n">
        <f aca="false">AVERAGE(C20:C31)</f>
        <v>1.18415369154126</v>
      </c>
    </row>
    <row r="84" customFormat="false" ht="11.25" hidden="false" customHeight="false" outlineLevel="0" collapsed="false">
      <c r="C84" s="69"/>
    </row>
    <row r="85" customFormat="false" ht="11.25" hidden="false" customHeight="false" outlineLevel="0" collapsed="false">
      <c r="C8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80" activeCellId="0" sqref="L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  <row r="77" customFormat="false" ht="12.75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70" t="n">
        <v>108.905208060158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29" t="n">
        <v>121.339812106841</v>
      </c>
      <c r="D79" s="29" t="n">
        <v>117.721238013475</v>
      </c>
      <c r="E79" s="29" t="n">
        <v>113.560999447201</v>
      </c>
      <c r="F79" s="29" t="n">
        <v>121.844961889757</v>
      </c>
      <c r="G79" s="29" t="n">
        <v>125.531595564089</v>
      </c>
      <c r="H79" s="29" t="n">
        <v>124.197501284838</v>
      </c>
      <c r="I79" s="29" t="n">
        <v>127.228163759572</v>
      </c>
      <c r="J79" s="29" t="n">
        <v>117.17648493419</v>
      </c>
      <c r="K79" s="29" t="n">
        <v>123.817135989208</v>
      </c>
      <c r="L79" s="29" t="n">
        <v>122.326064747723</v>
      </c>
      <c r="M79" s="70" t="n">
        <v>121.429975345897</v>
      </c>
    </row>
    <row r="80" customFormat="false" ht="12.75" hidden="false" customHeight="false" outlineLevel="0" collapsed="false">
      <c r="B80" s="27" t="s">
        <v>26</v>
      </c>
      <c r="C80" s="29" t="n">
        <v>121.461369058811</v>
      </c>
      <c r="D80" s="29" t="n">
        <v>117.753874725389</v>
      </c>
      <c r="E80" s="29" t="n">
        <v>114.013533341707</v>
      </c>
      <c r="F80" s="29" t="n">
        <v>122.186708832253</v>
      </c>
      <c r="G80" s="29" t="n">
        <v>125.957775878592</v>
      </c>
      <c r="H80" s="29" t="n">
        <v>124.793855824509</v>
      </c>
      <c r="I80" s="29" t="n">
        <v>127.556251740541</v>
      </c>
      <c r="J80" s="29" t="n">
        <v>117.604509375025</v>
      </c>
      <c r="K80" s="29" t="n">
        <v>123.868552835272</v>
      </c>
      <c r="L80" s="29" t="n">
        <v>122.715974913644</v>
      </c>
      <c r="M80" s="70" t="n">
        <v>121.728102987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80" activeCellId="0" sqref="C80:G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2.75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3" t="n">
        <f aca="false">'Provincial CPIs'!C79/'Provincial CPIs'!C77*100-100</f>
        <v>10.0055332357131</v>
      </c>
      <c r="D79" s="3" t="n">
        <f aca="false">'Provincial CPIs'!D79/'Provincial CPIs'!D77*100-100</f>
        <v>12.5179784751961</v>
      </c>
      <c r="E79" s="3" t="n">
        <f aca="false">'Provincial CPIs'!E79/'Provincial CPIs'!E77*100-100</f>
        <v>8.71865782466274</v>
      </c>
      <c r="F79" s="3" t="n">
        <f aca="false">'Provincial CPIs'!F79/'Provincial CPIs'!F77*100-100</f>
        <v>9.90254526854322</v>
      </c>
      <c r="G79" s="3" t="n">
        <f aca="false">'Provincial CPIs'!G79/'Provincial CPIs'!G77*100-100</f>
        <v>12.2328375578108</v>
      </c>
      <c r="H79" s="3" t="n">
        <f aca="false">'Provincial CPIs'!H79/'Provincial CPIs'!H77*100-100</f>
        <v>11.3145893920089</v>
      </c>
      <c r="I79" s="3" t="n">
        <f aca="false">'Provincial CPIs'!I79/'Provincial CPIs'!I77*100-100</f>
        <v>15.4740973050056</v>
      </c>
      <c r="J79" s="3" t="n">
        <f aca="false">'Provincial CPIs'!J79/'Provincial CPIs'!J77*100-100</f>
        <v>11.156749525106</v>
      </c>
      <c r="K79" s="3" t="n">
        <f aca="false">'Provincial CPIs'!K79/'Provincial CPIs'!K77*100-100</f>
        <v>10.771276529957</v>
      </c>
      <c r="L79" s="3" t="n">
        <f aca="false">'Provincial CPIs'!L79/'Provincial CPIs'!L77*100-100</f>
        <v>12.363245122335</v>
      </c>
      <c r="M79" s="3" t="n">
        <f aca="false">'Provincial CPIs'!M79/'Provincial CPIs'!M77*100-100</f>
        <v>11.5006137069406</v>
      </c>
    </row>
    <row r="80" customFormat="false" ht="12.75" hidden="false" customHeight="false" outlineLevel="0" collapsed="false">
      <c r="B80" s="27" t="s">
        <v>26</v>
      </c>
      <c r="C80" s="3" t="n">
        <f aca="false">'Provincial CPIs'!C80/'Provincial CPIs'!C79*100-100</f>
        <v>0.100178951870447</v>
      </c>
      <c r="D80" s="3" t="n">
        <f aca="false">'Provincial CPIs'!D80/'Provincial CPIs'!D79*100-100</f>
        <v>0.0277237246776281</v>
      </c>
      <c r="E80" s="3" t="n">
        <f aca="false">'Provincial CPIs'!E80/'Provincial CPIs'!E79*100-100</f>
        <v>0.398494110397678</v>
      </c>
      <c r="F80" s="3" t="n">
        <f aca="false">'Provincial CPIs'!F80/'Provincial CPIs'!F79*100-100</f>
        <v>0.280476875856522</v>
      </c>
      <c r="G80" s="3" t="n">
        <f aca="false">'Provincial CPIs'!G80/'Provincial CPIs'!G79*100-100</f>
        <v>0.339500436195777</v>
      </c>
      <c r="H80" s="3" t="n">
        <f aca="false">'Provincial CPIs'!H80/'Provincial CPIs'!H79*100-100</f>
        <v>0.480166294410793</v>
      </c>
      <c r="I80" s="3" t="n">
        <f aca="false">'Provincial CPIs'!I80/'Provincial CPIs'!I79*100-100</f>
        <v>0.2578737060051</v>
      </c>
      <c r="J80" s="3" t="n">
        <f aca="false">'Provincial CPIs'!J80/'Provincial CPIs'!J79*100-100</f>
        <v>0.36528185759741</v>
      </c>
      <c r="K80" s="3" t="n">
        <f aca="false">'Provincial CPIs'!K80/'Provincial CPIs'!K79*100-100</f>
        <v>0.0415264378822826</v>
      </c>
      <c r="L80" s="3" t="n">
        <f aca="false">'Provincial CPIs'!L80/'Provincial CPIs'!L79*100-100</f>
        <v>0.318746594787342</v>
      </c>
      <c r="M80" s="3" t="n">
        <f aca="false">'Provincial CPIs'!M80/'Provincial CPIs'!M79*100-100</f>
        <v>0.245514042362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O98" activeCellId="0" sqref="O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2.75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  <row r="92" customFormat="false" ht="12.75" hidden="false" customHeight="false" outlineLevel="0" collapsed="false">
      <c r="A92" s="1" t="n">
        <v>2025</v>
      </c>
      <c r="B92" s="27" t="s">
        <v>164</v>
      </c>
      <c r="C92" s="3" t="n">
        <f aca="false">'Provincial CPIs'!C79/'Provincial CPIs'!C66*100-100</f>
        <v>13.9977705763766</v>
      </c>
      <c r="D92" s="3" t="n">
        <f aca="false">'Provincial CPIs'!D79/'Provincial CPIs'!D66*100-100</f>
        <v>14.3962930374943</v>
      </c>
      <c r="E92" s="3" t="n">
        <f aca="false">'Provincial CPIs'!E79/'Provincial CPIs'!E66*100-100</f>
        <v>12.4171101542056</v>
      </c>
      <c r="F92" s="3" t="n">
        <f aca="false">'Provincial CPIs'!F79/'Provincial CPIs'!F66*100-100</f>
        <v>12.8726848096702</v>
      </c>
      <c r="G92" s="3" t="n">
        <f aca="false">'Provincial CPIs'!G79/'Provincial CPIs'!G66*100-100</f>
        <v>16.069049175385</v>
      </c>
      <c r="H92" s="3" t="n">
        <f aca="false">'Provincial CPIs'!H79/'Provincial CPIs'!H66*100-100</f>
        <v>13.9301986906017</v>
      </c>
      <c r="I92" s="3" t="n">
        <f aca="false">'Provincial CPIs'!I79/'Provincial CPIs'!I66*100-100</f>
        <v>18.1150483114092</v>
      </c>
      <c r="J92" s="3" t="n">
        <f aca="false">'Provincial CPIs'!J79/'Provincial CPIs'!J66*100-100</f>
        <v>14.0197430543031</v>
      </c>
      <c r="K92" s="3" t="n">
        <f aca="false">'Provincial CPIs'!K79/'Provincial CPIs'!K66*100-100</f>
        <v>15.6101152621984</v>
      </c>
      <c r="L92" s="3" t="n">
        <f aca="false">'Provincial CPIs'!L79/'Provincial CPIs'!L66*100-100</f>
        <v>14.6037876197448</v>
      </c>
      <c r="M92" s="3" t="n">
        <f aca="false">'Provincial CPIs'!M79/'Provincial CPIs'!M66*100-100</f>
        <v>14.5780054943342</v>
      </c>
    </row>
    <row r="93" customFormat="false" ht="12.75" hidden="false" customHeight="false" outlineLevel="0" collapsed="false">
      <c r="B93" s="27" t="s">
        <v>26</v>
      </c>
      <c r="C93" s="3" t="n">
        <f aca="false">'Provincial CPIs'!C80/'Provincial CPIs'!C67*100-100</f>
        <v>14.1311072751274</v>
      </c>
      <c r="D93" s="3" t="n">
        <f aca="false">'Provincial CPIs'!D80/'Provincial CPIs'!D67*100-100</f>
        <v>15.0434958601001</v>
      </c>
      <c r="E93" s="3" t="n">
        <f aca="false">'Provincial CPIs'!E80/'Provincial CPIs'!E67*100-100</f>
        <v>13.2066633403374</v>
      </c>
      <c r="F93" s="3" t="n">
        <f aca="false">'Provincial CPIs'!F80/'Provincial CPIs'!F67*100-100</f>
        <v>13.7682106411613</v>
      </c>
      <c r="G93" s="3" t="n">
        <f aca="false">'Provincial CPIs'!G80/'Provincial CPIs'!G67*100-100</f>
        <v>16.3321167934182</v>
      </c>
      <c r="H93" s="3" t="n">
        <f aca="false">'Provincial CPIs'!H80/'Provincial CPIs'!H67*100-100</f>
        <v>14.8256954459617</v>
      </c>
      <c r="I93" s="3" t="n">
        <f aca="false">'Provincial CPIs'!I80/'Provincial CPIs'!I67*100-100</f>
        <v>18.485605554357</v>
      </c>
      <c r="J93" s="3" t="n">
        <f aca="false">'Provincial CPIs'!J80/'Provincial CPIs'!J67*100-100</f>
        <v>14.8989982128156</v>
      </c>
      <c r="K93" s="3" t="n">
        <f aca="false">'Provincial CPIs'!K80/'Provincial CPIs'!K67*100-100</f>
        <v>15.9328338690761</v>
      </c>
      <c r="L93" s="3" t="n">
        <f aca="false">'Provincial CPIs'!L80/'Provincial CPIs'!L67*100-100</f>
        <v>14.9146255228929</v>
      </c>
      <c r="M93" s="3" t="n">
        <f aca="false">'Provincial CPIs'!M80/'Provincial CPIs'!M67*100-100</f>
        <v>15.0701914724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1</v>
      </c>
    </row>
    <row r="3" s="37" customFormat="true" ht="22.5" hidden="false" customHeight="true" outlineLevel="0" collapsed="false">
      <c r="B3" s="38"/>
      <c r="C3" s="40" t="n">
        <v>45658</v>
      </c>
      <c r="D3" s="40" t="n">
        <v>45689</v>
      </c>
      <c r="E3" s="73"/>
      <c r="F3" s="74" t="s">
        <v>184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28.115251046596</v>
      </c>
      <c r="D4" s="48" t="n">
        <v>128.419987953368</v>
      </c>
      <c r="E4" s="76" t="n">
        <f aca="false">D4/C4*100-100</f>
        <v>0.237861538171686</v>
      </c>
      <c r="F4" s="76" t="n">
        <f aca="false">((D4-C4)*B4)/C$16</f>
        <v>0.078559877436265</v>
      </c>
    </row>
    <row r="5" s="45" customFormat="true" ht="13.5" hidden="false" customHeight="false" outlineLevel="0" collapsed="false">
      <c r="A5" s="75" t="s">
        <v>135</v>
      </c>
      <c r="B5" s="48" t="n">
        <v>4.25319293602779</v>
      </c>
      <c r="C5" s="48" t="n">
        <v>166.48254054665</v>
      </c>
      <c r="D5" s="48" t="n">
        <v>168.273427417218</v>
      </c>
      <c r="E5" s="76" t="n">
        <f aca="false">D5/C5*100-100</f>
        <v>1.07572053182736</v>
      </c>
      <c r="F5" s="76" t="n">
        <f aca="false">((D5-C5)*B5)/C$16</f>
        <v>0.0627274061896829</v>
      </c>
    </row>
    <row r="6" s="45" customFormat="true" ht="13.5" hidden="false" customHeight="false" outlineLevel="0" collapsed="false">
      <c r="A6" s="75" t="s">
        <v>47</v>
      </c>
      <c r="B6" s="48" t="n">
        <v>4.90001654803943</v>
      </c>
      <c r="C6" s="48" t="n">
        <v>111.791522617954</v>
      </c>
      <c r="D6" s="48" t="n">
        <v>112.620923326274</v>
      </c>
      <c r="E6" s="76" t="n">
        <f aca="false">D6/C6*100-100</f>
        <v>0.741917355535932</v>
      </c>
      <c r="F6" s="76" t="n">
        <f aca="false">((D6-C6)*B6)/C$16</f>
        <v>0.0334684840719866</v>
      </c>
    </row>
    <row r="7" s="45" customFormat="true" ht="13.5" hidden="false" customHeight="true" outlineLevel="0" collapsed="false">
      <c r="A7" s="75" t="s">
        <v>53</v>
      </c>
      <c r="B7" s="48" t="n">
        <v>4.3459495819977</v>
      </c>
      <c r="C7" s="48" t="n">
        <v>111.621508126285</v>
      </c>
      <c r="D7" s="48" t="n">
        <v>112.256420318444</v>
      </c>
      <c r="E7" s="76" t="n">
        <f aca="false">D7/C7*100-100</f>
        <v>0.568808111283687</v>
      </c>
      <c r="F7" s="76" t="n">
        <f aca="false">((D7-C7)*B7)/C$16</f>
        <v>0.0227233544951382</v>
      </c>
      <c r="I7" s="75"/>
    </row>
    <row r="8" s="45" customFormat="true" ht="13.5" hidden="false" customHeight="true" outlineLevel="0" collapsed="false">
      <c r="A8" s="75" t="s">
        <v>77</v>
      </c>
      <c r="B8" s="48" t="n">
        <v>5.28860811977644</v>
      </c>
      <c r="C8" s="48" t="n">
        <v>119.687464793297</v>
      </c>
      <c r="D8" s="48" t="n">
        <v>119.999829386334</v>
      </c>
      <c r="E8" s="76" t="n">
        <f aca="false">D8/C8*100-100</f>
        <v>0.260983548758389</v>
      </c>
      <c r="F8" s="76" t="n">
        <f aca="false">((D8-C8)*B8)/C$16</f>
        <v>0.0136043338422638</v>
      </c>
    </row>
    <row r="9" s="45" customFormat="true" ht="13.5" hidden="false" customHeight="true" outlineLevel="0" collapsed="false">
      <c r="A9" s="75" t="s">
        <v>100</v>
      </c>
      <c r="B9" s="48" t="n">
        <v>8.39470653654723</v>
      </c>
      <c r="C9" s="48" t="n">
        <v>111.119552769987</v>
      </c>
      <c r="D9" s="48" t="n">
        <v>111.286271805999</v>
      </c>
      <c r="E9" s="76" t="n">
        <f aca="false">D9/C9*100-100</f>
        <v>0.150035733456917</v>
      </c>
      <c r="F9" s="76" t="n">
        <f aca="false">((D9-C9)*B9)/C$16</f>
        <v>0.0115256334146008</v>
      </c>
    </row>
    <row r="10" s="45" customFormat="true" ht="13.5" hidden="false" customHeight="true" outlineLevel="0" collapsed="false">
      <c r="A10" s="77" t="s">
        <v>148</v>
      </c>
      <c r="B10" s="48" t="n">
        <v>6.4607218184705</v>
      </c>
      <c r="C10" s="48" t="n">
        <v>105.079159360257</v>
      </c>
      <c r="D10" s="48" t="n">
        <v>105.281170198768</v>
      </c>
      <c r="E10" s="76" t="n">
        <f aca="false">D10/C10*100-100</f>
        <v>0.192246340511716</v>
      </c>
      <c r="F10" s="76" t="n">
        <f aca="false">((D10-C10)*B10)/C$16</f>
        <v>0.0107480531739793</v>
      </c>
    </row>
    <row r="11" s="45" customFormat="true" ht="13.5" hidden="false" customHeight="false" outlineLevel="0" collapsed="false">
      <c r="A11" s="75" t="s">
        <v>144</v>
      </c>
      <c r="B11" s="48" t="n">
        <v>1.08081925798772</v>
      </c>
      <c r="C11" s="48" t="n">
        <v>122.016082789649</v>
      </c>
      <c r="D11" s="48" t="n">
        <v>122.523141922108</v>
      </c>
      <c r="E11" s="76" t="n">
        <f aca="false">D11/C11*100-100</f>
        <v>0.415567457064185</v>
      </c>
      <c r="F11" s="76" t="n">
        <f aca="false">((D11-C11)*B11)/C$16</f>
        <v>0.00451321243983086</v>
      </c>
    </row>
    <row r="12" s="45" customFormat="true" ht="13.5" hidden="false" customHeight="true" outlineLevel="0" collapsed="false">
      <c r="A12" s="75" t="s">
        <v>91</v>
      </c>
      <c r="B12" s="48" t="n">
        <v>1.4238415288433</v>
      </c>
      <c r="C12" s="48" t="n">
        <v>101.072691361215</v>
      </c>
      <c r="D12" s="48" t="n">
        <v>101.415475600299</v>
      </c>
      <c r="E12" s="76" t="n">
        <f aca="false">D12/C12*100-100</f>
        <v>0.339146246594481</v>
      </c>
      <c r="F12" s="76" t="n">
        <f aca="false">((D12-C12)*B12)/C$16</f>
        <v>0.0040193571121947</v>
      </c>
    </row>
    <row r="13" s="45" customFormat="true" ht="13.5" hidden="false" customHeight="false" outlineLevel="0" collapsed="false">
      <c r="A13" s="75" t="s">
        <v>118</v>
      </c>
      <c r="B13" s="48" t="n">
        <v>2.26889563682272</v>
      </c>
      <c r="C13" s="48" t="n">
        <v>94.8334660814301</v>
      </c>
      <c r="D13" s="48" t="n">
        <v>95.0302042800727</v>
      </c>
      <c r="E13" s="76" t="n">
        <f aca="false">D13/C13*100-100</f>
        <v>0.207456509576048</v>
      </c>
      <c r="F13" s="76" t="n">
        <f aca="false">((D13-C13)*B13)/C$16</f>
        <v>0.00367601524438141</v>
      </c>
    </row>
    <row r="14" s="45" customFormat="true" ht="13.5" hidden="false" customHeight="false" outlineLevel="0" collapsed="false">
      <c r="A14" s="75" t="s">
        <v>111</v>
      </c>
      <c r="B14" s="48" t="n">
        <v>2.65485796840211</v>
      </c>
      <c r="C14" s="48" t="n">
        <v>122.911059968259</v>
      </c>
      <c r="D14" s="48" t="n">
        <v>122.921907743285</v>
      </c>
      <c r="E14" s="76" t="n">
        <f aca="false">D14/C14*100-100</f>
        <v>0.00882571106953378</v>
      </c>
      <c r="F14" s="76" t="n">
        <f aca="false">((D14-C14)*B14)/C$16</f>
        <v>0.000237167980008811</v>
      </c>
      <c r="I14" s="75"/>
    </row>
    <row r="15" s="45" customFormat="true" ht="13.5" hidden="false" customHeight="true" outlineLevel="0" collapsed="false">
      <c r="A15" s="75" t="s">
        <v>63</v>
      </c>
      <c r="B15" s="48" t="n">
        <v>27.624259296337</v>
      </c>
      <c r="C15" s="48" t="n">
        <v>120.529784350733</v>
      </c>
      <c r="D15" s="48" t="n">
        <v>120.528514618324</v>
      </c>
      <c r="E15" s="76" t="n">
        <f aca="false">D15/C15*100-100</f>
        <v>-0.00105345945492275</v>
      </c>
      <c r="F15" s="76" t="n">
        <f aca="false">((D15-C15)*B15)/C$16</f>
        <v>-0.000288853038221698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21.429975345897</v>
      </c>
      <c r="D16" s="43" t="n">
        <v>121.728102987008</v>
      </c>
      <c r="E16" s="79" t="n">
        <f aca="false">D16/C16*100-100</f>
        <v>0.245514042362103</v>
      </c>
      <c r="F16" s="79" t="n">
        <f aca="false">((D16-C16)*B16)/C$16</f>
        <v>0.245514042362107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185</v>
      </c>
    </row>
    <row r="3" s="37" customFormat="true" ht="22.5" hidden="false" customHeight="true" outlineLevel="0" collapsed="false">
      <c r="B3" s="38"/>
      <c r="C3" s="40" t="n">
        <v>45323</v>
      </c>
      <c r="D3" s="40" t="n">
        <v>45689</v>
      </c>
      <c r="E3" s="73"/>
      <c r="F3" s="74" t="s">
        <v>184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04.912638977342</v>
      </c>
      <c r="D4" s="48" t="n">
        <v>128.419987953368</v>
      </c>
      <c r="E4" s="76" t="n">
        <f aca="false">D4/C4*100-100</f>
        <v>22.4065939101036</v>
      </c>
      <c r="F4" s="76" t="n">
        <f aca="false">((D4-C4)*B4)/C$16</f>
        <v>6.95628369779648</v>
      </c>
    </row>
    <row r="5" s="45" customFormat="true" ht="13.5" hidden="false" customHeight="false" outlineLevel="0" collapsed="false">
      <c r="A5" s="75" t="s">
        <v>47</v>
      </c>
      <c r="B5" s="48" t="n">
        <v>4.90001654803943</v>
      </c>
      <c r="C5" s="48" t="n">
        <v>96.1836132745782</v>
      </c>
      <c r="D5" s="48" t="n">
        <v>112.620923326274</v>
      </c>
      <c r="E5" s="76" t="n">
        <f aca="false">D5/C5*100-100</f>
        <v>17.0895119158935</v>
      </c>
      <c r="F5" s="76" t="n">
        <f aca="false">((D5-C5)*B5)/C$16</f>
        <v>0.761377915656229</v>
      </c>
    </row>
    <row r="6" s="45" customFormat="true" ht="13.5" hidden="false" customHeight="false" outlineLevel="0" collapsed="false">
      <c r="A6" s="75" t="s">
        <v>53</v>
      </c>
      <c r="B6" s="48" t="n">
        <v>4.3459495819977</v>
      </c>
      <c r="C6" s="48" t="n">
        <v>98.8626000698895</v>
      </c>
      <c r="D6" s="48" t="n">
        <v>112.256420318444</v>
      </c>
      <c r="E6" s="76" t="n">
        <f aca="false">D6/C6*100-100</f>
        <v>13.5479142153718</v>
      </c>
      <c r="F6" s="76" t="n">
        <f aca="false">((D6-C6)*B6)/C$16</f>
        <v>0.550251368868163</v>
      </c>
    </row>
    <row r="7" s="45" customFormat="true" ht="13.5" hidden="false" customHeight="true" outlineLevel="0" collapsed="false">
      <c r="A7" s="75" t="s">
        <v>63</v>
      </c>
      <c r="B7" s="48" t="n">
        <v>27.624259296337</v>
      </c>
      <c r="C7" s="48" t="n">
        <v>107.108681674286</v>
      </c>
      <c r="D7" s="48" t="n">
        <v>120.528514618324</v>
      </c>
      <c r="E7" s="76" t="n">
        <f aca="false">D7/C7*100-100</f>
        <v>12.5291738580508</v>
      </c>
      <c r="F7" s="76" t="n">
        <f aca="false">((D7-C7)*B7)/C$16</f>
        <v>3.50436821991385</v>
      </c>
      <c r="I7" s="75"/>
    </row>
    <row r="8" s="45" customFormat="true" ht="13.5" hidden="false" customHeight="true" outlineLevel="0" collapsed="false">
      <c r="A8" s="75" t="s">
        <v>77</v>
      </c>
      <c r="B8" s="48" t="n">
        <v>5.28860811977644</v>
      </c>
      <c r="C8" s="48" t="n">
        <v>103.787651633595</v>
      </c>
      <c r="D8" s="48" t="n">
        <v>119.999829386334</v>
      </c>
      <c r="E8" s="76" t="n">
        <f aca="false">D8/C8*100-100</f>
        <v>15.6205266210019</v>
      </c>
      <c r="F8" s="76" t="n">
        <f aca="false">((D8-C8)*B8)/C$16</f>
        <v>0.810503185241332</v>
      </c>
    </row>
    <row r="9" s="45" customFormat="true" ht="13.5" hidden="false" customHeight="true" outlineLevel="0" collapsed="false">
      <c r="A9" s="75" t="s">
        <v>91</v>
      </c>
      <c r="B9" s="48" t="n">
        <v>1.4238415288433</v>
      </c>
      <c r="C9" s="48" t="n">
        <v>96.5770297155337</v>
      </c>
      <c r="D9" s="48" t="n">
        <v>101.415475600299</v>
      </c>
      <c r="E9" s="76" t="n">
        <f aca="false">D9/C9*100-100</f>
        <v>5.00993445233982</v>
      </c>
      <c r="F9" s="76" t="n">
        <f aca="false">((D9-C9)*B9)/C$16</f>
        <v>0.0651237687612183</v>
      </c>
    </row>
    <row r="10" s="45" customFormat="true" ht="13.5" hidden="false" customHeight="true" outlineLevel="0" collapsed="false">
      <c r="A10" s="75" t="s">
        <v>100</v>
      </c>
      <c r="B10" s="48" t="n">
        <v>8.39470653654723</v>
      </c>
      <c r="C10" s="48" t="n">
        <v>107.3459187949</v>
      </c>
      <c r="D10" s="48" t="n">
        <v>111.286271805999</v>
      </c>
      <c r="E10" s="76" t="n">
        <f aca="false">D10/C10*100-100</f>
        <v>3.67070593398854</v>
      </c>
      <c r="F10" s="76" t="n">
        <f aca="false">((D10-C10)*B10)/C$16</f>
        <v>0.312689020298798</v>
      </c>
    </row>
    <row r="11" s="45" customFormat="true" ht="13.5" hidden="false" customHeight="false" outlineLevel="0" collapsed="false">
      <c r="A11" s="75" t="s">
        <v>111</v>
      </c>
      <c r="B11" s="48" t="n">
        <v>2.65485796840211</v>
      </c>
      <c r="C11" s="48" t="n">
        <v>105.391401236627</v>
      </c>
      <c r="D11" s="48" t="n">
        <v>122.921907743285</v>
      </c>
      <c r="E11" s="76" t="n">
        <f aca="false">D11/C11*100-100</f>
        <v>16.6337161295525</v>
      </c>
      <c r="F11" s="76" t="n">
        <f aca="false">((D11-C11)*B11)/C$16</f>
        <v>0.439954473331858</v>
      </c>
    </row>
    <row r="12" s="45" customFormat="true" ht="13.5" hidden="false" customHeight="true" outlineLevel="0" collapsed="false">
      <c r="A12" s="75" t="s">
        <v>118</v>
      </c>
      <c r="B12" s="48" t="n">
        <v>2.26889563682272</v>
      </c>
      <c r="C12" s="48" t="n">
        <v>92.5747712698055</v>
      </c>
      <c r="D12" s="48" t="n">
        <v>95.0302042800727</v>
      </c>
      <c r="E12" s="76" t="n">
        <f aca="false">D12/C12*100-100</f>
        <v>2.65237815507089</v>
      </c>
      <c r="F12" s="76" t="n">
        <f aca="false">((D12-C12)*B12)/C$16</f>
        <v>0.0526640909104344</v>
      </c>
    </row>
    <row r="13" s="45" customFormat="true" ht="13.5" hidden="false" customHeight="false" outlineLevel="0" collapsed="false">
      <c r="A13" s="75" t="s">
        <v>135</v>
      </c>
      <c r="B13" s="48" t="n">
        <v>4.25319293602779</v>
      </c>
      <c r="C13" s="48" t="n">
        <v>152.6440087949</v>
      </c>
      <c r="D13" s="48" t="n">
        <v>168.273427417218</v>
      </c>
      <c r="E13" s="76" t="n">
        <f aca="false">D13/C13*100-100</f>
        <v>10.2391300816257</v>
      </c>
      <c r="F13" s="76" t="n">
        <f aca="false">((D13-C13)*B13)/C$16</f>
        <v>0.628390902902712</v>
      </c>
    </row>
    <row r="14" s="45" customFormat="true" ht="13.5" hidden="false" customHeight="false" outlineLevel="0" collapsed="false">
      <c r="A14" s="75" t="s">
        <v>144</v>
      </c>
      <c r="B14" s="48" t="n">
        <v>1.08081925798772</v>
      </c>
      <c r="C14" s="48" t="n">
        <v>116.343614496985</v>
      </c>
      <c r="D14" s="48" t="n">
        <v>122.523141922108</v>
      </c>
      <c r="E14" s="76" t="n">
        <f aca="false">D14/C14*100-100</f>
        <v>5.31144528373156</v>
      </c>
      <c r="F14" s="76" t="n">
        <f aca="false">((D14-C14)*B14)/C$16</f>
        <v>0.0631364734159261</v>
      </c>
      <c r="I14" s="75"/>
    </row>
    <row r="15" s="45" customFormat="true" ht="13.5" hidden="false" customHeight="true" outlineLevel="0" collapsed="false">
      <c r="A15" s="77" t="s">
        <v>148</v>
      </c>
      <c r="B15" s="48" t="n">
        <v>6.4607218184705</v>
      </c>
      <c r="C15" s="48" t="n">
        <v>90.1281513188073</v>
      </c>
      <c r="D15" s="48" t="n">
        <v>105.281170198768</v>
      </c>
      <c r="E15" s="76" t="n">
        <f aca="false">D15/C15*100-100</f>
        <v>16.8127479130911</v>
      </c>
      <c r="F15" s="76" t="n">
        <f aca="false">((D15-C15)*B15)/C$16</f>
        <v>0.925448355321095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5.785956753349</v>
      </c>
      <c r="D16" s="43" t="n">
        <v>121.728102987008</v>
      </c>
      <c r="E16" s="79" t="n">
        <f aca="false">D16/C16*100-100</f>
        <v>15.0701914724181</v>
      </c>
      <c r="F16" s="79" t="n">
        <f aca="false">((D16-C16)*B16)/C$16</f>
        <v>15.0701914724181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3" t="s">
        <v>186</v>
      </c>
      <c r="E6" s="84" t="n">
        <v>45323</v>
      </c>
      <c r="F6" s="84" t="n">
        <v>45352</v>
      </c>
      <c r="G6" s="84" t="n">
        <v>45383</v>
      </c>
      <c r="H6" s="84" t="n">
        <v>45413</v>
      </c>
      <c r="I6" s="84" t="n">
        <v>45444</v>
      </c>
      <c r="J6" s="84" t="n">
        <v>45474</v>
      </c>
      <c r="K6" s="84" t="n">
        <v>45505</v>
      </c>
      <c r="L6" s="84" t="n">
        <v>45536</v>
      </c>
      <c r="M6" s="84" t="n">
        <v>45566</v>
      </c>
      <c r="N6" s="84" t="n">
        <v>45597</v>
      </c>
      <c r="O6" s="84" t="n">
        <v>45627</v>
      </c>
      <c r="P6" s="84" t="n">
        <v>45658</v>
      </c>
      <c r="Q6" s="84" t="n">
        <v>45689</v>
      </c>
    </row>
    <row r="7" customFormat="false" ht="15.75" hidden="false" customHeight="false" outlineLevel="0" collapsed="false">
      <c r="D7" s="83" t="s">
        <v>187</v>
      </c>
      <c r="E7" s="85" t="n">
        <v>-0.183262826313651</v>
      </c>
      <c r="F7" s="85" t="n">
        <v>0.166915765314741</v>
      </c>
      <c r="G7" s="85" t="n">
        <v>0.752369605987681</v>
      </c>
      <c r="H7" s="85" t="n">
        <v>0.0886065519970988</v>
      </c>
      <c r="I7" s="85" t="n">
        <v>-0.31791974001527</v>
      </c>
      <c r="J7" s="85" t="n">
        <v>-0.0620313067203853</v>
      </c>
      <c r="K7" s="85" t="n">
        <v>0.2</v>
      </c>
      <c r="L7" s="85" t="n">
        <v>0.7</v>
      </c>
      <c r="M7" s="85" t="n">
        <v>0.655199525479347</v>
      </c>
      <c r="N7" s="85" t="n">
        <v>0.0857007686062161</v>
      </c>
      <c r="O7" s="85" t="n">
        <v>0.634347603195181</v>
      </c>
      <c r="P7" s="85" t="n">
        <v>11.5006137069406</v>
      </c>
      <c r="Q7" s="85" t="n">
        <v>0.245514042362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2-24T17:35:23Z</dcterms:modified>
  <cp:revision>0</cp:revision>
  <dc:subject/>
  <dc:title/>
</cp:coreProperties>
</file>