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02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Feb 25 to Mar 25</t>
  </si>
  <si>
    <t xml:space="preserve">Change in % from Mar 24  to Mar 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 2025 to Mar 2025</t>
  </si>
  <si>
    <t xml:space="preserve">Mean Month on Month rate of Inflation from Jan-Dec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Change in % from Mar 24 to Mar 25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Mar 2024 to Mar 2025</a:t>
            </a:r>
          </a:p>
        </c:rich>
      </c:tx>
      <c:layout>
        <c:manualLayout>
          <c:xMode val="edge"/>
          <c:yMode val="edge"/>
          <c:x val="0.1463957695519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85666573894"/>
          <c:y val="0.0855643044619423"/>
          <c:w val="0.946451433342611"/>
          <c:h val="0.894094488188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  <c:pt idx="12">
                  <c:v>Mar-25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0.166915765314741</c:v>
                </c:pt>
                <c:pt idx="1">
                  <c:v>0.752369605987681</c:v>
                </c:pt>
                <c:pt idx="2">
                  <c:v>0.0886065519970988</c:v>
                </c:pt>
                <c:pt idx="3">
                  <c:v>-0.31791974001527</c:v>
                </c:pt>
                <c:pt idx="4">
                  <c:v>-0.0620313067203853</c:v>
                </c:pt>
                <c:pt idx="5">
                  <c:v>0.2</c:v>
                </c:pt>
                <c:pt idx="6">
                  <c:v>0.7</c:v>
                </c:pt>
                <c:pt idx="7">
                  <c:v>0.655199525479347</c:v>
                </c:pt>
                <c:pt idx="8">
                  <c:v>0.0857007686062161</c:v>
                </c:pt>
                <c:pt idx="9">
                  <c:v>0.634347603195181</c:v>
                </c:pt>
                <c:pt idx="10">
                  <c:v>11.5006137069406</c:v>
                </c:pt>
                <c:pt idx="11">
                  <c:v>0.245514042362103</c:v>
                </c:pt>
                <c:pt idx="12">
                  <c:v>0.117202199511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3771"/>
        <c:axId val="64958182"/>
      </c:lineChart>
      <c:catAx>
        <c:axId val="37263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4647926523796"/>
              <c:y val="0.88005249343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58182"/>
        <c:crossesAt val="0"/>
        <c:auto val="1"/>
        <c:lblAlgn val="ctr"/>
        <c:lblOffset val="100"/>
        <c:noMultiLvlLbl val="0"/>
      </c:catAx>
      <c:valAx>
        <c:axId val="64958182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9159476760367"/>
              <c:y val="0.37125984251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63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14480</xdr:rowOff>
    </xdr:from>
    <xdr:to>
      <xdr:col>14</xdr:col>
      <xdr:colOff>148680</xdr:colOff>
      <xdr:row>24</xdr:row>
      <xdr:rowOff>190440</xdr:rowOff>
    </xdr:to>
    <xdr:graphicFrame>
      <xdr:nvGraphicFramePr>
        <xdr:cNvPr id="0" name="Chart 2"/>
        <xdr:cNvGraphicFramePr/>
      </xdr:nvGraphicFramePr>
      <xdr:xfrm>
        <a:off x="2527200" y="2038680"/>
        <a:ext cx="6467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T84" activeCellId="0" sqref="T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11.13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3" t="n">
        <f aca="false">AVERAGE(C13:C19)</f>
        <v>70.9951316688885</v>
      </c>
      <c r="D6" s="3" t="n">
        <f aca="false">AVERAGE(D13:D19)</f>
        <v>74.9213055060738</v>
      </c>
      <c r="E6" s="3" t="n">
        <f aca="false">AVERAGE(E13:E19)</f>
        <v>78.8681619379143</v>
      </c>
      <c r="F6" s="3" t="n">
        <f aca="false">AVERAGE(F13:F19)</f>
        <v>73.9014905855497</v>
      </c>
      <c r="G6" s="3" t="n">
        <f aca="false">AVERAGE(G13:G19)</f>
        <v>74.8670378051293</v>
      </c>
      <c r="H6" s="3" t="n">
        <f aca="false">AVERAGE(H13:H19)</f>
        <v>97.6750656174606</v>
      </c>
      <c r="I6" s="3" t="n">
        <f aca="false">AVERAGE(I13:I19)</f>
        <v>105.142650284146</v>
      </c>
      <c r="J6" s="3" t="n">
        <f aca="false">AVERAGE(J13:J19)</f>
        <v>82.5830918445229</v>
      </c>
      <c r="K6" s="3" t="n">
        <f aca="false">AVERAGE(K13:K19)</f>
        <v>62.9774871084697</v>
      </c>
      <c r="L6" s="3" t="n">
        <f aca="false">AVERAGE(L13:L19)</f>
        <v>140.116165851976</v>
      </c>
      <c r="M6" s="3" t="n">
        <f aca="false">AVERAGE(M13:M19)</f>
        <v>112.885863374187</v>
      </c>
      <c r="N6" s="3" t="n">
        <f aca="false">AVERAGE(N13:N19)</f>
        <v>147.825003160704</v>
      </c>
      <c r="O6" s="3" t="n">
        <f aca="false">AVERAGE(O13:O19)</f>
        <v>79.3375112429198</v>
      </c>
      <c r="P6" s="25"/>
      <c r="Q6" s="25"/>
    </row>
    <row r="7" customFormat="false" ht="12.75" hidden="false" customHeight="false" outlineLevel="0" collapsed="false">
      <c r="A7" s="1" t="n">
        <v>2020</v>
      </c>
      <c r="C7" s="3" t="n">
        <f aca="false">AVERAGE(C21:C32)</f>
        <v>66.7826453771807</v>
      </c>
      <c r="D7" s="3" t="n">
        <f aca="false">AVERAGE(D21:D32)</f>
        <v>77.7083613935669</v>
      </c>
      <c r="E7" s="3" t="n">
        <f aca="false">AVERAGE(E21:E32)</f>
        <v>70.0318629328735</v>
      </c>
      <c r="F7" s="3" t="n">
        <f aca="false">AVERAGE(F21:F32)</f>
        <v>68.8078665080267</v>
      </c>
      <c r="G7" s="3" t="n">
        <f aca="false">AVERAGE(G21:G32)</f>
        <v>66.4248950930153</v>
      </c>
      <c r="H7" s="3" t="n">
        <f aca="false">AVERAGE(H21:H32)</f>
        <v>85.706605125437</v>
      </c>
      <c r="I7" s="3" t="n">
        <f aca="false">AVERAGE(I21:I32)</f>
        <v>83.4989936269905</v>
      </c>
      <c r="J7" s="3" t="n">
        <f aca="false">AVERAGE(J21:J32)</f>
        <v>65.4664361746105</v>
      </c>
      <c r="K7" s="3" t="n">
        <f aca="false">AVERAGE(K21:K32)</f>
        <v>54.5765703351432</v>
      </c>
      <c r="L7" s="3" t="n">
        <f aca="false">AVERAGE(L21:L32)</f>
        <v>84.0484533574312</v>
      </c>
      <c r="M7" s="3" t="n">
        <f aca="false">AVERAGE(M21:M32)</f>
        <v>82.8357275333073</v>
      </c>
      <c r="N7" s="3" t="n">
        <f aca="false">AVERAGE(N21:N32)</f>
        <v>98.2014792202113</v>
      </c>
      <c r="O7" s="3" t="n">
        <f aca="false">AVERAGE(O21:O32)</f>
        <v>70.4900176492695</v>
      </c>
      <c r="P7" s="25" t="n">
        <f aca="false">O7/O6*100-100</f>
        <v>-11.1517155693989</v>
      </c>
      <c r="Q7" s="25"/>
    </row>
    <row r="8" customFormat="false" ht="12.75" hidden="false" customHeight="false" outlineLevel="0" collapsed="false">
      <c r="A8" s="1" t="n">
        <v>2021</v>
      </c>
      <c r="C8" s="3" t="n">
        <f aca="false">AVERAGE(C34:C45)</f>
        <v>70.1382314145524</v>
      </c>
      <c r="D8" s="3" t="n">
        <f aca="false">AVERAGE(D34:D45)</f>
        <v>82.9070263189482</v>
      </c>
      <c r="E8" s="3" t="n">
        <f aca="false">AVERAGE(E34:E45)</f>
        <v>75.920741997675</v>
      </c>
      <c r="F8" s="3" t="n">
        <f aca="false">AVERAGE(F34:F45)</f>
        <v>77.6591311293608</v>
      </c>
      <c r="G8" s="3" t="n">
        <f aca="false">AVERAGE(G34:G45)</f>
        <v>75.0057862169561</v>
      </c>
      <c r="H8" s="3" t="n">
        <f aca="false">AVERAGE(H34:H45)</f>
        <v>86.9447857729339</v>
      </c>
      <c r="I8" s="3" t="n">
        <f aca="false">AVERAGE(I34:I45)</f>
        <v>87.3799338999759</v>
      </c>
      <c r="J8" s="3" t="n">
        <f aca="false">AVERAGE(J34:J45)</f>
        <v>81.0684726916636</v>
      </c>
      <c r="K8" s="3" t="n">
        <f aca="false">AVERAGE(K34:K45)</f>
        <v>72.1689442879739</v>
      </c>
      <c r="L8" s="3" t="n">
        <f aca="false">AVERAGE(L34:L45)</f>
        <v>92.4981849555492</v>
      </c>
      <c r="M8" s="3" t="n">
        <f aca="false">AVERAGE(M34:M45)</f>
        <v>79.7184731294938</v>
      </c>
      <c r="N8" s="3" t="n">
        <f aca="false">AVERAGE(N34:N45)</f>
        <v>86.2276732587766</v>
      </c>
      <c r="O8" s="3" t="n">
        <f aca="false">AVERAGE(O34:O45)</f>
        <v>76.0590853010178</v>
      </c>
      <c r="P8" s="25" t="n">
        <f aca="false">O8/O7*100-100</f>
        <v>7.90050540128644</v>
      </c>
      <c r="Q8" s="25"/>
    </row>
    <row r="9" customFormat="false" ht="12.75" hidden="false" customHeight="false" outlineLevel="0" collapsed="false">
      <c r="A9" s="1" t="n">
        <v>2022</v>
      </c>
      <c r="C9" s="3" t="n">
        <f aca="false">AVERAGE(C47:C58)</f>
        <v>96.3108390599194</v>
      </c>
      <c r="D9" s="3" t="n">
        <f aca="false">AVERAGE(D47:D58)</f>
        <v>97.4226656773295</v>
      </c>
      <c r="E9" s="3" t="n">
        <f aca="false">AVERAGE(E47:E58)</f>
        <v>95.3892344049777</v>
      </c>
      <c r="F9" s="3" t="n">
        <f aca="false">AVERAGE(F47:F58)</f>
        <v>98.5200009870161</v>
      </c>
      <c r="G9" s="3" t="n">
        <f aca="false">AVERAGE(G47:G58)</f>
        <v>97.0276093544437</v>
      </c>
      <c r="H9" s="3" t="n">
        <f aca="false">AVERAGE(H47:H58)</f>
        <v>96.2781683979722</v>
      </c>
      <c r="I9" s="3" t="n">
        <f aca="false">AVERAGE(I47:I58)</f>
        <v>97.426210638859</v>
      </c>
      <c r="J9" s="3" t="n">
        <f aca="false">AVERAGE(J47:J58)</f>
        <v>103.216891131572</v>
      </c>
      <c r="K9" s="3" t="n">
        <f aca="false">AVERAGE(K47:K58)</f>
        <v>98.6566455704837</v>
      </c>
      <c r="L9" s="3" t="n">
        <f aca="false">AVERAGE(L47:L58)</f>
        <v>109.929345066023</v>
      </c>
      <c r="M9" s="3" t="n">
        <f aca="false">AVERAGE(M47:M58)</f>
        <v>99.8059816419762</v>
      </c>
      <c r="N9" s="3" t="n">
        <f aca="false">AVERAGE(N47:N58)</f>
        <v>96.4334024872431</v>
      </c>
      <c r="O9" s="3" t="n">
        <f aca="false">AVERAGE(O47:O58)</f>
        <v>97.589434585928</v>
      </c>
      <c r="P9" s="25" t="n">
        <f aca="false">O9/O8*100-100</f>
        <v>28.307399700772</v>
      </c>
      <c r="Q9" s="25"/>
    </row>
    <row r="10" customFormat="false" ht="12.75" hidden="false" customHeight="false" outlineLevel="0" collapsed="false">
      <c r="A10" s="1" t="n">
        <v>2023</v>
      </c>
      <c r="C10" s="3" t="n">
        <f aca="false">AVERAGE(C60:C71)</f>
        <v>101.915547166143</v>
      </c>
      <c r="D10" s="3" t="n">
        <f aca="false">AVERAGE(D60:D71)</f>
        <v>97.3249530590588</v>
      </c>
      <c r="E10" s="3" t="n">
        <f aca="false">AVERAGE(E60:E71)</f>
        <v>101.473594751488</v>
      </c>
      <c r="F10" s="3" t="n">
        <f aca="false">AVERAGE(F60:F71)</f>
        <v>106.129500784685</v>
      </c>
      <c r="G10" s="3" t="n">
        <f aca="false">AVERAGE(G60:G71)</f>
        <v>104.21132870961</v>
      </c>
      <c r="H10" s="3" t="n">
        <f aca="false">AVERAGE(H60:H71)</f>
        <v>101.498369935766</v>
      </c>
      <c r="I10" s="3" t="n">
        <f aca="false">AVERAGE(I60:I71)</f>
        <v>96.5051986916659</v>
      </c>
      <c r="J10" s="3" t="n">
        <f aca="false">AVERAGE(J60:J71)</f>
        <v>115.39006052093</v>
      </c>
      <c r="K10" s="3" t="n">
        <f aca="false">AVERAGE(K60:K71)</f>
        <v>99.5331499512418</v>
      </c>
      <c r="L10" s="3" t="n">
        <f aca="false">AVERAGE(L60:L71)</f>
        <v>142.258975998849</v>
      </c>
      <c r="M10" s="3" t="n">
        <f aca="false">AVERAGE(M60:M71)</f>
        <v>117.045054653511</v>
      </c>
      <c r="N10" s="3" t="n">
        <f aca="false">AVERAGE(N60:N71)</f>
        <v>93.8828531622612</v>
      </c>
      <c r="O10" s="3" t="n">
        <f aca="false">AVERAGE(O60:O71)</f>
        <v>104.160877376515</v>
      </c>
      <c r="P10" s="25" t="n">
        <f aca="false">O10/O9*100-100</f>
        <v>6.73376459088013</v>
      </c>
      <c r="Q10" s="25"/>
    </row>
    <row r="11" customFormat="false" ht="12.75" hidden="false" customHeight="false" outlineLevel="0" collapsed="false">
      <c r="A11" s="1" t="n">
        <v>2024</v>
      </c>
      <c r="C11" s="3" t="n">
        <f aca="false">AVERAGE(C73:C84)</f>
        <v>105.738331711166</v>
      </c>
      <c r="D11" s="3" t="n">
        <f aca="false">AVERAGE(D73:D84)</f>
        <v>96.6802236574007</v>
      </c>
      <c r="E11" s="3" t="n">
        <f aca="false">AVERAGE(E73:E84)</f>
        <v>99.3086019383443</v>
      </c>
      <c r="F11" s="3" t="n">
        <f aca="false">AVERAGE(F73:F84)</f>
        <v>108.469470978411</v>
      </c>
      <c r="G11" s="3" t="n">
        <f aca="false">AVERAGE(G73:G84)</f>
        <v>105.13583273127</v>
      </c>
      <c r="H11" s="3" t="n">
        <f aca="false">AVERAGE(H73:H84)</f>
        <v>96.6930327196669</v>
      </c>
      <c r="I11" s="3" t="n">
        <f aca="false">AVERAGE(I73:I84)</f>
        <v>107.936469211504</v>
      </c>
      <c r="J11" s="3" t="n">
        <f aca="false">AVERAGE(J73:J84)</f>
        <v>104.952747677021</v>
      </c>
      <c r="K11" s="3" t="n">
        <f aca="false">AVERAGE(K73:K84)</f>
        <v>92.6714463564041</v>
      </c>
      <c r="L11" s="3" t="n">
        <f aca="false">AVERAGE(L73:L84)</f>
        <v>161.276029551078</v>
      </c>
      <c r="M11" s="3" t="n">
        <f aca="false">AVERAGE(M73:M84)</f>
        <v>117.512200059383</v>
      </c>
      <c r="N11" s="3" t="n">
        <f aca="false">AVERAGE(N73:N84)</f>
        <v>90.3917677641649</v>
      </c>
      <c r="O11" s="3" t="n">
        <f aca="false">AVERAGE(O73:O84)</f>
        <v>106.973930495892</v>
      </c>
      <c r="P11" s="25" t="n">
        <f aca="false">O11/O10*100-100</f>
        <v>2.70068109085561</v>
      </c>
      <c r="Q11" s="25"/>
    </row>
    <row r="12" customFormat="false" ht="12.75" hidden="false" customHeight="false" outlineLevel="0" collapsed="false">
      <c r="P12" s="25"/>
      <c r="Q12" s="25"/>
    </row>
    <row r="13" customFormat="false" ht="12.75" hidden="false" customHeight="false" outlineLevel="0" collapsed="false">
      <c r="A13" s="1" t="n">
        <v>2019</v>
      </c>
      <c r="B13" s="27" t="s">
        <v>18</v>
      </c>
      <c r="C13" s="28" t="n">
        <v>67.5441781754641</v>
      </c>
      <c r="D13" s="28" t="n">
        <v>68.9969923505621</v>
      </c>
      <c r="E13" s="28" t="n">
        <v>79.0784411009136</v>
      </c>
      <c r="F13" s="28" t="n">
        <v>86.4808235802241</v>
      </c>
      <c r="G13" s="28" t="n">
        <v>79.6734554966543</v>
      </c>
      <c r="H13" s="28" t="n">
        <v>104.594398337979</v>
      </c>
      <c r="I13" s="28" t="n">
        <v>109.354394832459</v>
      </c>
      <c r="J13" s="28" t="n">
        <v>105.954629838919</v>
      </c>
      <c r="K13" s="28" t="n">
        <v>56.9786368365615</v>
      </c>
      <c r="L13" s="28" t="n">
        <v>187.621474555806</v>
      </c>
      <c r="M13" s="28" t="n">
        <v>123.685063287154</v>
      </c>
      <c r="N13" s="28" t="n">
        <v>152.183071636649</v>
      </c>
      <c r="O13" s="28" t="n">
        <v>83.031746618498</v>
      </c>
      <c r="P13" s="25"/>
      <c r="Q13" s="2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B14" s="27" t="s">
        <v>19</v>
      </c>
      <c r="C14" s="28" t="n">
        <v>68.1677929351958</v>
      </c>
      <c r="D14" s="28" t="n">
        <v>71.1398699940427</v>
      </c>
      <c r="E14" s="28" t="n">
        <v>82.7060492355568</v>
      </c>
      <c r="F14" s="28" t="n">
        <v>81.7116384931513</v>
      </c>
      <c r="G14" s="28" t="n">
        <v>81.602659959598</v>
      </c>
      <c r="H14" s="28" t="n">
        <v>106.586788472816</v>
      </c>
      <c r="I14" s="28" t="n">
        <v>103.442765488182</v>
      </c>
      <c r="J14" s="28" t="n">
        <v>96.2699384240054</v>
      </c>
      <c r="K14" s="28" t="n">
        <v>60.1015717655498</v>
      </c>
      <c r="L14" s="28" t="n">
        <v>178.475848247642</v>
      </c>
      <c r="M14" s="28" t="n">
        <v>125.801185230367</v>
      </c>
      <c r="N14" s="28" t="n">
        <v>169.301740043686</v>
      </c>
      <c r="O14" s="28" t="n">
        <v>82.3991621511343</v>
      </c>
      <c r="P14" s="25" t="n">
        <f aca="false">O14/O13*100-100</f>
        <v>-0.761858557872159</v>
      </c>
      <c r="Q14" s="2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B15" s="27" t="s">
        <v>20</v>
      </c>
      <c r="C15" s="29" t="n">
        <v>70.6240775226593</v>
      </c>
      <c r="D15" s="29" t="n">
        <v>71.6063666187546</v>
      </c>
      <c r="E15" s="29" t="n">
        <v>78.2880314726808</v>
      </c>
      <c r="F15" s="29" t="n">
        <v>77.0579265862937</v>
      </c>
      <c r="G15" s="29" t="n">
        <v>76.42827811662</v>
      </c>
      <c r="H15" s="29" t="n">
        <v>94.9400853369171</v>
      </c>
      <c r="I15" s="29" t="n">
        <v>107.202100922952</v>
      </c>
      <c r="J15" s="29" t="n">
        <v>80.3726436120636</v>
      </c>
      <c r="K15" s="29" t="n">
        <v>59.563814750771</v>
      </c>
      <c r="L15" s="29" t="n">
        <v>177.096248087176</v>
      </c>
      <c r="M15" s="29" t="n">
        <v>123.952739995871</v>
      </c>
      <c r="N15" s="29" t="n">
        <v>163.180126187477</v>
      </c>
      <c r="O15" s="28" t="n">
        <v>81.1551143372783</v>
      </c>
      <c r="P15" s="25" t="n">
        <f aca="false">O15/O14*100-100</f>
        <v>-1.5097821159566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1</v>
      </c>
      <c r="C16" s="29" t="n">
        <v>55.8856395363367</v>
      </c>
      <c r="D16" s="29" t="n">
        <v>63.8148347493404</v>
      </c>
      <c r="E16" s="29" t="n">
        <v>69.3998970514202</v>
      </c>
      <c r="F16" s="29" t="n">
        <v>69.010039584589</v>
      </c>
      <c r="G16" s="29" t="n">
        <v>64.5923255091366</v>
      </c>
      <c r="H16" s="29" t="n">
        <v>89.9764182135118</v>
      </c>
      <c r="I16" s="29" t="n">
        <v>100.485109815413</v>
      </c>
      <c r="J16" s="29" t="n">
        <v>80.4757372778429</v>
      </c>
      <c r="K16" s="29" t="n">
        <v>62.3374905882702</v>
      </c>
      <c r="L16" s="29" t="n">
        <v>120.671466385945</v>
      </c>
      <c r="M16" s="29" t="n">
        <v>90.2194170102956</v>
      </c>
      <c r="N16" s="29" t="n">
        <v>122.169687511511</v>
      </c>
      <c r="O16" s="28" t="n">
        <v>68.6887637960784</v>
      </c>
      <c r="P16" s="25" t="n">
        <f aca="false">O16/O15*100-100</f>
        <v>-15.3611397667313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2</v>
      </c>
      <c r="C17" s="29" t="n">
        <v>77.0858415162565</v>
      </c>
      <c r="D17" s="29" t="n">
        <v>80.755354669174</v>
      </c>
      <c r="E17" s="29" t="n">
        <v>85.0377590092512</v>
      </c>
      <c r="F17" s="29" t="n">
        <v>68.289058534494</v>
      </c>
      <c r="G17" s="29" t="n">
        <v>77.9124307847988</v>
      </c>
      <c r="H17" s="29" t="n">
        <v>98.7801055738297</v>
      </c>
      <c r="I17" s="29" t="n">
        <v>111.481737295096</v>
      </c>
      <c r="J17" s="29" t="n">
        <v>77.4060295175683</v>
      </c>
      <c r="K17" s="29" t="n">
        <v>70.6264662230329</v>
      </c>
      <c r="L17" s="29" t="n">
        <v>108.831763506984</v>
      </c>
      <c r="M17" s="29" t="n">
        <v>103.454900457909</v>
      </c>
      <c r="N17" s="29" t="n">
        <v>143.331076967414</v>
      </c>
      <c r="O17" s="28" t="n">
        <v>80.732226959818</v>
      </c>
      <c r="P17" s="25" t="n">
        <f aca="false">O17/O16*100-100</f>
        <v>17.533381732555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3</v>
      </c>
      <c r="C18" s="29" t="n">
        <v>76.6092027797521</v>
      </c>
      <c r="D18" s="29" t="n">
        <v>82.7132572228946</v>
      </c>
      <c r="E18" s="29" t="n">
        <v>78.8861830333394</v>
      </c>
      <c r="F18" s="29" t="n">
        <v>67.348856637399</v>
      </c>
      <c r="G18" s="29" t="n">
        <v>72.6120527251973</v>
      </c>
      <c r="H18" s="29" t="n">
        <v>95.069393914589</v>
      </c>
      <c r="I18" s="29" t="n">
        <v>103.293276261828</v>
      </c>
      <c r="J18" s="29" t="n">
        <v>70.0884886594451</v>
      </c>
      <c r="K18" s="29" t="n">
        <v>66.2979590670412</v>
      </c>
      <c r="L18" s="29" t="n">
        <v>106.723249484911</v>
      </c>
      <c r="M18" s="29" t="n">
        <v>109.288820375958</v>
      </c>
      <c r="N18" s="29" t="n">
        <v>139.451334114507</v>
      </c>
      <c r="O18" s="28" t="n">
        <v>78.8487010888878</v>
      </c>
      <c r="P18" s="25" t="n">
        <f aca="false">O18/O17*100-100</f>
        <v>-2.33305328226321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4</v>
      </c>
      <c r="C19" s="29" t="n">
        <v>81.0491892165551</v>
      </c>
      <c r="D19" s="29" t="n">
        <v>85.4224629377482</v>
      </c>
      <c r="E19" s="29" t="n">
        <v>78.6807726622381</v>
      </c>
      <c r="F19" s="29" t="n">
        <v>67.412090682697</v>
      </c>
      <c r="G19" s="29" t="n">
        <v>71.2480620439003</v>
      </c>
      <c r="H19" s="29" t="n">
        <v>93.7782694725804</v>
      </c>
      <c r="I19" s="29" t="n">
        <v>100.73916737309</v>
      </c>
      <c r="J19" s="29" t="n">
        <v>67.5141755818163</v>
      </c>
      <c r="K19" s="29" t="n">
        <v>64.936470528061</v>
      </c>
      <c r="L19" s="29" t="n">
        <v>101.393110695364</v>
      </c>
      <c r="M19" s="29" t="n">
        <v>113.798917261758</v>
      </c>
      <c r="N19" s="29" t="n">
        <v>145.157985663683</v>
      </c>
      <c r="O19" s="28" t="n">
        <v>80.5068637487435</v>
      </c>
      <c r="P19" s="25" t="n">
        <f aca="false">O19/O18*100-100</f>
        <v>2.1029676290881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8"/>
    </row>
    <row r="21" customFormat="false" ht="12.75" hidden="false" customHeight="false" outlineLevel="0" collapsed="false">
      <c r="A21" s="1" t="n">
        <v>2020</v>
      </c>
      <c r="B21" s="27" t="s">
        <v>25</v>
      </c>
      <c r="C21" s="29" t="n">
        <v>81.0772892028153</v>
      </c>
      <c r="D21" s="29" t="n">
        <v>82.2838249475567</v>
      </c>
      <c r="E21" s="29" t="n">
        <v>76.9576118985565</v>
      </c>
      <c r="F21" s="29" t="n">
        <v>67.0379691844999</v>
      </c>
      <c r="G21" s="29" t="n">
        <v>69.2960711373117</v>
      </c>
      <c r="H21" s="29" t="n">
        <v>92.2339994473981</v>
      </c>
      <c r="I21" s="29" t="n">
        <v>99.6417008653492</v>
      </c>
      <c r="J21" s="29" t="n">
        <v>65.8621285748395</v>
      </c>
      <c r="K21" s="29" t="n">
        <v>61.6124882764445</v>
      </c>
      <c r="L21" s="29" t="n">
        <v>112.782793722717</v>
      </c>
      <c r="M21" s="29" t="n">
        <v>119.310945203395</v>
      </c>
      <c r="N21" s="29" t="n">
        <v>137.92799635225</v>
      </c>
      <c r="O21" s="28" t="n">
        <v>79.8149959076953</v>
      </c>
      <c r="P21" s="4" t="n">
        <f aca="false">O21/O19*100-100</f>
        <v>-0.85938988159762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6</v>
      </c>
      <c r="C22" s="29" t="n">
        <v>72.1356728426668</v>
      </c>
      <c r="D22" s="29" t="n">
        <v>69.9446049328102</v>
      </c>
      <c r="E22" s="29" t="n">
        <v>68.2930936560112</v>
      </c>
      <c r="F22" s="29" t="n">
        <v>64.0668582416448</v>
      </c>
      <c r="G22" s="29" t="n">
        <v>60.7647319392332</v>
      </c>
      <c r="H22" s="29" t="n">
        <v>80.02001044066</v>
      </c>
      <c r="I22" s="29" t="n">
        <v>87.9596903251998</v>
      </c>
      <c r="J22" s="29" t="n">
        <v>56.8012208262319</v>
      </c>
      <c r="K22" s="29" t="n">
        <v>54.9349477564057</v>
      </c>
      <c r="L22" s="29" t="n">
        <v>125.603362765163</v>
      </c>
      <c r="M22" s="29" t="n">
        <v>103.889721637601</v>
      </c>
      <c r="N22" s="29" t="n">
        <v>124.692163024641</v>
      </c>
      <c r="O22" s="28" t="n">
        <v>72.3637660499902</v>
      </c>
      <c r="P22" s="4" t="n">
        <f aca="false">O22/O21*100-100</f>
        <v>-9.3356264358170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7</v>
      </c>
      <c r="C23" s="29" t="n">
        <v>65.9843520227786</v>
      </c>
      <c r="D23" s="29" t="n">
        <v>74.6231093675659</v>
      </c>
      <c r="E23" s="29" t="n">
        <v>74.5034607282711</v>
      </c>
      <c r="F23" s="29" t="n">
        <v>67.88777448626</v>
      </c>
      <c r="G23" s="29" t="n">
        <v>62.3865879930235</v>
      </c>
      <c r="H23" s="29" t="n">
        <v>92.6297456160974</v>
      </c>
      <c r="I23" s="29" t="n">
        <v>86.8832871458412</v>
      </c>
      <c r="J23" s="29" t="n">
        <v>70.1058483810517</v>
      </c>
      <c r="K23" s="29" t="n">
        <v>65.4867416866223</v>
      </c>
      <c r="L23" s="29" t="n">
        <v>89.2119104578823</v>
      </c>
      <c r="M23" s="29" t="n">
        <v>90.2264817078395</v>
      </c>
      <c r="N23" s="29" t="n">
        <v>106.871854467165</v>
      </c>
      <c r="O23" s="28" t="n">
        <v>70.9459959224287</v>
      </c>
      <c r="P23" s="4" t="n">
        <f aca="false">O23/O22*100-100</f>
        <v>-1.95922656455174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8</v>
      </c>
      <c r="C24" s="29" t="n">
        <v>70.4244029874509</v>
      </c>
      <c r="D24" s="29" t="n">
        <v>82.0701648863619</v>
      </c>
      <c r="E24" s="29" t="n">
        <v>69.4445273887221</v>
      </c>
      <c r="F24" s="29" t="n">
        <v>60.9859752402603</v>
      </c>
      <c r="G24" s="29" t="n">
        <v>68.7837509811297</v>
      </c>
      <c r="H24" s="29" t="n">
        <v>89.6492077628155</v>
      </c>
      <c r="I24" s="29" t="n">
        <v>78.5387592486102</v>
      </c>
      <c r="J24" s="29" t="n">
        <v>54.8827005708954</v>
      </c>
      <c r="K24" s="29" t="n">
        <v>56.3639401392143</v>
      </c>
      <c r="L24" s="29" t="n">
        <v>77.5372454943545</v>
      </c>
      <c r="M24" s="29" t="n">
        <v>82.1159054909887</v>
      </c>
      <c r="N24" s="29" t="n">
        <v>105.755287090647</v>
      </c>
      <c r="O24" s="28" t="n">
        <v>69.8830794053906</v>
      </c>
      <c r="P24" s="4" t="n">
        <f aca="false">O24/O23*100-100</f>
        <v>-1.49820508292017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9</v>
      </c>
      <c r="C25" s="29" t="n">
        <v>68.5330712666041</v>
      </c>
      <c r="D25" s="29" t="n">
        <v>78.4954334418484</v>
      </c>
      <c r="E25" s="29" t="n">
        <v>65.5188520964013</v>
      </c>
      <c r="F25" s="29" t="n">
        <v>67.6862882192204</v>
      </c>
      <c r="G25" s="29" t="n">
        <v>68.3664948774354</v>
      </c>
      <c r="H25" s="29" t="n">
        <v>79.8919768213525</v>
      </c>
      <c r="I25" s="29" t="n">
        <v>73.9873761910129</v>
      </c>
      <c r="J25" s="29" t="n">
        <v>50.8631893243414</v>
      </c>
      <c r="K25" s="29" t="n">
        <v>53.4758073512331</v>
      </c>
      <c r="L25" s="29" t="n">
        <v>71.6853779149093</v>
      </c>
      <c r="M25" s="29" t="n">
        <v>84.9067784820751</v>
      </c>
      <c r="N25" s="29" t="n">
        <v>102.567773606093</v>
      </c>
      <c r="O25" s="28" t="n">
        <v>69.7376564289849</v>
      </c>
      <c r="P25" s="4" t="n">
        <f aca="false">O25/O24*100-100</f>
        <v>-0.20809468850396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18</v>
      </c>
      <c r="C26" s="29" t="n">
        <v>61.2801362373443</v>
      </c>
      <c r="D26" s="29" t="n">
        <v>78.9796924685005</v>
      </c>
      <c r="E26" s="29" t="n">
        <v>67.3792164368033</v>
      </c>
      <c r="F26" s="29" t="n">
        <v>73.2070379893972</v>
      </c>
      <c r="G26" s="29" t="n">
        <v>66.5415286258127</v>
      </c>
      <c r="H26" s="29" t="n">
        <v>83.8266937804289</v>
      </c>
      <c r="I26" s="29" t="n">
        <v>82.4925064114335</v>
      </c>
      <c r="J26" s="29" t="n">
        <v>60.4023200295674</v>
      </c>
      <c r="K26" s="29" t="n">
        <v>58.062443079269</v>
      </c>
      <c r="L26" s="29" t="n">
        <v>79.094499447242</v>
      </c>
      <c r="M26" s="29" t="n">
        <v>79.8295057581337</v>
      </c>
      <c r="N26" s="29" t="n">
        <v>100.204845263588</v>
      </c>
      <c r="O26" s="28" t="n">
        <v>69.3797162002914</v>
      </c>
      <c r="P26" s="4" t="n">
        <f aca="false">O26/O25*100-100</f>
        <v>-0.513266787303138</v>
      </c>
      <c r="Q26" s="3" t="n">
        <f aca="false">O26/O13*100-100</f>
        <v>-16.4419405518867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 t="s">
        <v>19</v>
      </c>
      <c r="C27" s="29" t="n">
        <v>65.0596349427192</v>
      </c>
      <c r="D27" s="29" t="n">
        <v>82.1877123819226</v>
      </c>
      <c r="E27" s="29" t="n">
        <v>69.9655239062148</v>
      </c>
      <c r="F27" s="29" t="n">
        <v>70.0953733586575</v>
      </c>
      <c r="G27" s="29" t="n">
        <v>69.4256623126144</v>
      </c>
      <c r="H27" s="29" t="n">
        <v>85.8348604482278</v>
      </c>
      <c r="I27" s="29" t="n">
        <v>84.2089467405917</v>
      </c>
      <c r="J27" s="29" t="n">
        <v>52.4897083551667</v>
      </c>
      <c r="K27" s="29" t="n">
        <v>53.1346131683787</v>
      </c>
      <c r="L27" s="29" t="n">
        <v>73.887330707826</v>
      </c>
      <c r="M27" s="29" t="n">
        <v>72.169718899503</v>
      </c>
      <c r="N27" s="29" t="n">
        <v>82.1618859317412</v>
      </c>
      <c r="O27" s="28" t="n">
        <v>69.4899487009437</v>
      </c>
      <c r="P27" s="4" t="n">
        <f aca="false">O27/O26*100-100</f>
        <v>0.158882893573889</v>
      </c>
      <c r="Q27" s="3" t="n">
        <f aca="false">O27/O14*100-100</f>
        <v>-15.6666804773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B28" s="27" t="s">
        <v>20</v>
      </c>
      <c r="C28" s="29" t="n">
        <v>62.5858967519403</v>
      </c>
      <c r="D28" s="29" t="n">
        <v>77.0343769483826</v>
      </c>
      <c r="E28" s="29" t="n">
        <v>70.0679589431447</v>
      </c>
      <c r="F28" s="29" t="n">
        <v>70.0311798286065</v>
      </c>
      <c r="G28" s="29" t="n">
        <v>69.4897548334625</v>
      </c>
      <c r="H28" s="29" t="n">
        <v>84.9774737206631</v>
      </c>
      <c r="I28" s="29" t="n">
        <v>84.6202723537832</v>
      </c>
      <c r="J28" s="29" t="n">
        <v>75.3335914576817</v>
      </c>
      <c r="K28" s="29" t="n">
        <v>50.4406462287506</v>
      </c>
      <c r="L28" s="29" t="n">
        <v>73.887330707826</v>
      </c>
      <c r="M28" s="29" t="n">
        <v>71.3813740637228</v>
      </c>
      <c r="N28" s="29" t="n">
        <v>86.436039004994</v>
      </c>
      <c r="O28" s="28" t="n">
        <v>68.772970465239</v>
      </c>
      <c r="P28" s="4" t="n">
        <f aca="false">O28/O27*100-100</f>
        <v>-1.03177257878021</v>
      </c>
      <c r="Q28" s="3" t="n">
        <f aca="false">O28/O15*100-100</f>
        <v>-15.257379615756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1</v>
      </c>
      <c r="C29" s="29" t="n">
        <v>62.0172961648126</v>
      </c>
      <c r="D29" s="29" t="n">
        <v>76.9432284605059</v>
      </c>
      <c r="E29" s="29" t="n">
        <v>69.7140821095997</v>
      </c>
      <c r="F29" s="29" t="n">
        <v>69.8984596097127</v>
      </c>
      <c r="G29" s="29" t="n">
        <v>67.2824075069921</v>
      </c>
      <c r="H29" s="29" t="n">
        <v>84.139379678819</v>
      </c>
      <c r="I29" s="29" t="n">
        <v>79.9864477169616</v>
      </c>
      <c r="J29" s="29" t="n">
        <v>75.0212217696365</v>
      </c>
      <c r="K29" s="29" t="n">
        <v>50.2009022756555</v>
      </c>
      <c r="L29" s="29" t="n">
        <v>71.9522792009441</v>
      </c>
      <c r="M29" s="29" t="n">
        <v>69.2430810616123</v>
      </c>
      <c r="N29" s="29" t="n">
        <v>82.7940953531883</v>
      </c>
      <c r="O29" s="29" t="n">
        <v>67.8762039440548</v>
      </c>
      <c r="P29" s="4" t="n">
        <f aca="false">O29/O28*100-100</f>
        <v>-1.30395199613702</v>
      </c>
      <c r="Q29" s="3" t="n">
        <f aca="false">O29/O16*100-100</f>
        <v>-1.1829589107703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2</v>
      </c>
      <c r="C30" s="29" t="n">
        <v>61.9292226679278</v>
      </c>
      <c r="D30" s="29" t="n">
        <v>75.5712036215063</v>
      </c>
      <c r="E30" s="29" t="n">
        <v>67.802201262818</v>
      </c>
      <c r="F30" s="29" t="n">
        <v>70.7372948526632</v>
      </c>
      <c r="G30" s="29" t="n">
        <v>64.6656108576002</v>
      </c>
      <c r="H30" s="29" t="n">
        <v>83.9753393510522</v>
      </c>
      <c r="I30" s="29" t="n">
        <v>80.0727458479755</v>
      </c>
      <c r="J30" s="29" t="n">
        <v>74.8587022764763</v>
      </c>
      <c r="K30" s="29" t="n">
        <v>50.2459140626244</v>
      </c>
      <c r="L30" s="29" t="n">
        <v>71.9355184807051</v>
      </c>
      <c r="M30" s="29" t="n">
        <v>70.8762537512535</v>
      </c>
      <c r="N30" s="29" t="n">
        <v>82.7564610060759</v>
      </c>
      <c r="O30" s="29" t="n">
        <v>67.7643798098511</v>
      </c>
      <c r="P30" s="4" t="n">
        <f aca="false">O30/O29*100-100</f>
        <v>-0.164747183410299</v>
      </c>
      <c r="Q30" s="3" t="n">
        <f aca="false">O30/O17*100-100</f>
        <v>-16.062788849391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3</v>
      </c>
      <c r="C31" s="29" t="n">
        <v>64.1306506294191</v>
      </c>
      <c r="D31" s="29" t="n">
        <v>76.601119752594</v>
      </c>
      <c r="E31" s="29" t="n">
        <v>69.2563758803415</v>
      </c>
      <c r="F31" s="29" t="n">
        <v>70.7814374279071</v>
      </c>
      <c r="G31" s="29" t="n">
        <v>64.5728266865522</v>
      </c>
      <c r="H31" s="29" t="n">
        <v>85.4401657279261</v>
      </c>
      <c r="I31" s="29" t="n">
        <v>80.819617987007</v>
      </c>
      <c r="J31" s="29" t="n">
        <v>74.7765714581006</v>
      </c>
      <c r="K31" s="29" t="n">
        <v>50.470404633904</v>
      </c>
      <c r="L31" s="29" t="n">
        <v>81.0059930172199</v>
      </c>
      <c r="M31" s="29" t="n">
        <v>73.5452009175357</v>
      </c>
      <c r="N31" s="29" t="n">
        <v>82.7088591269963</v>
      </c>
      <c r="O31" s="29" t="n">
        <v>69.0035087041521</v>
      </c>
      <c r="P31" s="4" t="n">
        <f aca="false">O31/O30*100-100</f>
        <v>1.82858442411491</v>
      </c>
      <c r="Q31" s="3" t="n">
        <f aca="false">O31/O18*100-100</f>
        <v>-12.4861820788106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4</v>
      </c>
      <c r="C32" s="29" t="n">
        <v>66.2341188096898</v>
      </c>
      <c r="D32" s="29" t="n">
        <v>77.7658655132479</v>
      </c>
      <c r="E32" s="29" t="n">
        <v>71.4794508875983</v>
      </c>
      <c r="F32" s="29" t="n">
        <v>73.2787496574912</v>
      </c>
      <c r="G32" s="29" t="n">
        <v>65.5233133650163</v>
      </c>
      <c r="H32" s="29" t="n">
        <v>85.8604087098029</v>
      </c>
      <c r="I32" s="29" t="n">
        <v>82.7765726901204</v>
      </c>
      <c r="J32" s="29" t="n">
        <v>74.2000310713363</v>
      </c>
      <c r="K32" s="29" t="n">
        <v>50.4899953632165</v>
      </c>
      <c r="L32" s="29" t="n">
        <v>79.9977983723861</v>
      </c>
      <c r="M32" s="29" t="n">
        <v>76.5337634260282</v>
      </c>
      <c r="N32" s="29" t="n">
        <v>83.5404904151566</v>
      </c>
      <c r="O32" s="29" t="n">
        <v>70.8479902522121</v>
      </c>
      <c r="P32" s="4" t="n">
        <f aca="false">O32/O31*100-100</f>
        <v>2.67302573839847</v>
      </c>
      <c r="Q32" s="3" t="n">
        <f aca="false">O32/O19*100-100</f>
        <v>-11.9975776558333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" t="n">
        <v>2021</v>
      </c>
      <c r="B34" s="27" t="s">
        <v>25</v>
      </c>
      <c r="C34" s="29" t="n">
        <v>67.3380970239329</v>
      </c>
      <c r="D34" s="29" t="n">
        <v>79.7951727927831</v>
      </c>
      <c r="E34" s="29" t="n">
        <v>72.6219551756199</v>
      </c>
      <c r="F34" s="29" t="n">
        <v>73.6639791422603</v>
      </c>
      <c r="G34" s="29" t="n">
        <v>68.3160480110402</v>
      </c>
      <c r="H34" s="29" t="n">
        <v>87.4965837612159</v>
      </c>
      <c r="I34" s="29" t="n">
        <v>84.8168511819315</v>
      </c>
      <c r="J34" s="29" t="n">
        <v>75.3553002367007</v>
      </c>
      <c r="K34" s="29" t="n">
        <v>50.0034165220375</v>
      </c>
      <c r="L34" s="29" t="n">
        <v>81.411124595848</v>
      </c>
      <c r="M34" s="29" t="n">
        <v>75.8594132761642</v>
      </c>
      <c r="N34" s="29" t="n">
        <v>86.6475012681846</v>
      </c>
      <c r="O34" s="29" t="n">
        <v>71.9884365252473</v>
      </c>
      <c r="P34" s="4" t="n">
        <f aca="false">O34/O32*100-100</f>
        <v>1.60970871435491</v>
      </c>
      <c r="Q34" s="3" t="n">
        <f aca="false">O34/O21*100-100</f>
        <v>-9.80587581749582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6</v>
      </c>
      <c r="C35" s="29" t="n">
        <v>68.3072174120434</v>
      </c>
      <c r="D35" s="29" t="n">
        <v>80.5787708442164</v>
      </c>
      <c r="E35" s="29" t="n">
        <v>72.3805885366575</v>
      </c>
      <c r="F35" s="29" t="n">
        <v>71.3208063913982</v>
      </c>
      <c r="G35" s="29" t="n">
        <v>67.9822100234267</v>
      </c>
      <c r="H35" s="29" t="n">
        <v>88.8137365995057</v>
      </c>
      <c r="I35" s="29" t="n">
        <v>85.5156909764803</v>
      </c>
      <c r="J35" s="29" t="n">
        <v>73.7092758376433</v>
      </c>
      <c r="K35" s="29" t="n">
        <v>55.9382137480194</v>
      </c>
      <c r="L35" s="29" t="n">
        <v>79.6146694360212</v>
      </c>
      <c r="M35" s="29" t="n">
        <v>75.0452232962842</v>
      </c>
      <c r="N35" s="29" t="n">
        <v>86.7599020240521</v>
      </c>
      <c r="O35" s="29" t="n">
        <v>71.9423497234408</v>
      </c>
      <c r="P35" s="4" t="n">
        <f aca="false">O35/O34*100-100</f>
        <v>-0.0640197287661692</v>
      </c>
      <c r="Q35" s="3" t="n">
        <f aca="false">O35/O22*100-100</f>
        <v>-0.582358201559387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7</v>
      </c>
      <c r="C36" s="29" t="n">
        <v>68.3296559082233</v>
      </c>
      <c r="D36" s="29" t="n">
        <v>80.5463618291217</v>
      </c>
      <c r="E36" s="29" t="n">
        <v>72.3109017907953</v>
      </c>
      <c r="F36" s="29" t="n">
        <v>72.1223433424831</v>
      </c>
      <c r="G36" s="29" t="n">
        <v>70.9531334492736</v>
      </c>
      <c r="H36" s="29" t="n">
        <v>86.2026999842233</v>
      </c>
      <c r="I36" s="29" t="n">
        <v>86.024801685706</v>
      </c>
      <c r="J36" s="29" t="n">
        <v>76.9522018140263</v>
      </c>
      <c r="K36" s="29" t="n">
        <v>55.6934248686177</v>
      </c>
      <c r="L36" s="29" t="n">
        <v>79.6123781912076</v>
      </c>
      <c r="M36" s="29" t="n">
        <v>75.5026725153833</v>
      </c>
      <c r="N36" s="29" t="n">
        <v>86.3189325308808</v>
      </c>
      <c r="O36" s="29" t="n">
        <v>72.3722696686099</v>
      </c>
      <c r="P36" s="4" t="n">
        <f aca="false">O36/O35*100-100</f>
        <v>0.597589523864201</v>
      </c>
      <c r="Q36" s="3" t="n">
        <f aca="false">O36/O23*100-100</f>
        <v>2.0103653879785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8</v>
      </c>
      <c r="C37" s="29" t="n">
        <v>68.2636538729506</v>
      </c>
      <c r="D37" s="29" t="n">
        <v>80.5370309284491</v>
      </c>
      <c r="E37" s="29" t="n">
        <v>71.8638543391996</v>
      </c>
      <c r="F37" s="29" t="n">
        <v>72.2970836565847</v>
      </c>
      <c r="G37" s="29" t="n">
        <v>70.9164896751503</v>
      </c>
      <c r="H37" s="29" t="n">
        <v>86.3531775287432</v>
      </c>
      <c r="I37" s="29" t="n">
        <v>86.6090660056291</v>
      </c>
      <c r="J37" s="29" t="n">
        <v>77.5546427223012</v>
      </c>
      <c r="K37" s="29" t="n">
        <v>55.0437589037898</v>
      </c>
      <c r="L37" s="29" t="n">
        <v>93.2949155356841</v>
      </c>
      <c r="M37" s="29" t="n">
        <v>76.497746896256</v>
      </c>
      <c r="N37" s="29" t="n">
        <v>82.9825331345748</v>
      </c>
      <c r="O37" s="29" t="n">
        <v>72.5473934850105</v>
      </c>
      <c r="P37" s="4" t="n">
        <f aca="false">O37/O36*100-100</f>
        <v>0.2419764050547</v>
      </c>
      <c r="Q37" s="3" t="n">
        <f aca="false">O37/O24*100-100</f>
        <v>3.81253101936774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9</v>
      </c>
      <c r="C38" s="29" t="n">
        <v>68.3401239409294</v>
      </c>
      <c r="D38" s="29" t="n">
        <v>80.8808716232684</v>
      </c>
      <c r="E38" s="29" t="n">
        <v>73.6122597136839</v>
      </c>
      <c r="F38" s="29" t="n">
        <v>73.4193130408091</v>
      </c>
      <c r="G38" s="29" t="n">
        <v>71.5110457925677</v>
      </c>
      <c r="H38" s="29" t="n">
        <v>86.0968285395037</v>
      </c>
      <c r="I38" s="29" t="n">
        <v>87.2233695289696</v>
      </c>
      <c r="J38" s="29" t="n">
        <v>77.5278032038271</v>
      </c>
      <c r="K38" s="29" t="n">
        <v>79.7664782764384</v>
      </c>
      <c r="L38" s="29" t="n">
        <v>94.5871104261132</v>
      </c>
      <c r="M38" s="29" t="n">
        <v>77.6031856058405</v>
      </c>
      <c r="N38" s="29" t="n">
        <v>83.0676546987013</v>
      </c>
      <c r="O38" s="29" t="n">
        <v>73.8957513303086</v>
      </c>
      <c r="P38" s="4" t="n">
        <f aca="false">O38/O37*100-100</f>
        <v>1.85858895892206</v>
      </c>
      <c r="Q38" s="3" t="n">
        <f aca="false">O38/O25*100-100</f>
        <v>5.96248155479375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18</v>
      </c>
      <c r="C39" s="29" t="n">
        <v>69.8150663078158</v>
      </c>
      <c r="D39" s="29" t="n">
        <v>82.0766425612414</v>
      </c>
      <c r="E39" s="29" t="n">
        <v>76.4762796290724</v>
      </c>
      <c r="F39" s="29" t="n">
        <v>80.2064914729464</v>
      </c>
      <c r="G39" s="29" t="n">
        <v>76.5138459737904</v>
      </c>
      <c r="H39" s="29" t="n">
        <v>87.2318324112633</v>
      </c>
      <c r="I39" s="29" t="n">
        <v>87.5253109589922</v>
      </c>
      <c r="J39" s="29" t="n">
        <v>78.1117407274832</v>
      </c>
      <c r="K39" s="29" t="n">
        <v>80.735896694205</v>
      </c>
      <c r="L39" s="29" t="n">
        <v>99.1739013379473</v>
      </c>
      <c r="M39" s="29" t="n">
        <v>79.9128668644702</v>
      </c>
      <c r="N39" s="29" t="n">
        <v>84.483425769136</v>
      </c>
      <c r="O39" s="29" t="n">
        <v>76.9696789364349</v>
      </c>
      <c r="P39" s="4" t="n">
        <f aca="false">O39/O38*100-100</f>
        <v>4.15981643164575</v>
      </c>
      <c r="Q39" s="3" t="n">
        <f aca="false">O39/O26*100-100</f>
        <v>10.9397431292917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 t="s">
        <v>19</v>
      </c>
      <c r="C40" s="29" t="n">
        <v>69.4339824086856</v>
      </c>
      <c r="D40" s="29" t="n">
        <v>82.8888702516943</v>
      </c>
      <c r="E40" s="29" t="n">
        <v>77.7902303009954</v>
      </c>
      <c r="F40" s="29" t="n">
        <v>80.2439116965858</v>
      </c>
      <c r="G40" s="29" t="n">
        <v>76.4523814883412</v>
      </c>
      <c r="H40" s="29" t="n">
        <v>86.1917694038369</v>
      </c>
      <c r="I40" s="29" t="n">
        <v>87.7024204877666</v>
      </c>
      <c r="J40" s="29" t="n">
        <v>78.1989773377553</v>
      </c>
      <c r="K40" s="29" t="n">
        <v>81.0784004825381</v>
      </c>
      <c r="L40" s="29" t="n">
        <v>99.0890411554763</v>
      </c>
      <c r="M40" s="29" t="n">
        <v>79.7346788094549</v>
      </c>
      <c r="N40" s="29" t="n">
        <v>85.2565463276655</v>
      </c>
      <c r="O40" s="29" t="n">
        <v>76.9744552351447</v>
      </c>
      <c r="P40" s="4" t="n">
        <f aca="false">O40/O39*100-100</f>
        <v>0.00620542891147125</v>
      </c>
      <c r="Q40" s="3" t="n">
        <f aca="false">O40/O27*100-100</f>
        <v>10.7706318311029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2.75" hidden="false" customHeight="false" outlineLevel="0" collapsed="false">
      <c r="B41" s="27" t="s">
        <v>20</v>
      </c>
      <c r="C41" s="29" t="n">
        <v>69.5342718498809</v>
      </c>
      <c r="D41" s="29" t="n">
        <v>83.8724724142676</v>
      </c>
      <c r="E41" s="29" t="n">
        <v>78.2718082719651</v>
      </c>
      <c r="F41" s="29" t="n">
        <v>80.7011289784201</v>
      </c>
      <c r="G41" s="29" t="n">
        <v>77.2030675769707</v>
      </c>
      <c r="H41" s="29" t="n">
        <v>86.7382113571977</v>
      </c>
      <c r="I41" s="29" t="n">
        <v>88.3765286093367</v>
      </c>
      <c r="J41" s="29" t="n">
        <v>79.8450492462569</v>
      </c>
      <c r="K41" s="29" t="n">
        <v>81.0951889702601</v>
      </c>
      <c r="L41" s="29" t="n">
        <v>99.0172387087133</v>
      </c>
      <c r="M41" s="29" t="n">
        <v>81.3119638784416</v>
      </c>
      <c r="N41" s="29" t="n">
        <v>86.2181694598719</v>
      </c>
      <c r="O41" s="29" t="n">
        <v>77.3836000778009</v>
      </c>
      <c r="P41" s="4" t="n">
        <f aca="false">O41/O40*100-100</f>
        <v>0.531533274781054</v>
      </c>
      <c r="Q41" s="3" t="n">
        <f aca="false">O41/O28*100-100</f>
        <v>12.5203689099253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1</v>
      </c>
      <c r="C42" s="29" t="n">
        <v>70.6993149892406</v>
      </c>
      <c r="D42" s="29" t="n">
        <v>84.786183517142</v>
      </c>
      <c r="E42" s="29" t="n">
        <v>78.2520552047236</v>
      </c>
      <c r="F42" s="29" t="n">
        <v>81.2317228976371</v>
      </c>
      <c r="G42" s="29" t="n">
        <v>78.3056666491665</v>
      </c>
      <c r="H42" s="29" t="n">
        <v>86.8258192374288</v>
      </c>
      <c r="I42" s="29" t="n">
        <v>88.0361582977628</v>
      </c>
      <c r="J42" s="29" t="n">
        <v>83.1165464661649</v>
      </c>
      <c r="K42" s="29" t="n">
        <v>81.5674188123193</v>
      </c>
      <c r="L42" s="29" t="n">
        <v>98.1686653816691</v>
      </c>
      <c r="M42" s="29" t="n">
        <v>82.2611717479389</v>
      </c>
      <c r="N42" s="29" t="n">
        <v>87.3507803246557</v>
      </c>
      <c r="O42" s="29" t="n">
        <v>78.1802180373032</v>
      </c>
      <c r="P42" s="4" t="n">
        <f aca="false">O42/O41*100-100</f>
        <v>1.02944029316474</v>
      </c>
      <c r="Q42" s="3" t="n">
        <f aca="false">O42/O29*100-100</f>
        <v>15.1805986406389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2</v>
      </c>
      <c r="C43" s="29" t="n">
        <v>72.4796135428413</v>
      </c>
      <c r="D43" s="29" t="n">
        <v>85.6118601772341</v>
      </c>
      <c r="E43" s="29" t="n">
        <v>78.7861572405855</v>
      </c>
      <c r="F43" s="29" t="n">
        <v>81.6826562296687</v>
      </c>
      <c r="G43" s="29" t="n">
        <v>79.6960733259222</v>
      </c>
      <c r="H43" s="29" t="n">
        <v>86.9486280520949</v>
      </c>
      <c r="I43" s="29" t="n">
        <v>88.7952890938902</v>
      </c>
      <c r="J43" s="29" t="n">
        <v>89.1595082579623</v>
      </c>
      <c r="K43" s="29" t="n">
        <v>81.4654502396905</v>
      </c>
      <c r="L43" s="29" t="n">
        <v>100.214381975075</v>
      </c>
      <c r="M43" s="29" t="n">
        <v>83.3399806941799</v>
      </c>
      <c r="N43" s="29" t="n">
        <v>87.7437120153625</v>
      </c>
      <c r="O43" s="29" t="n">
        <v>79.3669155391497</v>
      </c>
      <c r="P43" s="4" t="n">
        <f aca="false">O43/O42*100-100</f>
        <v>1.51789996451566</v>
      </c>
      <c r="Q43" s="3" t="n">
        <f aca="false">O43/O30*100-100</f>
        <v>17.1218799048345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3</v>
      </c>
      <c r="C44" s="29" t="n">
        <v>74.2040384046002</v>
      </c>
      <c r="D44" s="29" t="n">
        <v>85.895238142502</v>
      </c>
      <c r="E44" s="29" t="n">
        <v>78.9945074908706</v>
      </c>
      <c r="F44" s="29" t="n">
        <v>82.1520530211797</v>
      </c>
      <c r="G44" s="29" t="n">
        <v>80.5858234956153</v>
      </c>
      <c r="H44" s="29" t="n">
        <v>87.1344425801929</v>
      </c>
      <c r="I44" s="29" t="n">
        <v>89.5728006822906</v>
      </c>
      <c r="J44" s="29" t="n">
        <v>91.5364285899404</v>
      </c>
      <c r="K44" s="29" t="n">
        <v>81.5327265215869</v>
      </c>
      <c r="L44" s="29" t="n">
        <v>92.8973963614176</v>
      </c>
      <c r="M44" s="29" t="n">
        <v>84.3906983883762</v>
      </c>
      <c r="N44" s="29" t="n">
        <v>88.3183147614177</v>
      </c>
      <c r="O44" s="29" t="n">
        <v>80.223751016801</v>
      </c>
      <c r="P44" s="4" t="n">
        <f aca="false">O44/O43*100-100</f>
        <v>1.07958772472219</v>
      </c>
      <c r="Q44" s="3" t="n">
        <f aca="false">O44/O31*100-100</f>
        <v>16.2603938891788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4</v>
      </c>
      <c r="C45" s="29" t="n">
        <v>74.913741313485</v>
      </c>
      <c r="D45" s="29" t="n">
        <v>87.4148407454582</v>
      </c>
      <c r="E45" s="29" t="n">
        <v>79.6883062779312</v>
      </c>
      <c r="F45" s="29" t="n">
        <v>82.8680836823569</v>
      </c>
      <c r="G45" s="29" t="n">
        <v>81.6336491422089</v>
      </c>
      <c r="H45" s="29" t="n">
        <v>87.3036998200006</v>
      </c>
      <c r="I45" s="29" t="n">
        <v>88.3609192909548</v>
      </c>
      <c r="J45" s="29" t="n">
        <v>91.7541978599016</v>
      </c>
      <c r="K45" s="29" t="n">
        <v>82.1069574161842</v>
      </c>
      <c r="L45" s="29" t="n">
        <v>92.8973963614176</v>
      </c>
      <c r="M45" s="29" t="n">
        <v>85.1620755811356</v>
      </c>
      <c r="N45" s="29" t="n">
        <v>89.584606790816</v>
      </c>
      <c r="O45" s="29" t="n">
        <v>80.8642040369622</v>
      </c>
      <c r="P45" s="4" t="n">
        <f aca="false">O45/O44*100-100</f>
        <v>0.798333426253066</v>
      </c>
      <c r="Q45" s="3" t="n">
        <f aca="false">O45/O32*100-100</f>
        <v>14.137611736188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1" t="n">
        <v>2022</v>
      </c>
      <c r="B47" s="27" t="s">
        <v>25</v>
      </c>
      <c r="C47" s="29" t="n">
        <v>76.0298324592657</v>
      </c>
      <c r="D47" s="29" t="n">
        <v>88.0463053589894</v>
      </c>
      <c r="E47" s="29" t="n">
        <v>80.1583833856263</v>
      </c>
      <c r="F47" s="29" t="n">
        <v>83.8520093076384</v>
      </c>
      <c r="G47" s="29" t="n">
        <v>81.974260645978</v>
      </c>
      <c r="H47" s="29" t="n">
        <v>87.5725915350235</v>
      </c>
      <c r="I47" s="29" t="n">
        <v>88.4656863029192</v>
      </c>
      <c r="J47" s="29" t="n">
        <v>93.3792559666589</v>
      </c>
      <c r="K47" s="29" t="n">
        <v>92.5764939102574</v>
      </c>
      <c r="L47" s="29" t="n">
        <v>93.6682840189567</v>
      </c>
      <c r="M47" s="29" t="n">
        <v>86.5721778001161</v>
      </c>
      <c r="N47" s="29" t="n">
        <v>89.2959275388805</v>
      </c>
      <c r="O47" s="29" t="n">
        <v>82.0363692879474</v>
      </c>
      <c r="P47" s="4" t="n">
        <f aca="false">O47/O45*100-100</f>
        <v>1.44954775100423</v>
      </c>
      <c r="Q47" s="3" t="n">
        <f aca="false">O47/O34*100-100</f>
        <v>13.9577038309148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6</v>
      </c>
      <c r="C48" s="29" t="n">
        <v>77.752437525373</v>
      </c>
      <c r="D48" s="29" t="n">
        <v>89.0431176054437</v>
      </c>
      <c r="E48" s="29" t="n">
        <v>82.7936751069478</v>
      </c>
      <c r="F48" s="29" t="n">
        <v>84.853188091596</v>
      </c>
      <c r="G48" s="29" t="n">
        <v>83.4351999757915</v>
      </c>
      <c r="H48" s="29" t="n">
        <v>87.8028304533767</v>
      </c>
      <c r="I48" s="29" t="n">
        <v>89.0033969498673</v>
      </c>
      <c r="J48" s="29" t="n">
        <v>93.5681564996157</v>
      </c>
      <c r="K48" s="29" t="n">
        <v>93.0786066749224</v>
      </c>
      <c r="L48" s="29" t="n">
        <v>93.668284022387</v>
      </c>
      <c r="M48" s="29" t="n">
        <v>87.6177138753129</v>
      </c>
      <c r="N48" s="29" t="n">
        <v>90.2629107333837</v>
      </c>
      <c r="O48" s="29" t="n">
        <v>83.3234339794704</v>
      </c>
      <c r="P48" s="4" t="n">
        <f aca="false">O48/O47*100-100</f>
        <v>1.56889523840991</v>
      </c>
      <c r="Q48" s="3" t="n">
        <f aca="false">O48/O35*100-100</f>
        <v>15.8197282960321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7</v>
      </c>
      <c r="C49" s="29" t="n">
        <v>79.551398177866</v>
      </c>
      <c r="D49" s="29" t="n">
        <v>90.9682296840423</v>
      </c>
      <c r="E49" s="29" t="n">
        <v>84.544271717237</v>
      </c>
      <c r="F49" s="29" t="n">
        <v>85.1320898087464</v>
      </c>
      <c r="G49" s="29" t="n">
        <v>84.4528315531393</v>
      </c>
      <c r="H49" s="29" t="n">
        <v>88.1850558012315</v>
      </c>
      <c r="I49" s="29" t="n">
        <v>93.7801638446612</v>
      </c>
      <c r="J49" s="29" t="n">
        <v>93.9250020125223</v>
      </c>
      <c r="K49" s="29" t="n">
        <v>93.5674571083457</v>
      </c>
      <c r="L49" s="29" t="n">
        <v>93.6721238521883</v>
      </c>
      <c r="M49" s="29" t="n">
        <v>88.3699768859728</v>
      </c>
      <c r="N49" s="29" t="n">
        <v>89.5149007712551</v>
      </c>
      <c r="O49" s="29" t="n">
        <v>84.650714203902</v>
      </c>
      <c r="P49" s="4" t="n">
        <f aca="false">O49/O48*100-100</f>
        <v>1.59292549651595</v>
      </c>
      <c r="Q49" s="3" t="n">
        <f aca="false">O49/O36*100-100</f>
        <v>16.9656756538309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8</v>
      </c>
      <c r="C50" s="29" t="n">
        <v>82.9226479264581</v>
      </c>
      <c r="D50" s="29" t="n">
        <v>92.5795117881381</v>
      </c>
      <c r="E50" s="29" t="n">
        <v>85.7942962485734</v>
      </c>
      <c r="F50" s="29" t="n">
        <v>95.2308884854707</v>
      </c>
      <c r="G50" s="29" t="n">
        <v>89.1657156208847</v>
      </c>
      <c r="H50" s="29" t="n">
        <v>88.7852975185798</v>
      </c>
      <c r="I50" s="29" t="n">
        <v>94.8020834300293</v>
      </c>
      <c r="J50" s="29" t="n">
        <v>95.9065776675002</v>
      </c>
      <c r="K50" s="29" t="n">
        <v>94.2919722106978</v>
      </c>
      <c r="L50" s="29" t="n">
        <v>95.7162120338071</v>
      </c>
      <c r="M50" s="29" t="n">
        <v>92.9796531889865</v>
      </c>
      <c r="N50" s="29" t="n">
        <v>90.5274972043902</v>
      </c>
      <c r="O50" s="29" t="n">
        <v>89.2830212981564</v>
      </c>
      <c r="P50" s="4" t="n">
        <f aca="false">O50/O49*100-100</f>
        <v>5.47225990686424</v>
      </c>
      <c r="Q50" s="3" t="n">
        <f aca="false">O50/O37*100-100</f>
        <v>23.0685445874824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9</v>
      </c>
      <c r="C51" s="29" t="n">
        <v>87.7354523520326</v>
      </c>
      <c r="D51" s="29" t="n">
        <v>94.4458190374849</v>
      </c>
      <c r="E51" s="29" t="n">
        <v>92.9862393644567</v>
      </c>
      <c r="F51" s="29" t="n">
        <v>95.390601551188</v>
      </c>
      <c r="G51" s="29" t="n">
        <v>90.2310348875156</v>
      </c>
      <c r="H51" s="29" t="n">
        <v>89.4818729032816</v>
      </c>
      <c r="I51" s="29" t="n">
        <v>96.6622887719676</v>
      </c>
      <c r="J51" s="29" t="n">
        <v>98.4971107301014</v>
      </c>
      <c r="K51" s="29" t="n">
        <v>95.2101319578255</v>
      </c>
      <c r="L51" s="29" t="n">
        <v>95.7368213359576</v>
      </c>
      <c r="M51" s="29" t="n">
        <v>95.5932526718013</v>
      </c>
      <c r="N51" s="29" t="n">
        <v>92.2713419812871</v>
      </c>
      <c r="O51" s="29" t="n">
        <v>91.9659144621931</v>
      </c>
      <c r="P51" s="4" t="n">
        <f aca="false">O51/O50*100-100</f>
        <v>3.00493097682858</v>
      </c>
      <c r="Q51" s="3" t="n">
        <f aca="false">O51/O38*100-100</f>
        <v>24.4535887470881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18</v>
      </c>
      <c r="C52" s="29" t="n">
        <v>100</v>
      </c>
      <c r="D52" s="29" t="n">
        <v>100</v>
      </c>
      <c r="E52" s="29" t="n">
        <v>100</v>
      </c>
      <c r="F52" s="29" t="n">
        <v>100</v>
      </c>
      <c r="G52" s="29" t="n">
        <v>100</v>
      </c>
      <c r="H52" s="29" t="n">
        <v>100</v>
      </c>
      <c r="I52" s="29" t="n">
        <v>100</v>
      </c>
      <c r="J52" s="29" t="n">
        <v>100</v>
      </c>
      <c r="K52" s="29" t="n">
        <v>100</v>
      </c>
      <c r="L52" s="29" t="n">
        <v>100</v>
      </c>
      <c r="M52" s="29" t="n">
        <v>100</v>
      </c>
      <c r="N52" s="29" t="n">
        <v>100</v>
      </c>
      <c r="O52" s="29" t="n">
        <v>100</v>
      </c>
      <c r="P52" s="4" t="n">
        <f aca="false">O52/O51*100-100</f>
        <v>8.73593829277873</v>
      </c>
      <c r="Q52" s="3" t="n">
        <f aca="false">O52/O39*100-100</f>
        <v>29.9212902818325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B53" s="27" t="s">
        <v>19</v>
      </c>
      <c r="C53" s="29" t="n">
        <v>108.200055591673</v>
      </c>
      <c r="D53" s="29" t="n">
        <v>102.605310168814</v>
      </c>
      <c r="E53" s="29" t="n">
        <v>101.674346253896</v>
      </c>
      <c r="F53" s="29" t="n">
        <v>99.7164532480685</v>
      </c>
      <c r="G53" s="29" t="n">
        <v>105.852808130409</v>
      </c>
      <c r="H53" s="29" t="n">
        <v>101.635518494711</v>
      </c>
      <c r="I53" s="29" t="n">
        <v>100.74184197254</v>
      </c>
      <c r="J53" s="29" t="n">
        <v>100.292302487782</v>
      </c>
      <c r="K53" s="29" t="n">
        <v>101.772467010019</v>
      </c>
      <c r="L53" s="29" t="n">
        <v>112.053212392959</v>
      </c>
      <c r="M53" s="29" t="n">
        <v>101.402693432667</v>
      </c>
      <c r="N53" s="29" t="n">
        <v>100.594148679528</v>
      </c>
      <c r="O53" s="29" t="n">
        <v>103.698318937981</v>
      </c>
      <c r="P53" s="4" t="n">
        <f aca="false">O53/O52*100-100</f>
        <v>3.69831893798053</v>
      </c>
      <c r="Q53" s="3" t="n">
        <f aca="false">O53/O40*100-100</f>
        <v>34.7178341453652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B54" s="27" t="s">
        <v>20</v>
      </c>
      <c r="C54" s="29" t="n">
        <v>111.161220687642</v>
      </c>
      <c r="D54" s="29" t="n">
        <v>104.787336295843</v>
      </c>
      <c r="E54" s="29" t="n">
        <v>103.905509022022</v>
      </c>
      <c r="F54" s="29" t="n">
        <v>100.337149687629</v>
      </c>
      <c r="G54" s="29" t="n">
        <v>107.364223490561</v>
      </c>
      <c r="H54" s="29" t="n">
        <v>102.58716105985</v>
      </c>
      <c r="I54" s="29" t="n">
        <v>101.88917205729</v>
      </c>
      <c r="J54" s="29" t="n">
        <v>100.798482346036</v>
      </c>
      <c r="K54" s="29" t="n">
        <v>102.151585926112</v>
      </c>
      <c r="L54" s="29" t="n">
        <v>112.085631886119</v>
      </c>
      <c r="M54" s="29" t="n">
        <v>102.109404549525</v>
      </c>
      <c r="N54" s="29" t="n">
        <v>102.549733475772</v>
      </c>
      <c r="O54" s="29" t="n">
        <v>105.347833483198</v>
      </c>
      <c r="P54" s="4" t="n">
        <f aca="false">O54/O53*100-100</f>
        <v>1.59068590707273</v>
      </c>
      <c r="Q54" s="3" t="n">
        <f aca="false">O54/O41*100-100</f>
        <v>36.1371574562083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1</v>
      </c>
      <c r="C55" s="29" t="n">
        <v>106.225493579296</v>
      </c>
      <c r="D55" s="29" t="n">
        <v>101.362967510346</v>
      </c>
      <c r="E55" s="29" t="n">
        <v>101.879493344087</v>
      </c>
      <c r="F55" s="29" t="n">
        <v>103.521256630867</v>
      </c>
      <c r="G55" s="29" t="n">
        <v>103.785580656304</v>
      </c>
      <c r="H55" s="29" t="n">
        <v>101.507190331937</v>
      </c>
      <c r="I55" s="29" t="n">
        <v>100.395975564149</v>
      </c>
      <c r="J55" s="29" t="n">
        <v>111.563602735899</v>
      </c>
      <c r="K55" s="29" t="n">
        <v>102.101520576274</v>
      </c>
      <c r="L55" s="29" t="n">
        <v>120.208625767851</v>
      </c>
      <c r="M55" s="29" t="n">
        <v>100.066708146189</v>
      </c>
      <c r="N55" s="29" t="n">
        <v>100.480023692352</v>
      </c>
      <c r="O55" s="29" t="n">
        <v>104.570855065345</v>
      </c>
      <c r="P55" s="4" t="n">
        <f aca="false">O55/O54*100-100</f>
        <v>-0.737536209491836</v>
      </c>
      <c r="Q55" s="3" t="n">
        <f aca="false">O55/O42*100-100</f>
        <v>33.756156852171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2</v>
      </c>
      <c r="C56" s="29" t="n">
        <v>108.205852288265</v>
      </c>
      <c r="D56" s="29" t="n">
        <v>102.041461385</v>
      </c>
      <c r="E56" s="29" t="n">
        <v>103.182544539082</v>
      </c>
      <c r="F56" s="29" t="n">
        <v>111.324997081991</v>
      </c>
      <c r="G56" s="29" t="n">
        <v>105.689100638935</v>
      </c>
      <c r="H56" s="29" t="n">
        <v>102.11109115725</v>
      </c>
      <c r="I56" s="29" t="n">
        <v>101.18312623011</v>
      </c>
      <c r="J56" s="29" t="n">
        <v>113.109189700252</v>
      </c>
      <c r="K56" s="29" t="n">
        <v>103.006560256047</v>
      </c>
      <c r="L56" s="29" t="n">
        <v>120.208625767851</v>
      </c>
      <c r="M56" s="29" t="n">
        <v>100.66789799829</v>
      </c>
      <c r="N56" s="29" t="n">
        <v>100.807089888517</v>
      </c>
      <c r="O56" s="29" t="n">
        <v>107.700934351257</v>
      </c>
      <c r="P56" s="4" t="n">
        <f aca="false">O56/O55*100-100</f>
        <v>2.99326163485641</v>
      </c>
      <c r="Q56" s="3" t="n">
        <f aca="false">O56/O43*100-100</f>
        <v>35.7000377545612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3</v>
      </c>
      <c r="C57" s="29" t="n">
        <v>108.262299755365</v>
      </c>
      <c r="D57" s="29" t="n">
        <v>101.564061736676</v>
      </c>
      <c r="E57" s="29" t="n">
        <v>103.505924780574</v>
      </c>
      <c r="F57" s="29" t="n">
        <v>111.424562323827</v>
      </c>
      <c r="G57" s="29" t="n">
        <v>106.320010263272</v>
      </c>
      <c r="H57" s="29" t="n">
        <v>102.923603473255</v>
      </c>
      <c r="I57" s="29" t="n">
        <v>101.2986273342</v>
      </c>
      <c r="J57" s="29" t="n">
        <v>116.647550842553</v>
      </c>
      <c r="K57" s="29" t="n">
        <v>103.245486468057</v>
      </c>
      <c r="L57" s="29" t="n">
        <v>141.083247906094</v>
      </c>
      <c r="M57" s="29" t="n">
        <v>120.734416944732</v>
      </c>
      <c r="N57" s="29" t="n">
        <v>100.142434082727</v>
      </c>
      <c r="O57" s="29" t="n">
        <v>108.952540027233</v>
      </c>
      <c r="P57" s="4" t="n">
        <f aca="false">O57/O56*100-100</f>
        <v>1.16211217991345</v>
      </c>
      <c r="Q57" s="3" t="n">
        <f aca="false">O57/O44*100-100</f>
        <v>35.8108274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4</v>
      </c>
      <c r="C58" s="29" t="n">
        <v>109.683378375795</v>
      </c>
      <c r="D58" s="29" t="n">
        <v>101.627867557178</v>
      </c>
      <c r="E58" s="29" t="n">
        <v>104.246129097231</v>
      </c>
      <c r="F58" s="29" t="n">
        <v>111.456815627171</v>
      </c>
      <c r="G58" s="29" t="n">
        <v>106.060546390533</v>
      </c>
      <c r="H58" s="29" t="n">
        <v>102.74580804717</v>
      </c>
      <c r="I58" s="29" t="n">
        <v>100.892165208574</v>
      </c>
      <c r="J58" s="29" t="n">
        <v>120.915462589946</v>
      </c>
      <c r="K58" s="29" t="n">
        <v>102.877464747246</v>
      </c>
      <c r="L58" s="29" t="n">
        <v>141.05107180811</v>
      </c>
      <c r="M58" s="29" t="n">
        <v>121.557884210121</v>
      </c>
      <c r="N58" s="29" t="n">
        <v>100.754821798825</v>
      </c>
      <c r="O58" s="29" t="n">
        <v>109.543279934454</v>
      </c>
      <c r="P58" s="4" t="n">
        <f aca="false">O58/O57*100-100</f>
        <v>0.542199298036138</v>
      </c>
      <c r="Q58" s="3" t="n">
        <f aca="false">O58/O45*100-100</f>
        <v>35.4657245922838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1.25" hidden="false" customHeight="false" outlineLevel="0" collapsed="false">
      <c r="R59" s="30"/>
      <c r="S59" s="30"/>
    </row>
    <row r="60" customFormat="false" ht="12.75" hidden="false" customHeight="false" outlineLevel="0" collapsed="false">
      <c r="A60" s="1" t="n">
        <v>2023</v>
      </c>
      <c r="B60" s="27" t="s">
        <v>25</v>
      </c>
      <c r="C60" s="29" t="n">
        <v>108.392114772772</v>
      </c>
      <c r="D60" s="29" t="n">
        <v>101.694576937351</v>
      </c>
      <c r="E60" s="29" t="n">
        <v>103.573783488113</v>
      </c>
      <c r="F60" s="29" t="n">
        <v>111.582443378295</v>
      </c>
      <c r="G60" s="29" t="n">
        <v>106.418429254826</v>
      </c>
      <c r="H60" s="29" t="n">
        <v>102.943135339911</v>
      </c>
      <c r="I60" s="29" t="n">
        <v>101.284529712879</v>
      </c>
      <c r="J60" s="29" t="n">
        <v>116.647550842553</v>
      </c>
      <c r="K60" s="29" t="n">
        <v>103.302812784459</v>
      </c>
      <c r="L60" s="29" t="n">
        <v>141.083247906094</v>
      </c>
      <c r="M60" s="29" t="n">
        <v>120.785464056397</v>
      </c>
      <c r="N60" s="29" t="n">
        <v>101.315365488738</v>
      </c>
      <c r="O60" s="29" t="n">
        <v>109.128067213794</v>
      </c>
      <c r="P60" s="4" t="n">
        <f aca="false">O60/O58*100-100</f>
        <v>-0.379039883513002</v>
      </c>
      <c r="Q60" s="3" t="n">
        <f aca="false">O60/O47*100-100</f>
        <v>33.0240089377365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6</v>
      </c>
      <c r="C61" s="29" t="n">
        <v>102.280021374322</v>
      </c>
      <c r="D61" s="29" t="n">
        <v>97.4518615735658</v>
      </c>
      <c r="E61" s="29" t="n">
        <v>101.90900090724</v>
      </c>
      <c r="F61" s="29" t="n">
        <v>105.894102462206</v>
      </c>
      <c r="G61" s="29" t="n">
        <v>105.069499892129</v>
      </c>
      <c r="H61" s="29" t="n">
        <v>101.772923371536</v>
      </c>
      <c r="I61" s="29" t="n">
        <v>96.3408036013765</v>
      </c>
      <c r="J61" s="29" t="n">
        <v>113.747589545008</v>
      </c>
      <c r="K61" s="29" t="n">
        <v>100.783661013539</v>
      </c>
      <c r="L61" s="29" t="n">
        <v>141.083247906094</v>
      </c>
      <c r="M61" s="29" t="n">
        <v>116.158985472232</v>
      </c>
      <c r="N61" s="29" t="n">
        <v>92.9019738660544</v>
      </c>
      <c r="O61" s="29" t="n">
        <v>104.1323937639</v>
      </c>
      <c r="P61" s="4" t="n">
        <f aca="false">O61/O60*100-100</f>
        <v>-4.57780805382231</v>
      </c>
      <c r="Q61" s="3" t="n">
        <f aca="false">O61/O48*100-100</f>
        <v>24.9737184254272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7</v>
      </c>
      <c r="C62" s="29" t="n">
        <v>101.242302304234</v>
      </c>
      <c r="D62" s="29" t="n">
        <v>96.5963692129729</v>
      </c>
      <c r="E62" s="29" t="n">
        <v>101.399009469836</v>
      </c>
      <c r="F62" s="29" t="n">
        <v>105.851829488145</v>
      </c>
      <c r="G62" s="29" t="n">
        <v>104.320621942366</v>
      </c>
      <c r="H62" s="29" t="n">
        <v>101.439967546427</v>
      </c>
      <c r="I62" s="29" t="n">
        <v>96.1345687366044</v>
      </c>
      <c r="J62" s="29" t="n">
        <v>114.362388453687</v>
      </c>
      <c r="K62" s="29" t="n">
        <v>100.47818268245</v>
      </c>
      <c r="L62" s="29" t="n">
        <v>141.083247906094</v>
      </c>
      <c r="M62" s="29" t="n">
        <v>115.931655985672</v>
      </c>
      <c r="N62" s="29" t="n">
        <v>92.5780819358218</v>
      </c>
      <c r="O62" s="29" t="n">
        <v>103.656133475996</v>
      </c>
      <c r="P62" s="4" t="n">
        <f aca="false">O62/O61*100-100</f>
        <v>-0.457360357031874</v>
      </c>
      <c r="Q62" s="3" t="n">
        <f aca="false">O62/O49*100-100</f>
        <v>22.4515758086983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8</v>
      </c>
      <c r="C63" s="29" t="n">
        <v>100.931953164241</v>
      </c>
      <c r="D63" s="29" t="n">
        <v>96.5194781007965</v>
      </c>
      <c r="E63" s="29" t="n">
        <v>101.324765658207</v>
      </c>
      <c r="F63" s="29" t="n">
        <v>105.778229449073</v>
      </c>
      <c r="G63" s="29" t="n">
        <v>104.123639242854</v>
      </c>
      <c r="H63" s="29" t="n">
        <v>101.433215435907</v>
      </c>
      <c r="I63" s="29" t="n">
        <v>95.747005631179</v>
      </c>
      <c r="J63" s="29" t="n">
        <v>113.746805445455</v>
      </c>
      <c r="K63" s="29" t="n">
        <v>100.181082185093</v>
      </c>
      <c r="L63" s="29" t="n">
        <v>141.083247906094</v>
      </c>
      <c r="M63" s="29" t="n">
        <v>115.841108237062</v>
      </c>
      <c r="N63" s="29" t="n">
        <v>92.3846063894703</v>
      </c>
      <c r="O63" s="29" t="n">
        <v>103.452044737041</v>
      </c>
      <c r="P63" s="4" t="n">
        <f aca="false">O63/O62*100-100</f>
        <v>-0.196890171484</v>
      </c>
      <c r="Q63" s="3" t="n">
        <f aca="false">O63/O50*100-100</f>
        <v>15.8697849074438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9</v>
      </c>
      <c r="C64" s="29" t="n">
        <v>100.59237088392</v>
      </c>
      <c r="D64" s="29" t="n">
        <v>96.4508435524028</v>
      </c>
      <c r="E64" s="29" t="n">
        <v>101.260386618755</v>
      </c>
      <c r="F64" s="29" t="n">
        <v>105.575317653448</v>
      </c>
      <c r="G64" s="29" t="n">
        <v>104.015913121087</v>
      </c>
      <c r="H64" s="29" t="n">
        <v>101.421842532419</v>
      </c>
      <c r="I64" s="29" t="n">
        <v>95.529015139133</v>
      </c>
      <c r="J64" s="29" t="n">
        <v>113.662287334417</v>
      </c>
      <c r="K64" s="29" t="n">
        <v>100.154265151613</v>
      </c>
      <c r="L64" s="29" t="n">
        <v>141.083247906094</v>
      </c>
      <c r="M64" s="29" t="n">
        <v>115.801309841918</v>
      </c>
      <c r="N64" s="29" t="n">
        <v>92.397256548608</v>
      </c>
      <c r="O64" s="29" t="n">
        <v>103.256903640477</v>
      </c>
      <c r="P64" s="4" t="n">
        <f aca="false">O64/O63*100-100</f>
        <v>-0.188629521108126</v>
      </c>
      <c r="Q64" s="3" t="n">
        <f aca="false">O64/O51*100-100</f>
        <v>12.2773630255431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18</v>
      </c>
      <c r="C65" s="29" t="n">
        <v>100.454334579559</v>
      </c>
      <c r="D65" s="29" t="n">
        <v>96.5888037124603</v>
      </c>
      <c r="E65" s="29" t="n">
        <v>100.196528564553</v>
      </c>
      <c r="F65" s="29" t="n">
        <v>104.212266186845</v>
      </c>
      <c r="G65" s="29" t="n">
        <v>103.048496943285</v>
      </c>
      <c r="H65" s="29" t="n">
        <v>101.181205185162</v>
      </c>
      <c r="I65" s="29" t="n">
        <v>95.2278016515953</v>
      </c>
      <c r="J65" s="29" t="n">
        <v>113.596896818729</v>
      </c>
      <c r="K65" s="29" t="n">
        <v>98.814880246975</v>
      </c>
      <c r="L65" s="29" t="n">
        <v>141.083247906094</v>
      </c>
      <c r="M65" s="29" t="n">
        <v>115.410448558646</v>
      </c>
      <c r="N65" s="29" t="n">
        <v>92.4431711502481</v>
      </c>
      <c r="O65" s="29" t="n">
        <v>102.684426546129</v>
      </c>
      <c r="P65" s="4" t="n">
        <f aca="false">O65/O64*100-100</f>
        <v>-0.554420163848377</v>
      </c>
      <c r="Q65" s="3" t="n">
        <f aca="false">O65/O52*100-100</f>
        <v>2.68442654612871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 t="s">
        <v>19</v>
      </c>
      <c r="C66" s="29" t="n">
        <v>100.280063535227</v>
      </c>
      <c r="D66" s="29" t="n">
        <v>96.4909468233233</v>
      </c>
      <c r="E66" s="29" t="n">
        <v>100.699062393286</v>
      </c>
      <c r="F66" s="29" t="n">
        <v>104.259124572391</v>
      </c>
      <c r="G66" s="29" t="n">
        <v>103.622871408498</v>
      </c>
      <c r="H66" s="29" t="n">
        <v>101.17641734001</v>
      </c>
      <c r="I66" s="29" t="n">
        <v>95.1929476530373</v>
      </c>
      <c r="J66" s="29" t="n">
        <v>113.635631957495</v>
      </c>
      <c r="K66" s="29" t="n">
        <v>98.7773881023628</v>
      </c>
      <c r="L66" s="29" t="n">
        <v>142.296809002475</v>
      </c>
      <c r="M66" s="29" t="n">
        <v>118.023635795185</v>
      </c>
      <c r="N66" s="29" t="n">
        <v>93.0102796239306</v>
      </c>
      <c r="O66" s="29" t="n">
        <v>102.803919939795</v>
      </c>
      <c r="P66" s="4" t="n">
        <f aca="false">O66/O65*100-100</f>
        <v>0.116369538873499</v>
      </c>
      <c r="Q66" s="3" t="n">
        <f aca="false">O66/O53*100-100</f>
        <v>-0.862500961775609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27" t="s">
        <v>20</v>
      </c>
      <c r="C67" s="29" t="n">
        <v>100.248501853261</v>
      </c>
      <c r="D67" s="29" t="n">
        <v>96.4417627479899</v>
      </c>
      <c r="E67" s="29" t="n">
        <v>100.664479375453</v>
      </c>
      <c r="F67" s="29" t="n">
        <v>104.23323597982</v>
      </c>
      <c r="G67" s="29" t="n">
        <v>103.438807998097</v>
      </c>
      <c r="H67" s="29" t="n">
        <v>101.186080377894</v>
      </c>
      <c r="I67" s="29" t="n">
        <v>95.5771277481314</v>
      </c>
      <c r="J67" s="29" t="n">
        <v>113.61934199802</v>
      </c>
      <c r="K67" s="29" t="n">
        <v>98.7788561181107</v>
      </c>
      <c r="L67" s="29" t="n">
        <v>142.30965332106</v>
      </c>
      <c r="M67" s="29" t="n">
        <v>118.015013361654</v>
      </c>
      <c r="N67" s="29" t="n">
        <v>93.0415168449079</v>
      </c>
      <c r="O67" s="29" t="n">
        <v>102.807701377881</v>
      </c>
      <c r="P67" s="4" t="n">
        <f aca="false">O67/O66*100-100</f>
        <v>0.00367830145766845</v>
      </c>
      <c r="Q67" s="3" t="n">
        <f aca="false">O67/O54*100-100</f>
        <v>-2.4111858984954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1</v>
      </c>
      <c r="C68" s="29" t="n">
        <v>100.594336319346</v>
      </c>
      <c r="D68" s="29" t="n">
        <v>96.5352285758457</v>
      </c>
      <c r="E68" s="29" t="n">
        <v>100.617129425587</v>
      </c>
      <c r="F68" s="29" t="n">
        <v>104.23572997096</v>
      </c>
      <c r="G68" s="29" t="n">
        <v>103.744048591974</v>
      </c>
      <c r="H68" s="29" t="n">
        <v>100.974265920386</v>
      </c>
      <c r="I68" s="29" t="n">
        <v>96.1329325940693</v>
      </c>
      <c r="J68" s="29" t="n">
        <v>116.553537143075</v>
      </c>
      <c r="K68" s="29" t="n">
        <v>98.3284013322826</v>
      </c>
      <c r="L68" s="29" t="n">
        <v>141.695902846068</v>
      </c>
      <c r="M68" s="29" t="n">
        <v>117.756439649788</v>
      </c>
      <c r="N68" s="29" t="n">
        <v>93.6976284451305</v>
      </c>
      <c r="O68" s="29" t="n">
        <v>103.060127300036</v>
      </c>
      <c r="P68" s="4" t="n">
        <f aca="false">O68/O67*100-100</f>
        <v>0.245532113617713</v>
      </c>
      <c r="Q68" s="3" t="n">
        <f aca="false">O68/O55*100-100</f>
        <v>-1.444692944668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2</v>
      </c>
      <c r="C69" s="29" t="n">
        <v>101.652408856765</v>
      </c>
      <c r="D69" s="29" t="n">
        <v>97.1007108634829</v>
      </c>
      <c r="E69" s="29" t="n">
        <v>101.529391138696</v>
      </c>
      <c r="F69" s="29" t="n">
        <v>105.130958244668</v>
      </c>
      <c r="G69" s="29" t="n">
        <v>104.291932118062</v>
      </c>
      <c r="H69" s="29" t="n">
        <v>101.404908073971</v>
      </c>
      <c r="I69" s="29" t="n">
        <v>97.0204406013042</v>
      </c>
      <c r="J69" s="29" t="n">
        <v>116.553537143075</v>
      </c>
      <c r="K69" s="29" t="n">
        <v>97.9583928787415</v>
      </c>
      <c r="L69" s="29" t="n">
        <v>142.896274264855</v>
      </c>
      <c r="M69" s="29" t="n">
        <v>118.102114161444</v>
      </c>
      <c r="N69" s="29" t="n">
        <v>94.2344967700349</v>
      </c>
      <c r="O69" s="29" t="n">
        <v>103.896694509794</v>
      </c>
      <c r="P69" s="4" t="n">
        <f aca="false">O69/O68*100-100</f>
        <v>0.811727320423955</v>
      </c>
      <c r="Q69" s="3" t="n">
        <f aca="false">O69/O56*100-100</f>
        <v>-3.53222547638781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3</v>
      </c>
      <c r="C70" s="29" t="n">
        <v>102.008356422351</v>
      </c>
      <c r="D70" s="29" t="n">
        <v>97.254377064664</v>
      </c>
      <c r="E70" s="29" t="n">
        <v>101.696962754641</v>
      </c>
      <c r="F70" s="29" t="n">
        <v>107.456822499486</v>
      </c>
      <c r="G70" s="29" t="n">
        <v>103.901201014914</v>
      </c>
      <c r="H70" s="29" t="n">
        <v>101.504835900075</v>
      </c>
      <c r="I70" s="29" t="n">
        <v>97.0152860612733</v>
      </c>
      <c r="J70" s="29" t="n">
        <v>119.183623091837</v>
      </c>
      <c r="K70" s="29" t="n">
        <v>97.7251301620619</v>
      </c>
      <c r="L70" s="29" t="n">
        <v>145.704792557579</v>
      </c>
      <c r="M70" s="29" t="n">
        <v>116.060882310467</v>
      </c>
      <c r="N70" s="29" t="n">
        <v>93.893106903031</v>
      </c>
      <c r="O70" s="29" t="n">
        <v>104.785627673441</v>
      </c>
      <c r="P70" s="4" t="n">
        <f aca="false">O70/O69*100-100</f>
        <v>0.855593306256381</v>
      </c>
      <c r="Q70" s="3" t="n">
        <f aca="false">O70/O57*100-100</f>
        <v>-3.82452061489374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4</v>
      </c>
      <c r="C71" s="29" t="n">
        <v>104.309801927715</v>
      </c>
      <c r="D71" s="29" t="n">
        <v>98.7744775438506</v>
      </c>
      <c r="E71" s="29" t="n">
        <v>102.812637223491</v>
      </c>
      <c r="F71" s="29" t="n">
        <v>109.343949530878</v>
      </c>
      <c r="G71" s="29" t="n">
        <v>104.540482987223</v>
      </c>
      <c r="H71" s="29" t="n">
        <v>101.541642205489</v>
      </c>
      <c r="I71" s="29" t="n">
        <v>96.8599251694084</v>
      </c>
      <c r="J71" s="29" t="n">
        <v>119.371536477812</v>
      </c>
      <c r="K71" s="29" t="n">
        <v>99.1147467572126</v>
      </c>
      <c r="L71" s="29" t="n">
        <v>145.704792557579</v>
      </c>
      <c r="M71" s="29" t="n">
        <v>116.653598411671</v>
      </c>
      <c r="N71" s="29" t="n">
        <v>94.6967539811587</v>
      </c>
      <c r="O71" s="29" t="n">
        <v>106.266488339901</v>
      </c>
      <c r="P71" s="4" t="n">
        <f aca="false">O71/O70*100-100</f>
        <v>1.41322879801258</v>
      </c>
      <c r="Q71" s="3" t="n">
        <f aca="false">O71/O58*100-100</f>
        <v>-2.99132141790302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1" t="n">
        <v>2024</v>
      </c>
      <c r="B73" s="27" t="s">
        <v>25</v>
      </c>
      <c r="C73" s="29" t="n">
        <v>105.67968811366</v>
      </c>
      <c r="D73" s="29" t="n">
        <v>96.5782016418669</v>
      </c>
      <c r="E73" s="29" t="n">
        <v>99.1514053020248</v>
      </c>
      <c r="F73" s="29" t="n">
        <v>107.171690524528</v>
      </c>
      <c r="G73" s="29" t="n">
        <v>103.151565674023</v>
      </c>
      <c r="H73" s="29" t="n">
        <v>96.4944677215925</v>
      </c>
      <c r="I73" s="29" t="n">
        <v>107.003709987445</v>
      </c>
      <c r="J73" s="29" t="n">
        <v>105.409371702679</v>
      </c>
      <c r="K73" s="29" t="n">
        <v>92.9206937096734</v>
      </c>
      <c r="L73" s="29" t="n">
        <v>152.6440087949</v>
      </c>
      <c r="M73" s="29" t="n">
        <v>116.304511467827</v>
      </c>
      <c r="N73" s="29" t="n">
        <v>89.5160254096007</v>
      </c>
      <c r="O73" s="29" t="n">
        <v>105.980179024762</v>
      </c>
      <c r="P73" s="4" t="n">
        <f aca="false">O73/O71*100-100</f>
        <v>-0.2694257800472</v>
      </c>
      <c r="Q73" s="3" t="n">
        <f aca="false">O73/O60*100-100</f>
        <v>-2.88458163825482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6</v>
      </c>
      <c r="C74" s="29" t="n">
        <v>104.912638977342</v>
      </c>
      <c r="D74" s="29" t="n">
        <v>96.1836132745782</v>
      </c>
      <c r="E74" s="29" t="n">
        <v>98.8626000698895</v>
      </c>
      <c r="F74" s="29" t="n">
        <v>107.108681674286</v>
      </c>
      <c r="G74" s="29" t="n">
        <v>103.787651633595</v>
      </c>
      <c r="H74" s="29" t="n">
        <v>96.5770297155337</v>
      </c>
      <c r="I74" s="29" t="n">
        <v>107.3459187949</v>
      </c>
      <c r="J74" s="29" t="n">
        <v>105.391401236627</v>
      </c>
      <c r="K74" s="29" t="n">
        <v>92.5747712698055</v>
      </c>
      <c r="L74" s="29" t="n">
        <v>152.6440087949</v>
      </c>
      <c r="M74" s="29" t="n">
        <v>116.343614496985</v>
      </c>
      <c r="N74" s="29" t="n">
        <v>90.1281513188073</v>
      </c>
      <c r="O74" s="29" t="n">
        <v>105.785956753349</v>
      </c>
      <c r="P74" s="4" t="n">
        <f aca="false">O74/O73*100-100</f>
        <v>-0.183262826313651</v>
      </c>
      <c r="Q74" s="3" t="n">
        <f aca="false">O74/O61*100-100</f>
        <v>1.58794293464366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7</v>
      </c>
      <c r="C75" s="29" t="n">
        <v>105.058275262143</v>
      </c>
      <c r="D75" s="29" t="n">
        <v>96.1660449354544</v>
      </c>
      <c r="E75" s="29" t="n">
        <v>99.0210030754891</v>
      </c>
      <c r="F75" s="29" t="n">
        <v>107.104482367698</v>
      </c>
      <c r="G75" s="29" t="n">
        <v>104.413119099467</v>
      </c>
      <c r="H75" s="29" t="n">
        <v>96.7377179641545</v>
      </c>
      <c r="I75" s="29" t="n">
        <v>108.107472721961</v>
      </c>
      <c r="J75" s="29" t="n">
        <v>105.03376416605</v>
      </c>
      <c r="K75" s="29" t="n">
        <v>92.4297736644724</v>
      </c>
      <c r="L75" s="29" t="n">
        <v>152.6440087949</v>
      </c>
      <c r="M75" s="29" t="n">
        <v>117.071269319828</v>
      </c>
      <c r="N75" s="29" t="n">
        <v>90.6194789431314</v>
      </c>
      <c r="O75" s="29" t="n">
        <v>105.96253019266</v>
      </c>
      <c r="P75" s="4" t="n">
        <f aca="false">O75/O74*100-100</f>
        <v>0.166915765314741</v>
      </c>
      <c r="Q75" s="3" t="n">
        <f aca="false">O75/O62*100-100</f>
        <v>2.2250460627089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8</v>
      </c>
      <c r="C76" s="29" t="n">
        <v>104.747111868144</v>
      </c>
      <c r="D76" s="29" t="n">
        <v>96.2146948385929</v>
      </c>
      <c r="E76" s="29" t="n">
        <v>99.3836274521437</v>
      </c>
      <c r="F76" s="29" t="n">
        <v>108.785678635372</v>
      </c>
      <c r="G76" s="29" t="n">
        <v>104.703438413064</v>
      </c>
      <c r="H76" s="29" t="n">
        <v>96.6783455272517</v>
      </c>
      <c r="I76" s="29" t="n">
        <v>108.409553491519</v>
      </c>
      <c r="J76" s="29" t="n">
        <v>104.70989748315</v>
      </c>
      <c r="K76" s="29" t="n">
        <v>91.7646912621728</v>
      </c>
      <c r="L76" s="29" t="n">
        <v>162.812765485062</v>
      </c>
      <c r="M76" s="29" t="n">
        <v>115.916844516984</v>
      </c>
      <c r="N76" s="29" t="n">
        <v>90.2460977446487</v>
      </c>
      <c r="O76" s="29" t="n">
        <v>106.759760063565</v>
      </c>
      <c r="P76" s="4" t="n">
        <f aca="false">O76/O75*100-100</f>
        <v>0.752369605987681</v>
      </c>
      <c r="Q76" s="3" t="n">
        <f aca="false">O76/O63*100-100</f>
        <v>3.19734166195683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27" t="s">
        <v>29</v>
      </c>
      <c r="C77" s="29" t="n">
        <v>104.881273208055</v>
      </c>
      <c r="D77" s="29" t="n">
        <v>96.3840254352729</v>
      </c>
      <c r="E77" s="29" t="n">
        <v>99.4416001018944</v>
      </c>
      <c r="F77" s="29" t="n">
        <v>108.797483433754</v>
      </c>
      <c r="G77" s="29" t="n">
        <v>105.022439907783</v>
      </c>
      <c r="H77" s="29" t="n">
        <v>96.682268451443</v>
      </c>
      <c r="I77" s="29" t="n">
        <v>108.425387397847</v>
      </c>
      <c r="J77" s="29" t="n">
        <v>104.69825788608</v>
      </c>
      <c r="K77" s="29" t="n">
        <v>92.1907491697211</v>
      </c>
      <c r="L77" s="29" t="n">
        <v>162.812765485062</v>
      </c>
      <c r="M77" s="29" t="n">
        <v>115.992422299419</v>
      </c>
      <c r="N77" s="29" t="n">
        <v>90.4022716974594</v>
      </c>
      <c r="O77" s="29" t="n">
        <v>106.854356205877</v>
      </c>
      <c r="P77" s="4" t="n">
        <f aca="false">O77/O76*100-100</f>
        <v>0.0886065519970885</v>
      </c>
      <c r="Q77" s="3" t="n">
        <f aca="false">O77/O64*100-100</f>
        <v>3.48398260897507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27" t="s">
        <v>18</v>
      </c>
      <c r="C78" s="29" t="n">
        <v>104.12264428772</v>
      </c>
      <c r="D78" s="29" t="n">
        <v>95.8867215924863</v>
      </c>
      <c r="E78" s="29" t="n">
        <v>99.2109497492561</v>
      </c>
      <c r="F78" s="29" t="n">
        <v>108.782047213188</v>
      </c>
      <c r="G78" s="29" t="n">
        <v>104.996061694138</v>
      </c>
      <c r="H78" s="29" t="n">
        <v>96.5081072351274</v>
      </c>
      <c r="I78" s="29" t="n">
        <v>108.232665892097</v>
      </c>
      <c r="J78" s="29" t="n">
        <v>104.69825788608</v>
      </c>
      <c r="K78" s="29" t="n">
        <v>92.2608953096131</v>
      </c>
      <c r="L78" s="29" t="n">
        <v>162.812765485062</v>
      </c>
      <c r="M78" s="29" t="n">
        <v>115.883782361396</v>
      </c>
      <c r="N78" s="29" t="n">
        <v>90.1863967070438</v>
      </c>
      <c r="O78" s="29" t="n">
        <v>106.544634990184</v>
      </c>
      <c r="P78" s="4" t="n">
        <f aca="false">O78/O77*100-100</f>
        <v>-0.289853616353113</v>
      </c>
      <c r="Q78" s="3" t="n">
        <f aca="false">O78/O65*100-100</f>
        <v>3.75929298521326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27" t="s">
        <v>19</v>
      </c>
      <c r="C79" s="29" t="n">
        <v>104.049888018475</v>
      </c>
      <c r="D79" s="29" t="n">
        <v>95.9108111823178</v>
      </c>
      <c r="E79" s="29" t="n">
        <v>99.1418686217466</v>
      </c>
      <c r="F79" s="29" t="n">
        <v>108.767210335865</v>
      </c>
      <c r="G79" s="29" t="n">
        <v>104.224228364691</v>
      </c>
      <c r="H79" s="29" t="n">
        <v>96.3271917753698</v>
      </c>
      <c r="I79" s="29" t="n">
        <v>107.739631539831</v>
      </c>
      <c r="J79" s="29" t="n">
        <v>104.494035259688</v>
      </c>
      <c r="K79" s="29" t="n">
        <v>92.1881002764244</v>
      </c>
      <c r="L79" s="29" t="n">
        <v>164.444527234931</v>
      </c>
      <c r="M79" s="29" t="n">
        <v>117.888697557932</v>
      </c>
      <c r="N79" s="29" t="n">
        <v>89.6197581395993</v>
      </c>
      <c r="O79" s="29" t="n">
        <v>106.478543960859</v>
      </c>
      <c r="P79" s="4" t="n">
        <f aca="false">O79/O78*100-100</f>
        <v>-0.0620313067203853</v>
      </c>
      <c r="Q79" s="3" t="n">
        <f aca="false">O79/O66*100-100</f>
        <v>3.57440068745971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27" t="s">
        <v>20</v>
      </c>
      <c r="C80" s="29" t="n">
        <v>104.518577854537</v>
      </c>
      <c r="D80" s="29" t="n">
        <v>96.0814326195877</v>
      </c>
      <c r="E80" s="29" t="n">
        <v>98.7774067269766</v>
      </c>
      <c r="F80" s="29" t="n">
        <v>108.761048275559</v>
      </c>
      <c r="G80" s="29" t="n">
        <v>104.647663972719</v>
      </c>
      <c r="H80" s="29" t="n">
        <v>96.2881551882066</v>
      </c>
      <c r="I80" s="29" t="n">
        <v>107.776956879503</v>
      </c>
      <c r="J80" s="29" t="n">
        <v>104.570810605045</v>
      </c>
      <c r="K80" s="29" t="n">
        <v>92.4250402012087</v>
      </c>
      <c r="L80" s="29" t="n">
        <v>164.415201062166</v>
      </c>
      <c r="M80" s="29" t="n">
        <v>118.001656490162</v>
      </c>
      <c r="N80" s="29" t="n">
        <v>89.6281090978178</v>
      </c>
      <c r="O80" s="29" t="n">
        <v>106.648980859892</v>
      </c>
      <c r="P80" s="4" t="n">
        <f aca="false">O80/O79*100-100</f>
        <v>0.160066894881396</v>
      </c>
      <c r="Q80" s="3" t="n">
        <f aca="false">O80/O67*100-100</f>
        <v>3.73637327800174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27" t="s">
        <v>21</v>
      </c>
      <c r="C81" s="29" t="n">
        <v>106.001465501296</v>
      </c>
      <c r="D81" s="29" t="n">
        <v>97.7159783522325</v>
      </c>
      <c r="E81" s="29" t="n">
        <v>99.0685989332803</v>
      </c>
      <c r="F81" s="29" t="n">
        <v>108.949403592841</v>
      </c>
      <c r="G81" s="29" t="n">
        <v>106.157194272598</v>
      </c>
      <c r="H81" s="29" t="n">
        <v>96.4385492421227</v>
      </c>
      <c r="I81" s="29" t="n">
        <v>107.856762224299</v>
      </c>
      <c r="J81" s="29" t="n">
        <v>104.690961931908</v>
      </c>
      <c r="K81" s="29" t="n">
        <v>93.3745255809923</v>
      </c>
      <c r="L81" s="29" t="n">
        <v>164.44580077645</v>
      </c>
      <c r="M81" s="29" t="n">
        <v>118.749898406637</v>
      </c>
      <c r="N81" s="29" t="n">
        <v>90.2699777618302</v>
      </c>
      <c r="O81" s="29" t="n">
        <v>107.422230362489</v>
      </c>
      <c r="P81" s="4" t="n">
        <f aca="false">O81/O80*100-100</f>
        <v>0.725041623803733</v>
      </c>
      <c r="Q81" s="3" t="n">
        <f aca="false">O81/O68*100-100</f>
        <v>4.23258070480883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27" t="s">
        <v>22</v>
      </c>
      <c r="C82" s="29" t="n">
        <v>107.596737564178</v>
      </c>
      <c r="D82" s="29" t="n">
        <v>97.8220188918301</v>
      </c>
      <c r="E82" s="29" t="n">
        <v>99.7292789906227</v>
      </c>
      <c r="F82" s="29" t="n">
        <v>109.14254439993</v>
      </c>
      <c r="G82" s="29" t="n">
        <v>106.563528255312</v>
      </c>
      <c r="H82" s="29" t="n">
        <v>97.0915591378222</v>
      </c>
      <c r="I82" s="29" t="n">
        <v>107.967350142608</v>
      </c>
      <c r="J82" s="29" t="n">
        <v>105.167235003951</v>
      </c>
      <c r="K82" s="29" t="n">
        <v>93.1615854407595</v>
      </c>
      <c r="L82" s="29" t="n">
        <v>164.45217964233</v>
      </c>
      <c r="M82" s="29" t="n">
        <v>119.263938237079</v>
      </c>
      <c r="N82" s="29" t="n">
        <v>91.2523826513766</v>
      </c>
      <c r="O82" s="29" t="n">
        <v>108.126060306083</v>
      </c>
      <c r="P82" s="4" t="n">
        <f aca="false">O82/O81*100-100</f>
        <v>0.655199525479347</v>
      </c>
      <c r="Q82" s="3" t="n">
        <f aca="false">O82/O69*100-100</f>
        <v>4.07074143816028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27" t="s">
        <v>23</v>
      </c>
      <c r="C83" s="29" t="n">
        <v>107.606241448854</v>
      </c>
      <c r="D83" s="29" t="n">
        <v>97.8153794706344</v>
      </c>
      <c r="E83" s="29" t="n">
        <v>99.842761059409</v>
      </c>
      <c r="F83" s="29" t="n">
        <v>109.138030790706</v>
      </c>
      <c r="G83" s="29" t="n">
        <v>107.177972567192</v>
      </c>
      <c r="H83" s="29" t="n">
        <v>97.2361747651139</v>
      </c>
      <c r="I83" s="29" t="n">
        <v>108.142525536456</v>
      </c>
      <c r="J83" s="29" t="n">
        <v>105.350716219741</v>
      </c>
      <c r="K83" s="29" t="n">
        <v>93.445478701909</v>
      </c>
      <c r="L83" s="29" t="n">
        <v>164.901764534243</v>
      </c>
      <c r="M83" s="29" t="n">
        <v>119.339580990228</v>
      </c>
      <c r="N83" s="29" t="n">
        <v>91.3424387722552</v>
      </c>
      <c r="O83" s="29" t="n">
        <v>108.218725170829</v>
      </c>
      <c r="P83" s="4" t="n">
        <f aca="false">O83/O82*100-100</f>
        <v>0.0857007686062161</v>
      </c>
      <c r="Q83" s="3" t="n">
        <f aca="false">O83/O70*100-100</f>
        <v>3.27630570490692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27" t="s">
        <v>24</v>
      </c>
      <c r="C84" s="29" t="n">
        <v>109.685438429582</v>
      </c>
      <c r="D84" s="29" t="n">
        <v>97.4037616539545</v>
      </c>
      <c r="E84" s="29" t="n">
        <v>100.072123177399</v>
      </c>
      <c r="F84" s="29" t="n">
        <v>109.125350497207</v>
      </c>
      <c r="G84" s="29" t="n">
        <v>106.785128920656</v>
      </c>
      <c r="H84" s="29" t="n">
        <v>97.2568259122651</v>
      </c>
      <c r="I84" s="29" t="n">
        <v>108.229695929585</v>
      </c>
      <c r="J84" s="29" t="n">
        <v>105.218262743248</v>
      </c>
      <c r="K84" s="29" t="n">
        <v>93.3210516900976</v>
      </c>
      <c r="L84" s="29" t="n">
        <v>166.28255852293</v>
      </c>
      <c r="M84" s="29" t="n">
        <v>119.390184568123</v>
      </c>
      <c r="N84" s="29" t="n">
        <v>91.4901249264081</v>
      </c>
      <c r="O84" s="29" t="n">
        <v>108.905208060158</v>
      </c>
      <c r="P84" s="4" t="n">
        <f aca="false">O84/O83*100-100</f>
        <v>0.634347603195181</v>
      </c>
      <c r="Q84" s="3" t="n">
        <f aca="false">O84/O71*100-100</f>
        <v>2.48311557244421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6" customFormat="false" ht="12.75" hidden="false" customHeight="false" outlineLevel="0" collapsed="false">
      <c r="A86" s="1" t="n">
        <v>2025</v>
      </c>
      <c r="B86" s="27" t="s">
        <v>25</v>
      </c>
      <c r="C86" s="29" t="n">
        <v>128.115251046596</v>
      </c>
      <c r="D86" s="29" t="n">
        <v>111.791522617954</v>
      </c>
      <c r="E86" s="29" t="n">
        <v>111.621508126285</v>
      </c>
      <c r="F86" s="29" t="n">
        <v>120.529784350733</v>
      </c>
      <c r="G86" s="29" t="n">
        <v>119.687464793297</v>
      </c>
      <c r="H86" s="29" t="n">
        <v>101.072691361215</v>
      </c>
      <c r="I86" s="29" t="n">
        <v>111.119552769987</v>
      </c>
      <c r="J86" s="29" t="n">
        <v>122.911059968259</v>
      </c>
      <c r="K86" s="29" t="n">
        <v>94.8334660814301</v>
      </c>
      <c r="L86" s="29" t="n">
        <v>166.48254054665</v>
      </c>
      <c r="M86" s="29" t="n">
        <v>122.016082789649</v>
      </c>
      <c r="N86" s="29" t="n">
        <v>105.079159360257</v>
      </c>
      <c r="O86" s="29" t="n">
        <v>121.429975345897</v>
      </c>
      <c r="P86" s="4" t="n">
        <f aca="false">O86/O84*100-100</f>
        <v>11.5006137069406</v>
      </c>
      <c r="Q86" s="3" t="n">
        <f aca="false">O86/O73*100-100</f>
        <v>14.5780054943342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27" t="s">
        <v>26</v>
      </c>
      <c r="C87" s="29" t="n">
        <v>128.419987953368</v>
      </c>
      <c r="D87" s="29" t="n">
        <v>112.620923326274</v>
      </c>
      <c r="E87" s="29" t="n">
        <v>112.256420318444</v>
      </c>
      <c r="F87" s="29" t="n">
        <v>120.528514618324</v>
      </c>
      <c r="G87" s="29" t="n">
        <v>119.999829386334</v>
      </c>
      <c r="H87" s="29" t="n">
        <v>101.415475600299</v>
      </c>
      <c r="I87" s="29" t="n">
        <v>111.286271805999</v>
      </c>
      <c r="J87" s="29" t="n">
        <v>122.921907743285</v>
      </c>
      <c r="K87" s="29" t="n">
        <v>95.0302042800727</v>
      </c>
      <c r="L87" s="29" t="n">
        <v>168.273427417218</v>
      </c>
      <c r="M87" s="29" t="n">
        <v>122.523141922108</v>
      </c>
      <c r="N87" s="29" t="n">
        <v>105.281170198768</v>
      </c>
      <c r="O87" s="29" t="n">
        <v>121.728102987008</v>
      </c>
      <c r="P87" s="4" t="n">
        <f aca="false">O87/O86*100-100</f>
        <v>0.245514042362103</v>
      </c>
      <c r="Q87" s="3" t="n">
        <f aca="false">O87/O74*100-100</f>
        <v>15.0701914724181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27" t="s">
        <v>27</v>
      </c>
      <c r="C88" s="29" t="n">
        <v>128.685293619379</v>
      </c>
      <c r="D88" s="29" t="n">
        <v>112.89148881488</v>
      </c>
      <c r="E88" s="29" t="n">
        <v>112.685674971858</v>
      </c>
      <c r="F88" s="29" t="n">
        <v>120.552294036144</v>
      </c>
      <c r="G88" s="29" t="n">
        <v>120.023578356286</v>
      </c>
      <c r="H88" s="29" t="n">
        <v>101.512796920833</v>
      </c>
      <c r="I88" s="29" t="n">
        <v>111.237052943415</v>
      </c>
      <c r="J88" s="29" t="n">
        <v>122.914783059912</v>
      </c>
      <c r="K88" s="29" t="n">
        <v>94.7922336020881</v>
      </c>
      <c r="L88" s="29" t="n">
        <v>168.25556187033</v>
      </c>
      <c r="M88" s="29" t="n">
        <v>122.351278682476</v>
      </c>
      <c r="N88" s="29" t="n">
        <v>105.758368896663</v>
      </c>
      <c r="O88" s="29" t="n">
        <v>121.870771001133</v>
      </c>
      <c r="P88" s="4" t="n">
        <f aca="false">O88/O87*100-100</f>
        <v>0.117202199511596</v>
      </c>
      <c r="Q88" s="3" t="n">
        <f aca="false">O88/O75*100-100</f>
        <v>15.0130813029371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27"/>
      <c r="O89" s="29"/>
    </row>
    <row r="90" customFormat="false" ht="12.75" hidden="false" customHeight="false" outlineLevel="0" collapsed="false">
      <c r="B90" s="27"/>
      <c r="O90" s="29"/>
    </row>
    <row r="91" customFormat="false" ht="12.75" hidden="false" customHeight="false" outlineLevel="0" collapsed="false">
      <c r="B91" s="27"/>
      <c r="O91" s="29"/>
    </row>
    <row r="92" customFormat="false" ht="12.75" hidden="false" customHeight="false" outlineLevel="0" collapsed="false">
      <c r="B92" s="27"/>
      <c r="O92" s="29"/>
    </row>
    <row r="93" customFormat="false" ht="12.75" hidden="false" customHeight="false" outlineLevel="0" collapsed="false">
      <c r="B93" s="27"/>
      <c r="O93" s="29"/>
    </row>
    <row r="94" customFormat="false" ht="12.75" hidden="false" customHeight="false" outlineLevel="0" collapsed="false">
      <c r="B94" s="27"/>
      <c r="O94" s="29"/>
    </row>
    <row r="95" customFormat="false" ht="12.75" hidden="false" customHeight="false" outlineLevel="0" collapsed="false">
      <c r="B95" s="27"/>
      <c r="O95" s="29"/>
    </row>
    <row r="96" customFormat="false" ht="12.75" hidden="false" customHeight="false" outlineLevel="0" collapsed="false">
      <c r="B96" s="27"/>
      <c r="O96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8</v>
      </c>
      <c r="D2" s="38" t="s">
        <v>188</v>
      </c>
      <c r="E2" s="38" t="s">
        <v>188</v>
      </c>
      <c r="F2" s="38" t="s">
        <v>188</v>
      </c>
      <c r="G2" s="38" t="s">
        <v>188</v>
      </c>
      <c r="H2" s="38" t="s">
        <v>188</v>
      </c>
      <c r="I2" s="38" t="s">
        <v>188</v>
      </c>
      <c r="J2" s="38" t="s">
        <v>188</v>
      </c>
      <c r="K2" s="38" t="s">
        <v>188</v>
      </c>
      <c r="L2" s="38" t="s">
        <v>188</v>
      </c>
      <c r="M2" s="38" t="s">
        <v>188</v>
      </c>
      <c r="N2" s="38" t="s">
        <v>188</v>
      </c>
      <c r="O2" s="38" t="s">
        <v>188</v>
      </c>
      <c r="P2" s="38" t="s">
        <v>188</v>
      </c>
      <c r="Q2" s="38" t="s">
        <v>188</v>
      </c>
      <c r="R2" s="38" t="s">
        <v>188</v>
      </c>
      <c r="S2" s="38" t="s">
        <v>188</v>
      </c>
      <c r="T2" s="38" t="s">
        <v>188</v>
      </c>
      <c r="U2" s="38" t="s">
        <v>188</v>
      </c>
      <c r="V2" s="38" t="s">
        <v>188</v>
      </c>
      <c r="W2" s="38" t="s">
        <v>188</v>
      </c>
      <c r="X2" s="38" t="s">
        <v>188</v>
      </c>
      <c r="Y2" s="38" t="s">
        <v>188</v>
      </c>
      <c r="Z2" s="38" t="s">
        <v>188</v>
      </c>
      <c r="AA2" s="38" t="s">
        <v>188</v>
      </c>
      <c r="AB2" s="38" t="s">
        <v>188</v>
      </c>
      <c r="AC2" s="38" t="s">
        <v>188</v>
      </c>
      <c r="AD2" s="38" t="s">
        <v>188</v>
      </c>
      <c r="AE2" s="38" t="s">
        <v>188</v>
      </c>
      <c r="AF2" s="38" t="s">
        <v>188</v>
      </c>
      <c r="AG2" s="38" t="s">
        <v>188</v>
      </c>
      <c r="AH2" s="38" t="s">
        <v>188</v>
      </c>
      <c r="AI2" s="38" t="s">
        <v>188</v>
      </c>
      <c r="AJ2" s="38" t="s">
        <v>188</v>
      </c>
      <c r="AK2" s="38" t="s">
        <v>188</v>
      </c>
      <c r="AL2" s="38" t="s">
        <v>188</v>
      </c>
      <c r="AM2" s="38" t="s">
        <v>188</v>
      </c>
      <c r="AN2" s="38" t="s">
        <v>188</v>
      </c>
      <c r="AO2" s="38" t="s">
        <v>188</v>
      </c>
      <c r="AP2" s="38" t="s">
        <v>188</v>
      </c>
      <c r="AQ2" s="38" t="s">
        <v>188</v>
      </c>
      <c r="AR2" s="38" t="s">
        <v>188</v>
      </c>
      <c r="AS2" s="38" t="s">
        <v>188</v>
      </c>
      <c r="AT2" s="38" t="s">
        <v>188</v>
      </c>
      <c r="AU2" s="38" t="s">
        <v>188</v>
      </c>
      <c r="AV2" s="38" t="s">
        <v>188</v>
      </c>
      <c r="AW2" s="38" t="s">
        <v>188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9</v>
      </c>
      <c r="DX2" s="39" t="s">
        <v>190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6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7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7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8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8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7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7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7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7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9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7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9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7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7"/>
      <c r="DZ105" s="45" t="n">
        <f aca="false">DT105/DV105</f>
        <v>0.342147123897961</v>
      </c>
    </row>
    <row r="106" customFormat="false" ht="13.5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9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9"/>
      <c r="DZ107" s="45" t="n">
        <f aca="false">DT107/DV107</f>
        <v>0.830546739002055</v>
      </c>
    </row>
    <row r="108" customFormat="false" ht="13.5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9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7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7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9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7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9"/>
      <c r="DZ113" s="45" t="n">
        <f aca="false">DT113/DV113</f>
        <v>0.730518328486512</v>
      </c>
    </row>
    <row r="114" s="45" customFormat="true" ht="13.5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7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9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0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1"/>
      <c r="DZ117" s="45" t="n">
        <f aca="false">DT117/DV117</f>
        <v>0.965037012163368</v>
      </c>
    </row>
    <row r="118" s="45" customFormat="true" ht="13.5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0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1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0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0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1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2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3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2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2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3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3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3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2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3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3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2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3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3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2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3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0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1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1"/>
      <c r="DZ140" s="45" t="n">
        <f aca="false">DT140/DV140</f>
        <v>0.628215243211437</v>
      </c>
      <c r="EA140" s="94"/>
      <c r="EB140" s="95"/>
      <c r="ED140" s="95"/>
    </row>
    <row r="141" customFormat="false" ht="13.5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1"/>
      <c r="DZ141" s="45" t="n">
        <f aca="false">DT141/DV141</f>
        <v>0.607309448345421</v>
      </c>
      <c r="EA141" s="94"/>
      <c r="EB141" s="95"/>
      <c r="ED141" s="95"/>
    </row>
    <row r="142" customFormat="false" ht="13.5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1"/>
      <c r="DZ142" s="45" t="n">
        <f aca="false">DT142/DV142</f>
        <v>0.639315514273231</v>
      </c>
      <c r="EA142" s="95"/>
      <c r="EB142" s="95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1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2.75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2.75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2.75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2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3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4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2.75" hidden="false" customHeight="false" outlineLevel="0" collapsed="false">
      <c r="A31" s="22"/>
      <c r="B31" s="27" t="s">
        <v>192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2.75" hidden="false" customHeight="false" outlineLevel="0" collapsed="false">
      <c r="A32" s="22"/>
      <c r="B32" s="27" t="s">
        <v>193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4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2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3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4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2.75" hidden="false" customHeight="false" outlineLevel="0" collapsed="false">
      <c r="B57" s="27" t="s">
        <v>192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2.75" hidden="false" customHeight="false" outlineLevel="0" collapsed="false">
      <c r="B58" s="27" t="s">
        <v>193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2.75" hidden="false" customHeight="false" outlineLevel="0" collapsed="false">
      <c r="B59" s="27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2.75" hidden="false" customHeight="false" outlineLevel="0" collapsed="false">
      <c r="B60" s="27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2.75" hidden="false" customHeight="false" outlineLevel="0" collapsed="false">
      <c r="B61" s="27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2.75" hidden="false" customHeight="false" outlineLevel="0" collapsed="false">
      <c r="B62" s="27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2.75" hidden="false" customHeight="false" outlineLevel="0" collapsed="false">
      <c r="B63" s="27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2.75" hidden="false" customHeight="false" outlineLevel="0" collapsed="false">
      <c r="B64" s="27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2.75" hidden="false" customHeight="false" outlineLevel="0" collapsed="false">
      <c r="B65" s="27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2.75" hidden="false" customHeight="false" outlineLevel="0" collapsed="false">
      <c r="A66" s="1"/>
      <c r="B66" s="27" t="s">
        <v>195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2.75" hidden="false" customHeight="false" outlineLevel="0" collapsed="false">
      <c r="B68" s="2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2.75" hidden="false" customHeight="false" outlineLevel="0" collapsed="false">
      <c r="B70" s="27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2.75" hidden="false" customHeight="false" outlineLevel="0" collapsed="false">
      <c r="B71" s="27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2.75" hidden="false" customHeight="false" outlineLevel="0" collapsed="false">
      <c r="B72" s="27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2.75" hidden="false" customHeight="false" outlineLevel="0" collapsed="false">
      <c r="B73" s="27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2.75" hidden="false" customHeight="false" outlineLevel="0" collapsed="false">
      <c r="A74" s="22"/>
      <c r="B74" s="27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2.75" hidden="false" customHeight="false" outlineLevel="0" collapsed="false">
      <c r="A82" s="1" t="n">
        <v>2014</v>
      </c>
      <c r="B82" s="27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2.75" hidden="false" customHeight="false" outlineLevel="0" collapsed="false">
      <c r="A84" s="22"/>
      <c r="B84" s="27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2.75" hidden="false" customHeight="false" outlineLevel="0" collapsed="false">
      <c r="A85" s="22"/>
      <c r="B85" s="27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2.75" hidden="false" customHeight="false" outlineLevel="0" collapsed="false">
      <c r="A86" s="22"/>
      <c r="B86" s="27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2.75" hidden="false" customHeight="false" outlineLevel="0" collapsed="false">
      <c r="A87" s="22"/>
      <c r="B87" s="27" t="s">
        <v>196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2.75" hidden="false" customHeight="false" outlineLevel="0" collapsed="false">
      <c r="A88" s="22"/>
      <c r="B88" s="27" t="s">
        <v>197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2.75" hidden="false" customHeight="false" outlineLevel="0" collapsed="false">
      <c r="A89" s="22"/>
      <c r="B89" s="27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2.75" hidden="false" customHeight="false" outlineLevel="0" collapsed="false">
      <c r="A90" s="22"/>
      <c r="B90" s="27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2.75" hidden="false" customHeight="false" outlineLevel="0" collapsed="false">
      <c r="A91" s="22"/>
      <c r="B91" s="27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2.75" hidden="false" customHeight="false" outlineLevel="0" collapsed="false">
      <c r="A92" s="22"/>
      <c r="B92" s="27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2.75" hidden="false" customHeight="false" outlineLevel="0" collapsed="false">
      <c r="A93" s="22"/>
      <c r="B93" s="27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2.75" hidden="false" customHeight="false" outlineLevel="0" collapsed="false">
      <c r="A94" s="22"/>
      <c r="B94" s="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8"/>
      <c r="T94" s="68"/>
    </row>
    <row r="96" customFormat="false" ht="12.75" hidden="false" customHeight="false" outlineLevel="0" collapsed="false">
      <c r="A96" s="1" t="n">
        <v>2015</v>
      </c>
      <c r="B96" s="27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2.75" hidden="false" customHeight="false" outlineLevel="0" collapsed="false">
      <c r="A97" s="22"/>
      <c r="B97" s="27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2.75" hidden="false" customHeight="false" outlineLevel="0" collapsed="false">
      <c r="A98" s="22"/>
      <c r="B98" s="27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2.75" hidden="false" customHeight="false" outlineLevel="0" collapsed="false">
      <c r="A99" s="22"/>
      <c r="B99" s="27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2.75" hidden="false" customHeight="false" outlineLevel="0" collapsed="false">
      <c r="A100" s="22"/>
      <c r="B100" s="27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2.75" hidden="false" customHeight="false" outlineLevel="0" collapsed="false">
      <c r="A101" s="22"/>
      <c r="B101" s="27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2.75" hidden="false" customHeight="false" outlineLevel="0" collapsed="false">
      <c r="A102" s="22"/>
      <c r="B102" s="27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9"/>
      <c r="T102" s="68"/>
    </row>
    <row r="103" customFormat="false" ht="12.75" hidden="false" customHeight="false" outlineLevel="0" collapsed="false">
      <c r="B103" s="27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0"/>
    </row>
    <row r="107" customFormat="false" ht="12.75" hidden="false" customHeight="false" outlineLevel="0" collapsed="false">
      <c r="B107" s="27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0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0"/>
    </row>
    <row r="110" customFormat="false" ht="12.75" hidden="false" customHeight="false" outlineLevel="0" collapsed="false">
      <c r="B110" s="27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0"/>
    </row>
    <row r="111" customFormat="false" ht="12.75" hidden="false" customHeight="false" outlineLevel="0" collapsed="false">
      <c r="B111" s="27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0"/>
    </row>
    <row r="112" customFormat="false" ht="12.75" hidden="false" customHeight="false" outlineLevel="0" collapsed="false">
      <c r="B112" s="27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0"/>
    </row>
    <row r="113" customFormat="false" ht="12.75" hidden="false" customHeight="false" outlineLevel="0" collapsed="false">
      <c r="B113" s="27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0"/>
    </row>
    <row r="114" customFormat="false" ht="12.75" hidden="false" customHeight="false" outlineLevel="0" collapsed="false">
      <c r="B114" s="27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0"/>
    </row>
    <row r="115" customFormat="false" ht="12.75" hidden="false" customHeight="false" outlineLevel="0" collapsed="false">
      <c r="B115" s="27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0"/>
    </row>
    <row r="116" customFormat="false" ht="12.75" hidden="false" customHeight="false" outlineLevel="0" collapsed="false">
      <c r="B116" s="27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0"/>
    </row>
    <row r="117" customFormat="false" ht="12.75" hidden="false" customHeight="false" outlineLevel="0" collapsed="false">
      <c r="B117" s="27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0"/>
    </row>
    <row r="118" customFormat="false" ht="12.75" hidden="false" customHeight="false" outlineLevel="0" collapsed="false">
      <c r="B118" s="27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0"/>
    </row>
    <row r="119" customFormat="false" ht="12.75" hidden="false" customHeight="false" outlineLevel="0" collapsed="false">
      <c r="B119" s="27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0"/>
    </row>
    <row r="120" customFormat="false" ht="12.75" hidden="false" customHeight="false" outlineLevel="0" collapsed="false">
      <c r="B120" s="27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0"/>
      <c r="V120" s="68"/>
    </row>
    <row r="121" customFormat="false" ht="11.25" hidden="false" customHeight="false" outlineLevel="0" collapsed="false">
      <c r="V121" s="68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0"/>
      <c r="V122" s="68"/>
    </row>
    <row r="123" customFormat="false" ht="12.75" hidden="false" customHeight="false" outlineLevel="0" collapsed="false">
      <c r="B123" s="27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0"/>
    </row>
    <row r="124" customFormat="false" ht="12.75" hidden="false" customHeight="false" outlineLevel="0" collapsed="false">
      <c r="B124" s="27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0"/>
    </row>
    <row r="125" customFormat="false" ht="12.75" hidden="false" customHeight="false" outlineLevel="0" collapsed="false">
      <c r="B125" s="27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0"/>
    </row>
    <row r="126" customFormat="false" ht="12.75" hidden="false" customHeight="false" outlineLevel="0" collapsed="false">
      <c r="B126" s="27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0"/>
    </row>
    <row r="127" customFormat="false" ht="12.75" hidden="false" customHeight="false" outlineLevel="0" collapsed="false">
      <c r="B127" s="27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0"/>
    </row>
    <row r="128" customFormat="false" ht="12.75" hidden="false" customHeight="false" outlineLevel="0" collapsed="false">
      <c r="B128" s="27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0"/>
    </row>
    <row r="129" customFormat="false" ht="12.75" hidden="false" customHeight="false" outlineLevel="0" collapsed="false">
      <c r="B129" s="27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0"/>
    </row>
    <row r="130" customFormat="false" ht="12.75" hidden="false" customHeight="false" outlineLevel="0" collapsed="false">
      <c r="B130" s="27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0"/>
    </row>
    <row r="131" customFormat="false" ht="12.75" hidden="false" customHeight="false" outlineLevel="0" collapsed="false">
      <c r="B131" s="27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0"/>
    </row>
    <row r="132" customFormat="false" ht="12.75" hidden="false" customHeight="false" outlineLevel="0" collapsed="false">
      <c r="B132" s="27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0"/>
    </row>
    <row r="133" customFormat="false" ht="12.75" hidden="false" customHeight="false" outlineLevel="0" collapsed="false">
      <c r="B133" s="27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0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0"/>
    </row>
    <row r="136" customFormat="false" ht="12.75" hidden="false" customHeight="false" outlineLevel="0" collapsed="false">
      <c r="B136" s="27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0"/>
    </row>
    <row r="137" customFormat="false" ht="12.75" hidden="false" customHeight="false" outlineLevel="0" collapsed="false">
      <c r="B137" s="27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0"/>
    </row>
    <row r="138" customFormat="false" ht="12.75" hidden="false" customHeight="false" outlineLevel="0" collapsed="false">
      <c r="B138" s="27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0"/>
    </row>
    <row r="139" customFormat="false" ht="12.75" hidden="false" customHeight="false" outlineLevel="0" collapsed="false">
      <c r="B139" s="27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0"/>
    </row>
    <row r="140" customFormat="false" ht="12.75" hidden="false" customHeight="false" outlineLevel="0" collapsed="false">
      <c r="B140" s="27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0"/>
    </row>
    <row r="141" customFormat="false" ht="12.75" hidden="false" customHeight="false" outlineLevel="0" collapsed="false">
      <c r="B141" s="27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0"/>
    </row>
    <row r="142" customFormat="false" ht="12.75" hidden="false" customHeight="false" outlineLevel="0" collapsed="false">
      <c r="B142" s="27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0"/>
    </row>
    <row r="143" customFormat="false" ht="12.75" hidden="false" customHeight="false" outlineLevel="0" collapsed="false">
      <c r="B143" s="27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0"/>
    </row>
    <row r="144" customFormat="false" ht="12.75" hidden="false" customHeight="false" outlineLevel="0" collapsed="false">
      <c r="B144" s="27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0"/>
    </row>
    <row r="145" customFormat="false" ht="12.75" hidden="false" customHeight="false" outlineLevel="0" collapsed="false">
      <c r="B145" s="27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0"/>
    </row>
    <row r="146" customFormat="false" ht="12.75" hidden="false" customHeight="false" outlineLevel="0" collapsed="false">
      <c r="B146" s="27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0"/>
    </row>
    <row r="149" customFormat="false" ht="12.75" hidden="false" customHeight="false" outlineLevel="0" collapsed="false">
      <c r="B149" s="27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0"/>
    </row>
    <row r="150" customFormat="false" ht="12.75" hidden="false" customHeight="false" outlineLevel="0" collapsed="false">
      <c r="B150" s="27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0"/>
    </row>
    <row r="151" customFormat="false" ht="12.75" hidden="false" customHeight="false" outlineLevel="0" collapsed="false">
      <c r="B151" s="27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0"/>
    </row>
    <row r="152" customFormat="false" ht="12.75" hidden="false" customHeight="false" outlineLevel="0" collapsed="false">
      <c r="B152" s="27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0"/>
    </row>
    <row r="153" customFormat="false" ht="12.75" hidden="false" customHeight="false" outlineLevel="0" collapsed="false">
      <c r="A153" s="1" t="s">
        <v>198</v>
      </c>
      <c r="B153" s="27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0"/>
    </row>
    <row r="155" customFormat="false" ht="11.25" hidden="false" customHeight="false" outlineLevel="0" collapsed="false">
      <c r="A155" s="1" t="s">
        <v>19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20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1" t="n">
        <v>0.628215243211437</v>
      </c>
      <c r="P160" s="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8" ySplit="3" topLeftCell="AM130" activePane="bottomRight" state="frozen"/>
      <selection pane="topLeft" activeCell="A1" activeCellId="0" sqref="A1"/>
      <selection pane="topRight" activeCell="AM1" activeCellId="0" sqref="AM1"/>
      <selection pane="bottomLeft" activeCell="A130" activeCellId="0" sqref="A130"/>
      <selection pane="bottomRight" activeCell="BU144" activeCellId="0" sqref="BU14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3" min="40" style="32" width="7.14"/>
    <col collapsed="false" customWidth="true" hidden="true" outlineLevel="0" max="44" min="44" style="32" width="9.28"/>
    <col collapsed="false" customWidth="true" hidden="true" outlineLevel="0" max="58" min="45" style="32" width="7.14"/>
    <col collapsed="false" customWidth="true" hidden="false" outlineLevel="0" max="72" min="59" style="32" width="7.14"/>
    <col collapsed="false" customWidth="true" hidden="false" outlineLevel="0" max="74" min="73" style="33" width="13.28"/>
    <col collapsed="false" customWidth="false" hidden="false" outlineLevel="0" max="257" min="75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6"/>
      <c r="BV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9" t="s">
        <v>31</v>
      </c>
      <c r="BV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40" t="n">
        <v>45597</v>
      </c>
      <c r="BQ3" s="40" t="n">
        <v>45627</v>
      </c>
      <c r="BR3" s="40" t="n">
        <v>45658</v>
      </c>
      <c r="BS3" s="40" t="n">
        <v>45689</v>
      </c>
      <c r="BT3" s="40" t="n">
        <v>45717</v>
      </c>
      <c r="BU3" s="39"/>
      <c r="BV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2" t="n">
        <v>107.606241448854</v>
      </c>
      <c r="BQ4" s="42" t="n">
        <v>109.685438429582</v>
      </c>
      <c r="BR4" s="42" t="n">
        <v>128.115251046596</v>
      </c>
      <c r="BS4" s="42" t="n">
        <v>128.419987953368</v>
      </c>
      <c r="BT4" s="42" t="n">
        <v>128.685293619379</v>
      </c>
      <c r="BU4" s="44" t="n">
        <f aca="false">BT4/BS4*100-100</f>
        <v>0.206592190389657</v>
      </c>
      <c r="BV4" s="44" t="n">
        <f aca="false">BT4/BH4*100-100</f>
        <v>22.489440549334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2" t="n">
        <v>107.185451797945</v>
      </c>
      <c r="BQ5" s="42" t="n">
        <v>109.327914568917</v>
      </c>
      <c r="BR5" s="42" t="n">
        <v>127.81385332038</v>
      </c>
      <c r="BS5" s="42" t="n">
        <v>128.128892566312</v>
      </c>
      <c r="BT5" s="42" t="n">
        <v>128.46763440353</v>
      </c>
      <c r="BU5" s="44" t="n">
        <f aca="false">BT5/BS5*100-100</f>
        <v>0.264375840947267</v>
      </c>
      <c r="BV5" s="44" t="n">
        <f aca="false">BT5/BH5*100-100</f>
        <v>22.785046278859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7" t="n">
        <v>112.746486295972</v>
      </c>
      <c r="BQ6" s="47" t="n">
        <v>114.322682421731</v>
      </c>
      <c r="BR6" s="47" t="n">
        <v>139.150515429841</v>
      </c>
      <c r="BS6" s="47" t="n">
        <v>138.709849959253</v>
      </c>
      <c r="BT6" s="47" t="n">
        <v>138.040819316294</v>
      </c>
      <c r="BU6" s="49" t="n">
        <f aca="false">BT6/BS6*100-100</f>
        <v>-0.482323817057534</v>
      </c>
      <c r="BV6" s="49" t="n">
        <f aca="false">BT6/BH6*100-100</f>
        <v>24.9111738731603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7" t="n">
        <v>117.920217320966</v>
      </c>
      <c r="BQ7" s="47" t="n">
        <v>121.376217294797</v>
      </c>
      <c r="BR7" s="47" t="n">
        <v>144.240043906307</v>
      </c>
      <c r="BS7" s="47" t="n">
        <v>144.079485428302</v>
      </c>
      <c r="BT7" s="47" t="n">
        <v>144.622314529054</v>
      </c>
      <c r="BU7" s="49" t="n">
        <f aca="false">BT7/BS7*100-100</f>
        <v>0.376756690335839</v>
      </c>
      <c r="BV7" s="49" t="n">
        <f aca="false">BT7/BH7*100-100</f>
        <v>26.4548980139242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7" t="n">
        <v>102.155427832497</v>
      </c>
      <c r="BQ8" s="47" t="n">
        <v>102.620849799449</v>
      </c>
      <c r="BR8" s="47" t="n">
        <v>116.118813576264</v>
      </c>
      <c r="BS8" s="47" t="n">
        <v>116.774728157991</v>
      </c>
      <c r="BT8" s="47" t="n">
        <v>116.949130361068</v>
      </c>
      <c r="BU8" s="49" t="n">
        <f aca="false">BT8/BS8*100-100</f>
        <v>0.149349269168113</v>
      </c>
      <c r="BV8" s="49" t="n">
        <f aca="false">BT8/BH8*100-100</f>
        <v>14.4339769230408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7" t="n">
        <v>104.87461983581</v>
      </c>
      <c r="BQ9" s="47" t="n">
        <v>108.013173493634</v>
      </c>
      <c r="BR9" s="47" t="n">
        <v>126.664865728569</v>
      </c>
      <c r="BS9" s="47" t="n">
        <v>126.597498711397</v>
      </c>
      <c r="BT9" s="47" t="n">
        <v>126.323514320479</v>
      </c>
      <c r="BU9" s="49" t="n">
        <f aca="false">BT9/BS9*100-100</f>
        <v>-0.216421646325415</v>
      </c>
      <c r="BV9" s="49" t="n">
        <f aca="false">BT9/BH9*100-100</f>
        <v>20.3776615995399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7" t="n">
        <v>87.8125734600752</v>
      </c>
      <c r="BQ10" s="47" t="n">
        <v>89.3227627768688</v>
      </c>
      <c r="BR10" s="47" t="n">
        <v>108.659176891667</v>
      </c>
      <c r="BS10" s="47" t="n">
        <v>108.280512154343</v>
      </c>
      <c r="BT10" s="47" t="n">
        <v>108.059725445858</v>
      </c>
      <c r="BU10" s="49" t="n">
        <f aca="false">BT10/BS10*100-100</f>
        <v>-0.203902534345929</v>
      </c>
      <c r="BV10" s="49" t="n">
        <f aca="false">BT10/BH10*100-100</f>
        <v>21.5189958986529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7" t="n">
        <v>108.470979437358</v>
      </c>
      <c r="BQ11" s="47" t="n">
        <v>112.794873973014</v>
      </c>
      <c r="BR11" s="47" t="n">
        <v>123.759754668493</v>
      </c>
      <c r="BS11" s="47" t="n">
        <v>123.929797687935</v>
      </c>
      <c r="BT11" s="47" t="n">
        <v>123.116087193344</v>
      </c>
      <c r="BU11" s="49" t="n">
        <f aca="false">BT11/BS11*100-100</f>
        <v>-0.656589867627673</v>
      </c>
      <c r="BV11" s="49" t="n">
        <f aca="false">BT11/BH11*100-100</f>
        <v>23.6601882940668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7" t="n">
        <v>98.2465766906286</v>
      </c>
      <c r="BQ12" s="47" t="n">
        <v>99.2161729180237</v>
      </c>
      <c r="BR12" s="47" t="n">
        <v>112.332417619405</v>
      </c>
      <c r="BS12" s="47" t="n">
        <v>114.299210816544</v>
      </c>
      <c r="BT12" s="47" t="n">
        <v>116.126073565231</v>
      </c>
      <c r="BU12" s="49" t="n">
        <f aca="false">BT12/BS12*100-100</f>
        <v>1.59831615252317</v>
      </c>
      <c r="BV12" s="49" t="n">
        <f aca="false">BT12/BH12*100-100</f>
        <v>20.9409216519966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7" t="n">
        <v>112.379998245885</v>
      </c>
      <c r="BQ13" s="47" t="n">
        <v>118.832564235599</v>
      </c>
      <c r="BR13" s="47" t="n">
        <v>122.436461291653</v>
      </c>
      <c r="BS13" s="47" t="n">
        <v>121.705732832323</v>
      </c>
      <c r="BT13" s="47" t="n">
        <v>121.553229933111</v>
      </c>
      <c r="BU13" s="49" t="n">
        <f aca="false">BT13/BS13*100-100</f>
        <v>-0.125304614386764</v>
      </c>
      <c r="BV13" s="49" t="n">
        <f aca="false">BT13/BH13*100-100</f>
        <v>15.30356271655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7" t="n">
        <v>100.332173758382</v>
      </c>
      <c r="BQ14" s="47" t="n">
        <v>100.382755520961</v>
      </c>
      <c r="BR14" s="47" t="n">
        <v>114.104961766241</v>
      </c>
      <c r="BS14" s="47" t="n">
        <v>113.928289325889</v>
      </c>
      <c r="BT14" s="47" t="n">
        <v>114.938783863898</v>
      </c>
      <c r="BU14" s="49" t="n">
        <f aca="false">BT14/BS14*100-100</f>
        <v>0.886956649650699</v>
      </c>
      <c r="BV14" s="49" t="n">
        <f aca="false">BT14/BH14*100-100</f>
        <v>17.3922393161049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2" t="n">
        <v>120.78090672137</v>
      </c>
      <c r="BQ15" s="42" t="n">
        <v>120.879290704783</v>
      </c>
      <c r="BR15" s="42" t="n">
        <v>137.551828557985</v>
      </c>
      <c r="BS15" s="42" t="n">
        <v>137.534005559433</v>
      </c>
      <c r="BT15" s="42" t="n">
        <v>135.500069852788</v>
      </c>
      <c r="BU15" s="44" t="n">
        <f aca="false">BT15/BS15*100-100</f>
        <v>-1.47886022687371</v>
      </c>
      <c r="BV15" s="44" t="n">
        <f aca="false">BT15/BH15*100-100</f>
        <v>14.3195432410626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7" t="n">
        <v>107.082791046551</v>
      </c>
      <c r="BQ16" s="47" t="n">
        <v>107.866653934986</v>
      </c>
      <c r="BR16" s="47" t="n">
        <v>126.642831669958</v>
      </c>
      <c r="BS16" s="47" t="n">
        <v>127.189440921822</v>
      </c>
      <c r="BT16" s="47" t="n">
        <v>127.412918061672</v>
      </c>
      <c r="BU16" s="49" t="n">
        <f aca="false">BT16/BS16*100-100</f>
        <v>0.175704160840539</v>
      </c>
      <c r="BV16" s="49" t="n">
        <f aca="false">BT16/BH16*100-100</f>
        <v>28.8772729672924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7" t="n">
        <v>124.699233996015</v>
      </c>
      <c r="BQ17" s="47" t="n">
        <v>124.601537675136</v>
      </c>
      <c r="BR17" s="47" t="n">
        <v>140.672332214115</v>
      </c>
      <c r="BS17" s="47" t="n">
        <v>140.49305414145</v>
      </c>
      <c r="BT17" s="47" t="n">
        <v>137.813388574105</v>
      </c>
      <c r="BU17" s="49" t="n">
        <f aca="false">BT17/BS17*100-100</f>
        <v>-1.90732957135853</v>
      </c>
      <c r="BV17" s="49" t="n">
        <f aca="false">BT17/BH17*100-100</f>
        <v>11.0035316539425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2" t="n">
        <v>97.8153794706344</v>
      </c>
      <c r="BQ18" s="42" t="n">
        <v>97.4037616539545</v>
      </c>
      <c r="BR18" s="42" t="n">
        <v>111.791522617954</v>
      </c>
      <c r="BS18" s="42" t="n">
        <v>112.620923326274</v>
      </c>
      <c r="BT18" s="42" t="n">
        <v>112.89148881488</v>
      </c>
      <c r="BU18" s="44" t="n">
        <f aca="false">BT18/BS18*100-100</f>
        <v>0.240244424050417</v>
      </c>
      <c r="BV18" s="44" t="n">
        <f aca="false">BT18/BH18*100-100</f>
        <v>17.3922551256539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2" t="n">
        <v>99.4982664280219</v>
      </c>
      <c r="BQ19" s="42" t="n">
        <v>99.1777504714491</v>
      </c>
      <c r="BR19" s="42" t="n">
        <v>116.168141303858</v>
      </c>
      <c r="BS19" s="42" t="n">
        <v>116.209706253738</v>
      </c>
      <c r="BT19" s="42" t="n">
        <v>116.308316776957</v>
      </c>
      <c r="BU19" s="44" t="n">
        <f aca="false">BT19/BS19*100-100</f>
        <v>0.0848556685994168</v>
      </c>
      <c r="BV19" s="44" t="n">
        <f aca="false">BT19/BH19*100-100</f>
        <v>18.2684591360836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7" t="n">
        <v>102.576097600984</v>
      </c>
      <c r="BQ20" s="47" t="n">
        <v>102.881114610793</v>
      </c>
      <c r="BR20" s="47" t="n">
        <v>120.108321253159</v>
      </c>
      <c r="BS20" s="47" t="n">
        <v>120.196579698781</v>
      </c>
      <c r="BT20" s="47" t="n">
        <v>120.099504352688</v>
      </c>
      <c r="BU20" s="49" t="n">
        <f aca="false">BT20/BS20*100-100</f>
        <v>-0.0807638173532013</v>
      </c>
      <c r="BV20" s="49" t="n">
        <f aca="false">BT20/BH20*100-100</f>
        <v>17.2477122920998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7" t="n">
        <v>101.159175951877</v>
      </c>
      <c r="BQ21" s="47" t="n">
        <v>100.815312328223</v>
      </c>
      <c r="BR21" s="47" t="n">
        <v>109.214292431998</v>
      </c>
      <c r="BS21" s="47" t="n">
        <v>109.889674546702</v>
      </c>
      <c r="BT21" s="47" t="n">
        <v>109.858481092074</v>
      </c>
      <c r="BU21" s="49" t="n">
        <f aca="false">BT21/BS21*100-100</f>
        <v>-0.0283861561673291</v>
      </c>
      <c r="BV21" s="49" t="n">
        <f aca="false">BT21/BH21*100-100</f>
        <v>11.3516804036317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7" t="n">
        <v>97.7235954350104</v>
      </c>
      <c r="BQ22" s="47" t="n">
        <v>97.1733611292996</v>
      </c>
      <c r="BR22" s="47" t="n">
        <v>117.19114162409</v>
      </c>
      <c r="BS22" s="47" t="n">
        <v>116.984933443511</v>
      </c>
      <c r="BT22" s="47" t="n">
        <v>117.205159211961</v>
      </c>
      <c r="BU22" s="49" t="n">
        <f aca="false">BT22/BS22*100-100</f>
        <v>0.188251394403792</v>
      </c>
      <c r="BV22" s="49" t="n">
        <f aca="false">BT22/BH22*100-100</f>
        <v>21.2418229653443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2" t="n">
        <v>93.8268423210377</v>
      </c>
      <c r="BQ23" s="42" t="n">
        <v>93.1993079498683</v>
      </c>
      <c r="BR23" s="42" t="n">
        <v>101.418689111983</v>
      </c>
      <c r="BS23" s="42" t="n">
        <v>104.115305069984</v>
      </c>
      <c r="BT23" s="42" t="n">
        <v>104.793413539709</v>
      </c>
      <c r="BU23" s="44" t="n">
        <f aca="false">BT23/BS23*100-100</f>
        <v>0.651305270891214</v>
      </c>
      <c r="BV23" s="44" t="n">
        <f aca="false">BT23/BH23*100-100</f>
        <v>15.1482232615285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7" t="n">
        <v>93.8268423210377</v>
      </c>
      <c r="BQ24" s="47" t="n">
        <v>93.1993079498683</v>
      </c>
      <c r="BR24" s="47" t="n">
        <v>101.418689111983</v>
      </c>
      <c r="BS24" s="47" t="n">
        <v>104.115305069984</v>
      </c>
      <c r="BT24" s="47" t="n">
        <v>104.793413539709</v>
      </c>
      <c r="BU24" s="49" t="n">
        <f aca="false">BT24/BS24*100-100</f>
        <v>0.651305270891214</v>
      </c>
      <c r="BV24" s="49" t="n">
        <f aca="false">BT24/BH24*100-100</f>
        <v>15.1482232615285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2" t="n">
        <v>99.842761059409</v>
      </c>
      <c r="BQ25" s="42" t="n">
        <v>100.072123177399</v>
      </c>
      <c r="BR25" s="42" t="n">
        <v>111.621508126285</v>
      </c>
      <c r="BS25" s="42" t="n">
        <v>112.256420318444</v>
      </c>
      <c r="BT25" s="42" t="n">
        <v>112.685674971858</v>
      </c>
      <c r="BU25" s="44" t="n">
        <f aca="false">BT25/BS25*100-100</f>
        <v>0.382387619519918</v>
      </c>
      <c r="BV25" s="44" t="n">
        <f aca="false">BT25/BH25*100-100</f>
        <v>13.7997712323231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1" t="n">
        <v>99.2854846605877</v>
      </c>
      <c r="BQ26" s="51" t="n">
        <v>99.6500918833623</v>
      </c>
      <c r="BR26" s="51" t="n">
        <v>107.092542055152</v>
      </c>
      <c r="BS26" s="51" t="n">
        <v>107.463982102165</v>
      </c>
      <c r="BT26" s="51" t="n">
        <v>107.803789472855</v>
      </c>
      <c r="BU26" s="53" t="n">
        <f aca="false">BT26/BS26*100-100</f>
        <v>0.316205824540432</v>
      </c>
      <c r="BV26" s="53" t="n">
        <f aca="false">BT26/BH26*100-100</f>
        <v>9.62774833995425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7" t="n">
        <v>83.2455071115811</v>
      </c>
      <c r="BQ27" s="47" t="n">
        <v>82.5069200165281</v>
      </c>
      <c r="BR27" s="47" t="n">
        <v>83.3738289106315</v>
      </c>
      <c r="BS27" s="47" t="n">
        <v>83.4590102739088</v>
      </c>
      <c r="BT27" s="47" t="n">
        <v>83.7268310679386</v>
      </c>
      <c r="BU27" s="49" t="n">
        <f aca="false">BT27/BS27*100-100</f>
        <v>0.320900994573066</v>
      </c>
      <c r="BV27" s="49" t="n">
        <f aca="false">BT27/BH27*100-100</f>
        <v>-0.43585521623622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7" t="n">
        <v>99.9249798099331</v>
      </c>
      <c r="BQ28" s="47" t="n">
        <v>100.311876075038</v>
      </c>
      <c r="BR28" s="47" t="n">
        <v>107.375071449139</v>
      </c>
      <c r="BS28" s="47" t="n">
        <v>107.705414233457</v>
      </c>
      <c r="BT28" s="47" t="n">
        <v>107.961597947398</v>
      </c>
      <c r="BU28" s="49" t="n">
        <f aca="false">BT28/BS28*100-100</f>
        <v>0.237855929309205</v>
      </c>
      <c r="BV28" s="49" t="n">
        <f aca="false">BT28/BH28*100-100</f>
        <v>9.20687850579276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7" t="n">
        <v>93.2109813109805</v>
      </c>
      <c r="BQ29" s="47" t="n">
        <v>93.1491859774543</v>
      </c>
      <c r="BR29" s="47" t="n">
        <v>96.3060918680299</v>
      </c>
      <c r="BS29" s="47" t="n">
        <v>96.4126891952132</v>
      </c>
      <c r="BT29" s="47" t="n">
        <v>96.5938944430454</v>
      </c>
      <c r="BU29" s="49" t="n">
        <f aca="false">BT29/BS29*100-100</f>
        <v>0.187947509134716</v>
      </c>
      <c r="BV29" s="49" t="n">
        <f aca="false">BT29/BH29*100-100</f>
        <v>3.57105317115069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7" t="n">
        <v>107.946319069815</v>
      </c>
      <c r="BQ30" s="47" t="n">
        <v>109.316581399804</v>
      </c>
      <c r="BR30" s="47" t="n">
        <v>120.859156447465</v>
      </c>
      <c r="BS30" s="47" t="n">
        <v>120.859156447465</v>
      </c>
      <c r="BT30" s="47" t="n">
        <v>120.97565067098</v>
      </c>
      <c r="BU30" s="49" t="n">
        <f aca="false">BT30/BS30*100-100</f>
        <v>0.0963884135373121</v>
      </c>
      <c r="BV30" s="49" t="n">
        <f aca="false">BT30/BH30*100-100</f>
        <v>12.2937489932389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7" t="n">
        <v>99.4040545130156</v>
      </c>
      <c r="BQ31" s="47" t="n">
        <v>99.6558746733672</v>
      </c>
      <c r="BR31" s="47" t="n">
        <v>117.262835282918</v>
      </c>
      <c r="BS31" s="47" t="n">
        <v>119.032469892146</v>
      </c>
      <c r="BT31" s="47" t="n">
        <v>120.88326215882</v>
      </c>
      <c r="BU31" s="49" t="n">
        <f aca="false">BT31/BS31*100-100</f>
        <v>1.55486336488799</v>
      </c>
      <c r="BV31" s="49" t="n">
        <f aca="false">BT31/BH31*100-100</f>
        <v>24.8691687355177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2" t="n">
        <v>101.883057572311</v>
      </c>
      <c r="BQ32" s="42" t="n">
        <v>101.617261244217</v>
      </c>
      <c r="BR32" s="42" t="n">
        <v>128.202927510862</v>
      </c>
      <c r="BS32" s="42" t="n">
        <v>129.802462106061</v>
      </c>
      <c r="BT32" s="42" t="n">
        <v>130.55920053488</v>
      </c>
      <c r="BU32" s="44" t="n">
        <f aca="false">BT32/BS32*100-100</f>
        <v>0.582992353565956</v>
      </c>
      <c r="BV32" s="44" t="n">
        <f aca="false">BT32/BH32*100-100</f>
        <v>28.5941441954817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7" t="n">
        <v>104.28492858444</v>
      </c>
      <c r="BQ33" s="47" t="n">
        <v>103.958500156113</v>
      </c>
      <c r="BR33" s="47" t="n">
        <v>135.408093574684</v>
      </c>
      <c r="BS33" s="47" t="n">
        <v>137.221934471682</v>
      </c>
      <c r="BT33" s="47" t="n">
        <v>138.125986052184</v>
      </c>
      <c r="BU33" s="49" t="n">
        <f aca="false">BT33/BS33*100-100</f>
        <v>0.658824395664141</v>
      </c>
      <c r="BV33" s="49" t="n">
        <f aca="false">BT33/BH33*100-100</f>
        <v>33.0217426697879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7" t="n">
        <v>91.3538413136699</v>
      </c>
      <c r="BQ34" s="47" t="n">
        <v>91.3538413136699</v>
      </c>
      <c r="BR34" s="47" t="n">
        <v>96.6172381535754</v>
      </c>
      <c r="BS34" s="47" t="n">
        <v>97.2773062304482</v>
      </c>
      <c r="BT34" s="47" t="n">
        <v>97.3882597590875</v>
      </c>
      <c r="BU34" s="49" t="n">
        <f aca="false">BT34/BS34*100-100</f>
        <v>0.114059006091779</v>
      </c>
      <c r="BV34" s="49" t="n">
        <f aca="false">BT34/BH34*100-100</f>
        <v>6.54491237723467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2" t="n">
        <v>109.138030790706</v>
      </c>
      <c r="BQ35" s="42" t="n">
        <v>109.125350497207</v>
      </c>
      <c r="BR35" s="42" t="n">
        <v>120.529784350733</v>
      </c>
      <c r="BS35" s="42" t="n">
        <v>120.528514618324</v>
      </c>
      <c r="BT35" s="42" t="n">
        <v>120.552294036144</v>
      </c>
      <c r="BU35" s="44" t="n">
        <f aca="false">BT35/BS35*100-100</f>
        <v>0.019729288040466</v>
      </c>
      <c r="BV35" s="44" t="n">
        <f aca="false">BT35/BH35*100-100</f>
        <v>12.5557879289109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2" t="n">
        <v>105.517763425012</v>
      </c>
      <c r="BQ36" s="42" t="n">
        <v>105.517763425012</v>
      </c>
      <c r="BR36" s="42" t="n">
        <v>121.095026655261</v>
      </c>
      <c r="BS36" s="42" t="n">
        <v>121.095026655261</v>
      </c>
      <c r="BT36" s="42" t="n">
        <v>121.095026655261</v>
      </c>
      <c r="BU36" s="44" t="n">
        <f aca="false">BT36/BS36*100-100</f>
        <v>0</v>
      </c>
      <c r="BV36" s="44" t="n">
        <f aca="false">BT36/BH36*100-100</f>
        <v>18.0511772161403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7" t="n">
        <v>105.517763425012</v>
      </c>
      <c r="BQ37" s="47" t="n">
        <v>105.517763425012</v>
      </c>
      <c r="BR37" s="47" t="n">
        <v>121.095026655261</v>
      </c>
      <c r="BS37" s="47" t="n">
        <v>121.095026655261</v>
      </c>
      <c r="BT37" s="47" t="n">
        <v>121.095026655261</v>
      </c>
      <c r="BU37" s="49" t="n">
        <f aca="false">BT37/BS37*100-100</f>
        <v>0</v>
      </c>
      <c r="BV37" s="49" t="n">
        <f aca="false">BT37/BH37*100-100</f>
        <v>18.0511772161403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2" t="n">
        <v>97.6057602124202</v>
      </c>
      <c r="BQ38" s="42" t="n">
        <v>97.1312806590408</v>
      </c>
      <c r="BR38" s="42" t="n">
        <v>106.726697862967</v>
      </c>
      <c r="BS38" s="42" t="n">
        <v>106.735640117452</v>
      </c>
      <c r="BT38" s="42" t="n">
        <v>106.653017775581</v>
      </c>
      <c r="BU38" s="44" t="n">
        <f aca="false">BT38/BS38*100-100</f>
        <v>-0.0774083912174035</v>
      </c>
      <c r="BV38" s="44" t="n">
        <f aca="false">BT38/BH38*100-100</f>
        <v>11.0986511884251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7" t="n">
        <v>97.6057602124202</v>
      </c>
      <c r="BQ39" s="47" t="n">
        <v>97.1312806590408</v>
      </c>
      <c r="BR39" s="47" t="n">
        <v>106.726697862967</v>
      </c>
      <c r="BS39" s="47" t="n">
        <v>106.735640117452</v>
      </c>
      <c r="BT39" s="47" t="n">
        <v>106.653017775581</v>
      </c>
      <c r="BU39" s="49" t="n">
        <f aca="false">BT39/BS39*100-100</f>
        <v>-0.0774083912174035</v>
      </c>
      <c r="BV39" s="49" t="n">
        <f aca="false">BT39/BH39*100-100</f>
        <v>11.0986511884251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2" t="n">
        <v>72.3962445695873</v>
      </c>
      <c r="BQ40" s="42" t="n">
        <v>72.3962445695873</v>
      </c>
      <c r="BR40" s="42" t="n">
        <v>75.0821603360674</v>
      </c>
      <c r="BS40" s="42" t="n">
        <v>75.4085493689882</v>
      </c>
      <c r="BT40" s="42" t="n">
        <v>75.4385030592497</v>
      </c>
      <c r="BU40" s="44" t="n">
        <f aca="false">BT40/BS40*100-100</f>
        <v>0.0397218757185271</v>
      </c>
      <c r="BV40" s="44" t="n">
        <f aca="false">BT40/BH40*100-100</f>
        <v>4.6144128272213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7" t="n">
        <v>61.4567406353901</v>
      </c>
      <c r="BQ41" s="47" t="n">
        <v>61.4567406353901</v>
      </c>
      <c r="BR41" s="47" t="n">
        <v>63.5626875204833</v>
      </c>
      <c r="BS41" s="47" t="n">
        <v>63.8093650264422</v>
      </c>
      <c r="BT41" s="47" t="n">
        <v>63.7627400314699</v>
      </c>
      <c r="BU41" s="49" t="n">
        <f aca="false">BT41/BS41*100-100</f>
        <v>-0.0730692037963223</v>
      </c>
      <c r="BV41" s="49" t="n">
        <f aca="false">BT41/BH41*100-100</f>
        <v>4.12730107913737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7" t="n">
        <v>106.91941415456</v>
      </c>
      <c r="BQ42" s="47" t="n">
        <v>106.91941415456</v>
      </c>
      <c r="BR42" s="47" t="n">
        <v>107.508789159623</v>
      </c>
      <c r="BS42" s="47" t="n">
        <v>107.508789159623</v>
      </c>
      <c r="BT42" s="47" t="n">
        <v>109.184596923871</v>
      </c>
      <c r="BU42" s="49" t="n">
        <f aca="false">BT42/BS42*100-100</f>
        <v>1.55876349956787</v>
      </c>
      <c r="BV42" s="49" t="n">
        <f aca="false">BT42/BH42*100-100</f>
        <v>2.71049165497041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7" t="n">
        <v>84.2380980635332</v>
      </c>
      <c r="BQ43" s="47" t="n">
        <v>84.2380980635332</v>
      </c>
      <c r="BR43" s="47" t="n">
        <v>84.7441683542307</v>
      </c>
      <c r="BS43" s="47" t="n">
        <v>84.7441683542307</v>
      </c>
      <c r="BT43" s="47" t="n">
        <v>84.7441683542307</v>
      </c>
      <c r="BU43" s="49" t="n">
        <f aca="false">BT43/BS43*100-100</f>
        <v>0</v>
      </c>
      <c r="BV43" s="49" t="n">
        <f aca="false">BT43/BH43*100-100</f>
        <v>0.67275578956361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7" t="n">
        <v>108.152851700215</v>
      </c>
      <c r="BQ44" s="47" t="n">
        <v>108.152851700215</v>
      </c>
      <c r="BR44" s="47" t="n">
        <v>114.983031482156</v>
      </c>
      <c r="BS44" s="47" t="n">
        <v>115.900650040604</v>
      </c>
      <c r="BT44" s="47" t="n">
        <v>115.900650040604</v>
      </c>
      <c r="BU44" s="49" t="n">
        <f aca="false">BT44/BS44*100-100</f>
        <v>0</v>
      </c>
      <c r="BV44" s="49" t="n">
        <f aca="false">BT44/BH44*100-100</f>
        <v>7.76285729602633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2" t="n">
        <v>134.151712836382</v>
      </c>
      <c r="BQ45" s="42" t="n">
        <v>134.105156409114</v>
      </c>
      <c r="BR45" s="42" t="n">
        <v>133.995925410377</v>
      </c>
      <c r="BS45" s="42" t="n">
        <v>133.88181360699</v>
      </c>
      <c r="BT45" s="42" t="n">
        <v>133.989154748643</v>
      </c>
      <c r="BU45" s="44" t="n">
        <f aca="false">BT45/BS45*100-100</f>
        <v>0.0801760439012043</v>
      </c>
      <c r="BV45" s="44" t="n">
        <f aca="false">BT45/BH45*100-100</f>
        <v>-0.501140309483688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7" t="n">
        <v>179.122890705366</v>
      </c>
      <c r="BQ46" s="47" t="n">
        <v>179.122890705366</v>
      </c>
      <c r="BR46" s="47" t="n">
        <v>179.122890705366</v>
      </c>
      <c r="BS46" s="47" t="n">
        <v>179.122890705366</v>
      </c>
      <c r="BT46" s="47" t="n">
        <v>179.122890705366</v>
      </c>
      <c r="BU46" s="49" t="n">
        <f aca="false">BT46/BS46*100-100</f>
        <v>0</v>
      </c>
      <c r="BV46" s="49" t="n">
        <f aca="false">BT46/BH46*100-100</f>
        <v>0.0102957984615415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7" t="n">
        <v>82.4049121480527</v>
      </c>
      <c r="BQ47" s="47" t="n">
        <v>82.5839140005419</v>
      </c>
      <c r="BR47" s="47" t="n">
        <v>78.9714847148129</v>
      </c>
      <c r="BS47" s="47" t="n">
        <v>77.3934055102409</v>
      </c>
      <c r="BT47" s="47" t="n">
        <v>75.7596792645183</v>
      </c>
      <c r="BU47" s="49" t="n">
        <f aca="false">BT47/BS47*100-100</f>
        <v>-2.11093727553617</v>
      </c>
      <c r="BV47" s="49" t="n">
        <f aca="false">BT47/BH47*100-100</f>
        <v>-9.05090440713209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7" t="n">
        <v>66.5076746908311</v>
      </c>
      <c r="BQ48" s="47" t="n">
        <v>64.5257577054737</v>
      </c>
      <c r="BR48" s="47" t="n">
        <v>68.3190884041279</v>
      </c>
      <c r="BS48" s="47" t="n">
        <v>68.1157416555661</v>
      </c>
      <c r="BT48" s="47" t="n">
        <v>68.1157416555661</v>
      </c>
      <c r="BU48" s="49" t="n">
        <f aca="false">BT48/BS48*100-100</f>
        <v>0</v>
      </c>
      <c r="BV48" s="49" t="n">
        <f aca="false">BT48/BH48*100-100</f>
        <v>-17.6171726053124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7" t="n">
        <v>88.6017373326439</v>
      </c>
      <c r="BQ49" s="47" t="n">
        <v>88.6017373326439</v>
      </c>
      <c r="BR49" s="47" t="n">
        <v>88.6861629013214</v>
      </c>
      <c r="BS49" s="47" t="n">
        <v>88.6948529987904</v>
      </c>
      <c r="BT49" s="47" t="n">
        <v>89.274301252513</v>
      </c>
      <c r="BU49" s="49" t="n">
        <f aca="false">BT49/BS49*100-100</f>
        <v>0.653305388228716</v>
      </c>
      <c r="BV49" s="49" t="n">
        <f aca="false">BT49/BH49*100-100</f>
        <v>0.831200790698318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2" t="n">
        <v>107.177972567192</v>
      </c>
      <c r="BQ50" s="42" t="n">
        <v>106.785128920656</v>
      </c>
      <c r="BR50" s="42" t="n">
        <v>119.687464793297</v>
      </c>
      <c r="BS50" s="42" t="n">
        <v>119.999829386334</v>
      </c>
      <c r="BT50" s="42" t="n">
        <v>120.023578356286</v>
      </c>
      <c r="BU50" s="44" t="n">
        <f aca="false">BT50/BS50*100-100</f>
        <v>0.0197908364320369</v>
      </c>
      <c r="BV50" s="44" t="n">
        <f aca="false">BT50/BH50*100-100</f>
        <v>14.9506684518711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2" t="n">
        <v>96.3694846682058</v>
      </c>
      <c r="BQ51" s="42" t="n">
        <v>96.1855767382799</v>
      </c>
      <c r="BR51" s="42" t="n">
        <v>103.014898359415</v>
      </c>
      <c r="BS51" s="42" t="n">
        <v>102.989454596646</v>
      </c>
      <c r="BT51" s="42" t="n">
        <v>102.641195352439</v>
      </c>
      <c r="BU51" s="44" t="n">
        <f aca="false">BT51/BS51*100-100</f>
        <v>-0.338150391776466</v>
      </c>
      <c r="BV51" s="44" t="n">
        <f aca="false">BT51/BH51*100-100</f>
        <v>8.46514155606791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7" t="n">
        <v>96.3694846682058</v>
      </c>
      <c r="BQ52" s="47" t="n">
        <v>96.1855767382799</v>
      </c>
      <c r="BR52" s="47" t="n">
        <v>103.014898359415</v>
      </c>
      <c r="BS52" s="47" t="n">
        <v>102.989454596646</v>
      </c>
      <c r="BT52" s="47" t="n">
        <v>102.641195352439</v>
      </c>
      <c r="BU52" s="49" t="n">
        <f aca="false">BT52/BS52*100-100</f>
        <v>-0.338150391776466</v>
      </c>
      <c r="BV52" s="49" t="n">
        <f aca="false">BT52/BH52*100-100</f>
        <v>8.46514155606791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2" t="n">
        <v>105.17108440832</v>
      </c>
      <c r="BQ53" s="42" t="n">
        <v>104.475201664615</v>
      </c>
      <c r="BR53" s="42" t="n">
        <v>118.265708899233</v>
      </c>
      <c r="BS53" s="42" t="n">
        <v>118.164194484092</v>
      </c>
      <c r="BT53" s="42" t="n">
        <v>117.276164422912</v>
      </c>
      <c r="BU53" s="44" t="n">
        <f aca="false">BT53/BS53*100-100</f>
        <v>-0.751522121449369</v>
      </c>
      <c r="BV53" s="44" t="n">
        <f aca="false">BT53/BH53*100-100</f>
        <v>21.6510591924172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7" t="n">
        <v>105.17108440832</v>
      </c>
      <c r="BQ54" s="47" t="n">
        <v>104.475201664615</v>
      </c>
      <c r="BR54" s="47" t="n">
        <v>118.265708899233</v>
      </c>
      <c r="BS54" s="47" t="n">
        <v>118.164194484092</v>
      </c>
      <c r="BT54" s="47" t="n">
        <v>117.276164422912</v>
      </c>
      <c r="BU54" s="49" t="n">
        <f aca="false">BT54/BS54*100-100</f>
        <v>-0.751522121449369</v>
      </c>
      <c r="BV54" s="49" t="n">
        <f aca="false">BT54/BH54*100-100</f>
        <v>21.6510591924172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2" t="n">
        <v>109.25536503102</v>
      </c>
      <c r="BQ55" s="42" t="n">
        <v>107.989585338957</v>
      </c>
      <c r="BR55" s="42" t="n">
        <v>109.937556095696</v>
      </c>
      <c r="BS55" s="42" t="n">
        <v>109.951613918771</v>
      </c>
      <c r="BT55" s="42" t="n">
        <v>109.26683983713</v>
      </c>
      <c r="BU55" s="44" t="n">
        <f aca="false">BT55/BS55*100-100</f>
        <v>-0.622795843767449</v>
      </c>
      <c r="BV55" s="44" t="n">
        <f aca="false">BT55/BH55*100-100</f>
        <v>4.84895125279002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4" t="n">
        <v>109.25536503102</v>
      </c>
      <c r="BQ56" s="54" t="n">
        <v>107.989585338957</v>
      </c>
      <c r="BR56" s="54" t="n">
        <v>109.937556095696</v>
      </c>
      <c r="BS56" s="54" t="n">
        <v>109.951613918771</v>
      </c>
      <c r="BT56" s="54" t="n">
        <v>109.26683983713</v>
      </c>
      <c r="BU56" s="55" t="n">
        <f aca="false">BT56/BS56*100-100</f>
        <v>-0.622795843767449</v>
      </c>
      <c r="BV56" s="55" t="n">
        <f aca="false">BT56/BH56*100-100</f>
        <v>4.84895125279002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2" t="n">
        <v>111.903283100556</v>
      </c>
      <c r="BQ57" s="42" t="n">
        <v>112.942090561561</v>
      </c>
      <c r="BR57" s="42" t="n">
        <v>115.053280164332</v>
      </c>
      <c r="BS57" s="42" t="n">
        <v>115.640983581634</v>
      </c>
      <c r="BT57" s="42" t="n">
        <v>117.302886180294</v>
      </c>
      <c r="BU57" s="44" t="n">
        <f aca="false">BT57/BS57*100-100</f>
        <v>1.43712250379424</v>
      </c>
      <c r="BV57" s="44" t="n">
        <f aca="false">BT57/BH57*100-100</f>
        <v>4.89316492459587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7" t="n">
        <v>111.903283100556</v>
      </c>
      <c r="BQ58" s="47" t="n">
        <v>112.942090561561</v>
      </c>
      <c r="BR58" s="47" t="n">
        <v>115.053280164332</v>
      </c>
      <c r="BS58" s="47" t="n">
        <v>115.640983581634</v>
      </c>
      <c r="BT58" s="47" t="n">
        <v>117.302886180294</v>
      </c>
      <c r="BU58" s="49" t="n">
        <f aca="false">BT58/BS58*100-100</f>
        <v>1.43712250379424</v>
      </c>
      <c r="BV58" s="49" t="n">
        <f aca="false">BT58/BH58*100-100</f>
        <v>4.89316492459587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2" t="n">
        <v>98.2076072125826</v>
      </c>
      <c r="BQ59" s="42" t="n">
        <v>97.6306090447673</v>
      </c>
      <c r="BR59" s="42" t="n">
        <v>106.748796635161</v>
      </c>
      <c r="BS59" s="42" t="n">
        <v>106.52016949939</v>
      </c>
      <c r="BT59" s="42" t="n">
        <v>106.673476832927</v>
      </c>
      <c r="BU59" s="44" t="n">
        <f aca="false">BT59/BS59*100-100</f>
        <v>0.14392329101365</v>
      </c>
      <c r="BV59" s="44" t="n">
        <f aca="false">BT59/BH59*100-100</f>
        <v>9.19960698095778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7" t="n">
        <v>98.0470609081183</v>
      </c>
      <c r="BQ60" s="47" t="n">
        <v>97.5125103375008</v>
      </c>
      <c r="BR60" s="47" t="n">
        <v>106.741036114685</v>
      </c>
      <c r="BS60" s="47" t="n">
        <v>106.526243221713</v>
      </c>
      <c r="BT60" s="47" t="n">
        <v>106.714492226283</v>
      </c>
      <c r="BU60" s="49" t="n">
        <f aca="false">BT60/BS60*100-100</f>
        <v>0.176716083170291</v>
      </c>
      <c r="BV60" s="49" t="n">
        <f aca="false">BT60/BH60*100-100</f>
        <v>9.54592059251287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7" t="n">
        <v>100.267744663997</v>
      </c>
      <c r="BQ61" s="47" t="n">
        <v>99.146057006122</v>
      </c>
      <c r="BR61" s="47" t="n">
        <v>106.848379985453</v>
      </c>
      <c r="BS61" s="47" t="n">
        <v>106.442231219405</v>
      </c>
      <c r="BT61" s="47" t="n">
        <v>106.147165447436</v>
      </c>
      <c r="BU61" s="49" t="n">
        <f aca="false">BT61/BS61*100-100</f>
        <v>-0.277207428469438</v>
      </c>
      <c r="BV61" s="49" t="n">
        <f aca="false">BT61/BH61*100-100</f>
        <v>4.92058099500501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2" t="n">
        <v>111.391751236622</v>
      </c>
      <c r="BQ62" s="42" t="n">
        <v>111.078345771058</v>
      </c>
      <c r="BR62" s="42" t="n">
        <v>127.539664472097</v>
      </c>
      <c r="BS62" s="42" t="n">
        <v>128.107578825684</v>
      </c>
      <c r="BT62" s="42" t="n">
        <v>128.400168780022</v>
      </c>
      <c r="BU62" s="44" t="n">
        <f aca="false">BT62/BS62*100-100</f>
        <v>0.228393945947673</v>
      </c>
      <c r="BV62" s="44" t="n">
        <f aca="false">BT62/BH62*100-100</f>
        <v>17.6747226920143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7" t="n">
        <v>109.646756604188</v>
      </c>
      <c r="BQ63" s="47" t="n">
        <v>109.238173592008</v>
      </c>
      <c r="BR63" s="47" t="n">
        <v>123.699833821789</v>
      </c>
      <c r="BS63" s="47" t="n">
        <v>124.440217072068</v>
      </c>
      <c r="BT63" s="47" t="n">
        <v>124.82166314756</v>
      </c>
      <c r="BU63" s="49" t="n">
        <f aca="false">BT63/BS63*100-100</f>
        <v>0.306529580603026</v>
      </c>
      <c r="BV63" s="49" t="n">
        <f aca="false">BT63/BH63*100-100</f>
        <v>15.4900118506932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7" t="n">
        <v>117.137758300513</v>
      </c>
      <c r="BQ64" s="47" t="n">
        <v>117.137758300513</v>
      </c>
      <c r="BR64" s="47" t="n">
        <v>140.183654104343</v>
      </c>
      <c r="BS64" s="47" t="n">
        <v>140.183654104343</v>
      </c>
      <c r="BT64" s="47" t="n">
        <v>140.183654104343</v>
      </c>
      <c r="BU64" s="49" t="n">
        <f aca="false">BT64/BS64*100-100</f>
        <v>0</v>
      </c>
      <c r="BV64" s="49" t="n">
        <f aca="false">BT64/BH64*100-100</f>
        <v>24.584738342474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2" t="n">
        <v>97.2361747651139</v>
      </c>
      <c r="BQ65" s="42" t="n">
        <v>97.2568259122651</v>
      </c>
      <c r="BR65" s="42" t="n">
        <v>101.072691361215</v>
      </c>
      <c r="BS65" s="42" t="n">
        <v>101.415475600299</v>
      </c>
      <c r="BT65" s="42" t="n">
        <v>101.512796920833</v>
      </c>
      <c r="BU65" s="44" t="n">
        <f aca="false">BT65/BS65*100-100</f>
        <v>0.0959629878557422</v>
      </c>
      <c r="BV65" s="44" t="n">
        <f aca="false">BT65/BH65*100-100</f>
        <v>4.93610874555441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2" t="n">
        <v>95.3767701553881</v>
      </c>
      <c r="BQ66" s="42" t="n">
        <v>95.3739026228277</v>
      </c>
      <c r="BR66" s="42" t="n">
        <v>102.643993088232</v>
      </c>
      <c r="BS66" s="42" t="n">
        <v>102.779024139483</v>
      </c>
      <c r="BT66" s="42" t="n">
        <v>102.854082402592</v>
      </c>
      <c r="BU66" s="44" t="n">
        <f aca="false">BT66/BS66*100-100</f>
        <v>0.0730287758005517</v>
      </c>
      <c r="BV66" s="44" t="n">
        <f aca="false">BT66/BH66*100-100</f>
        <v>7.11553247283518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7" t="n">
        <v>95.3767701553881</v>
      </c>
      <c r="BQ67" s="47" t="n">
        <v>95.3739026228277</v>
      </c>
      <c r="BR67" s="47" t="n">
        <v>102.643993088232</v>
      </c>
      <c r="BS67" s="47" t="n">
        <v>102.779024139483</v>
      </c>
      <c r="BT67" s="47" t="n">
        <v>102.854082402592</v>
      </c>
      <c r="BU67" s="49" t="n">
        <f aca="false">BT67/BS67*100-100</f>
        <v>0.0730287758005517</v>
      </c>
      <c r="BV67" s="49" t="n">
        <f aca="false">BT67/BH67*100-100</f>
        <v>7.11553247283518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2" t="n">
        <v>98.62687487515</v>
      </c>
      <c r="BQ68" s="42" t="n">
        <v>98.6648453238649</v>
      </c>
      <c r="BR68" s="42" t="n">
        <v>100.099527213207</v>
      </c>
      <c r="BS68" s="42" t="n">
        <v>100.599107660686</v>
      </c>
      <c r="BT68" s="42" t="n">
        <v>100.735324546355</v>
      </c>
      <c r="BU68" s="44" t="n">
        <f aca="false">BT68/BS68*100-100</f>
        <v>0.135405659987555</v>
      </c>
      <c r="BV68" s="44" t="n">
        <f aca="false">BT68/BH68*100-100</f>
        <v>3.53228436466611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7" t="n">
        <v>97.359520879134</v>
      </c>
      <c r="BQ69" s="47" t="n">
        <v>97.3612197921726</v>
      </c>
      <c r="BR69" s="47" t="n">
        <v>98.8247072159927</v>
      </c>
      <c r="BS69" s="47" t="n">
        <v>99.500504726003</v>
      </c>
      <c r="BT69" s="47" t="n">
        <v>99.5648992977538</v>
      </c>
      <c r="BU69" s="49" t="n">
        <f aca="false">BT69/BS69*100-100</f>
        <v>0.0647178342744894</v>
      </c>
      <c r="BV69" s="49" t="n">
        <f aca="false">BT69/BH69*100-100</f>
        <v>4.41239762778956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7" t="n">
        <v>85.468959531531</v>
      </c>
      <c r="BQ70" s="47" t="n">
        <v>83.63131494737</v>
      </c>
      <c r="BR70" s="47" t="n">
        <v>91.5183623549211</v>
      </c>
      <c r="BS70" s="47" t="n">
        <v>91.5183623549211</v>
      </c>
      <c r="BT70" s="47" t="n">
        <v>91.5183623549211</v>
      </c>
      <c r="BU70" s="49" t="n">
        <f aca="false">BT70/BS70*100-100</f>
        <v>0</v>
      </c>
      <c r="BV70" s="49" t="n">
        <f aca="false">BT70/BH70*100-100</f>
        <v>7.4218613625938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7" t="n">
        <v>103.791287549362</v>
      </c>
      <c r="BQ71" s="47" t="n">
        <v>104.155429607632</v>
      </c>
      <c r="BR71" s="47" t="n">
        <v>104.740564230077</v>
      </c>
      <c r="BS71" s="47" t="n">
        <v>104.799201615765</v>
      </c>
      <c r="BT71" s="47" t="n">
        <v>105.155573629596</v>
      </c>
      <c r="BU71" s="49" t="n">
        <f aca="false">BT71/BS71*100-100</f>
        <v>0.34005222209403</v>
      </c>
      <c r="BV71" s="49" t="n">
        <f aca="false">BT71/BH71*100-100</f>
        <v>0.868088641789868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2" t="n">
        <v>94.7007193473272</v>
      </c>
      <c r="BQ72" s="42" t="n">
        <v>94.7007193473272</v>
      </c>
      <c r="BR72" s="42" t="n">
        <v>94.7007193473272</v>
      </c>
      <c r="BS72" s="42" t="n">
        <v>94.7007193473272</v>
      </c>
      <c r="BT72" s="42" t="n">
        <v>93.8303101826811</v>
      </c>
      <c r="BU72" s="44" t="n">
        <f aca="false">BT72/BS72*100-100</f>
        <v>-0.919115684278765</v>
      </c>
      <c r="BV72" s="44" t="n">
        <f aca="false">BT72/BH72*100-100</f>
        <v>-0.919115684278765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7" t="n">
        <v>94.7007193473272</v>
      </c>
      <c r="BQ73" s="47" t="n">
        <v>94.7007193473272</v>
      </c>
      <c r="BR73" s="47" t="n">
        <v>94.7007193473272</v>
      </c>
      <c r="BS73" s="47" t="n">
        <v>94.7007193473272</v>
      </c>
      <c r="BT73" s="47" t="n">
        <v>93.8303101826811</v>
      </c>
      <c r="BU73" s="49" t="n">
        <f aca="false">BT73/BS73*100-100</f>
        <v>-0.919115684278765</v>
      </c>
      <c r="BV73" s="49" t="n">
        <f aca="false">BT73/BH73*100-100</f>
        <v>-0.919115684278765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2" t="n">
        <v>108.142525536456</v>
      </c>
      <c r="BQ74" s="42" t="n">
        <v>108.229695929585</v>
      </c>
      <c r="BR74" s="42" t="n">
        <v>111.119552769987</v>
      </c>
      <c r="BS74" s="42" t="n">
        <v>111.286271805999</v>
      </c>
      <c r="BT74" s="42" t="n">
        <v>111.237052943415</v>
      </c>
      <c r="BU74" s="44" t="n">
        <f aca="false">BT74/BS74*100-100</f>
        <v>-0.0442272544360662</v>
      </c>
      <c r="BV74" s="44" t="n">
        <f aca="false">BT74/BH74*100-100</f>
        <v>2.89487871897865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2" t="n">
        <v>113.192990942289</v>
      </c>
      <c r="BQ75" s="42" t="n">
        <v>115.050861031123</v>
      </c>
      <c r="BR75" s="42" t="n">
        <v>115.697988351157</v>
      </c>
      <c r="BS75" s="42" t="n">
        <v>115.307125986107</v>
      </c>
      <c r="BT75" s="42" t="n">
        <v>115.378874446482</v>
      </c>
      <c r="BU75" s="44" t="n">
        <f aca="false">BT75/BS75*100-100</f>
        <v>0.062223786918068</v>
      </c>
      <c r="BV75" s="44" t="n">
        <f aca="false">BT75/BH75*100-100</f>
        <v>7.46910374005319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7" t="n">
        <v>120.904665280774</v>
      </c>
      <c r="BQ76" s="47" t="n">
        <v>123.700325367703</v>
      </c>
      <c r="BR76" s="47" t="n">
        <v>123.785108344545</v>
      </c>
      <c r="BS76" s="47" t="n">
        <v>122.891968579327</v>
      </c>
      <c r="BT76" s="47" t="n">
        <v>122.935495085299</v>
      </c>
      <c r="BU76" s="49" t="n">
        <f aca="false">BT76/BS76*100-100</f>
        <v>0.0354185114578485</v>
      </c>
      <c r="BV76" s="49" t="n">
        <f aca="false">BT76/BH76*100-100</f>
        <v>9.99178940825532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7" t="n">
        <v>84.6732349448991</v>
      </c>
      <c r="BQ77" s="47" t="n">
        <v>84.6732349448991</v>
      </c>
      <c r="BR77" s="47" t="n">
        <v>84.6732349448991</v>
      </c>
      <c r="BS77" s="47" t="n">
        <v>84.6732349448991</v>
      </c>
      <c r="BT77" s="47" t="n">
        <v>86.5702863510686</v>
      </c>
      <c r="BU77" s="49" t="n">
        <f aca="false">BT77/BS77*100-100</f>
        <v>2.24043808814447</v>
      </c>
      <c r="BV77" s="49" t="n">
        <f aca="false">BT77/BH77*100-100</f>
        <v>-0.0903519282008318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7" t="n">
        <v>98.9867160667438</v>
      </c>
      <c r="BQ78" s="47" t="n">
        <v>99.3750777271247</v>
      </c>
      <c r="BR78" s="47" t="n">
        <v>102.879963114705</v>
      </c>
      <c r="BS78" s="47" t="n">
        <v>103.703862705098</v>
      </c>
      <c r="BT78" s="47" t="n">
        <v>103.514230971265</v>
      </c>
      <c r="BU78" s="49" t="n">
        <f aca="false">BT78/BS78*100-100</f>
        <v>-0.182858891546658</v>
      </c>
      <c r="BV78" s="49" t="n">
        <f aca="false">BT78/BH78*100-100</f>
        <v>3.98863793414388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7" t="n">
        <v>110.144005638267</v>
      </c>
      <c r="BQ79" s="47" t="n">
        <v>109.329960150944</v>
      </c>
      <c r="BR79" s="47" t="n">
        <v>106.048041872893</v>
      </c>
      <c r="BS79" s="47" t="n">
        <v>106.082806500856</v>
      </c>
      <c r="BT79" s="47" t="n">
        <v>105.805658190385</v>
      </c>
      <c r="BU79" s="49" t="n">
        <f aca="false">BT79/BS79*100-100</f>
        <v>-0.261256578340465</v>
      </c>
      <c r="BV79" s="49" t="n">
        <f aca="false">BT79/BH79*100-100</f>
        <v>-2.32021542797877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2" t="n">
        <v>112.323671378227</v>
      </c>
      <c r="BQ80" s="42" t="n">
        <v>112.258658975327</v>
      </c>
      <c r="BR80" s="42" t="n">
        <v>115.877681878251</v>
      </c>
      <c r="BS80" s="42" t="n">
        <v>116.089145678083</v>
      </c>
      <c r="BT80" s="42" t="n">
        <v>115.988526554017</v>
      </c>
      <c r="BU80" s="44" t="n">
        <f aca="false">BT80/BS80*100-100</f>
        <v>-0.0866740154543635</v>
      </c>
      <c r="BV80" s="44" t="n">
        <f aca="false">BT80/BH80*100-100</f>
        <v>2.61062367841758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7" t="n">
        <v>98.6476150259889</v>
      </c>
      <c r="BQ81" s="47" t="n">
        <v>97.8239703415171</v>
      </c>
      <c r="BR81" s="47" t="n">
        <v>104.754675432536</v>
      </c>
      <c r="BS81" s="47" t="n">
        <v>105.327284920059</v>
      </c>
      <c r="BT81" s="47" t="n">
        <v>105.414716146754</v>
      </c>
      <c r="BU81" s="49" t="n">
        <f aca="false">BT81/BS81*100-100</f>
        <v>0.0830090956601026</v>
      </c>
      <c r="BV81" s="49" t="n">
        <f aca="false">BT81/BH81*100-100</f>
        <v>10.6017382825707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7" t="n">
        <v>113.741963788662</v>
      </c>
      <c r="BQ82" s="47" t="n">
        <v>113.755626288787</v>
      </c>
      <c r="BR82" s="47" t="n">
        <v>117.0312070771</v>
      </c>
      <c r="BS82" s="47" t="n">
        <v>117.205217814827</v>
      </c>
      <c r="BT82" s="47" t="n">
        <v>117.085096695566</v>
      </c>
      <c r="BU82" s="49" t="n">
        <f aca="false">BT82/BS82*100-100</f>
        <v>-0.102487859755897</v>
      </c>
      <c r="BV82" s="49" t="n">
        <f aca="false">BT82/BH82*100-100</f>
        <v>1.9230451297483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2" t="n">
        <v>84.902202874874</v>
      </c>
      <c r="BQ83" s="42" t="n">
        <v>84.9414453360257</v>
      </c>
      <c r="BR83" s="42" t="n">
        <v>85.206727792634</v>
      </c>
      <c r="BS83" s="42" t="n">
        <v>85.4044408595586</v>
      </c>
      <c r="BT83" s="42" t="n">
        <v>85.557211401364</v>
      </c>
      <c r="BU83" s="44" t="n">
        <f aca="false">BT83/BS83*100-100</f>
        <v>0.178878920425873</v>
      </c>
      <c r="BV83" s="44" t="n">
        <f aca="false">BT83/BH83*100-100</f>
        <v>2.13411945711506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7" t="n">
        <v>84.902202874874</v>
      </c>
      <c r="BQ84" s="47" t="n">
        <v>84.9414453360257</v>
      </c>
      <c r="BR84" s="47" t="n">
        <v>85.206727792634</v>
      </c>
      <c r="BS84" s="47" t="n">
        <v>85.4044408595586</v>
      </c>
      <c r="BT84" s="47" t="n">
        <v>85.557211401364</v>
      </c>
      <c r="BU84" s="49" t="n">
        <f aca="false">BT84/BS84*100-100</f>
        <v>0.178878920425873</v>
      </c>
      <c r="BV84" s="49" t="n">
        <f aca="false">BT84/BH84*100-100</f>
        <v>2.13411945711506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2" t="n">
        <v>105.350716219741</v>
      </c>
      <c r="BQ85" s="42" t="n">
        <v>105.218262743248</v>
      </c>
      <c r="BR85" s="42" t="n">
        <v>122.911059968259</v>
      </c>
      <c r="BS85" s="42" t="n">
        <v>122.921907743285</v>
      </c>
      <c r="BT85" s="42" t="n">
        <v>122.914783059912</v>
      </c>
      <c r="BU85" s="44" t="n">
        <f aca="false">BT85/BS85*100-100</f>
        <v>-0.00579610543248066</v>
      </c>
      <c r="BV85" s="44" t="n">
        <f aca="false">BT85/BH85*100-100</f>
        <v>17.0240674851887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2" t="n">
        <v>112.879310402172</v>
      </c>
      <c r="BQ86" s="42" t="n">
        <v>112.879310402172</v>
      </c>
      <c r="BR86" s="42" t="n">
        <v>110.492758606721</v>
      </c>
      <c r="BS86" s="42" t="n">
        <v>110.492758606721</v>
      </c>
      <c r="BT86" s="42" t="n">
        <v>110.492758606721</v>
      </c>
      <c r="BU86" s="44" t="n">
        <f aca="false">BT86/BS86*100-100</f>
        <v>0</v>
      </c>
      <c r="BV86" s="44" t="n">
        <f aca="false">BT86/BH86*100-100</f>
        <v>0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7" t="n">
        <v>112.879310402172</v>
      </c>
      <c r="BQ87" s="47" t="n">
        <v>112.879310402172</v>
      </c>
      <c r="BR87" s="47" t="n">
        <v>110.492758606721</v>
      </c>
      <c r="BS87" s="47" t="n">
        <v>110.492758606721</v>
      </c>
      <c r="BT87" s="47" t="n">
        <v>110.492758606721</v>
      </c>
      <c r="BU87" s="49" t="n">
        <f aca="false">BT87/BS87*100-100</f>
        <v>0</v>
      </c>
      <c r="BV87" s="49" t="n">
        <f aca="false">BT87/BH87*100-100</f>
        <v>0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2" t="n">
        <v>97.1378142177826</v>
      </c>
      <c r="BQ88" s="42" t="n">
        <v>97.6992178475293</v>
      </c>
      <c r="BR88" s="42" t="n">
        <v>99.0328158304184</v>
      </c>
      <c r="BS88" s="42" t="n">
        <v>99.1140042348441</v>
      </c>
      <c r="BT88" s="42" t="n">
        <v>99.06068070318</v>
      </c>
      <c r="BU88" s="44" t="n">
        <f aca="false">BT88/BS88*100-100</f>
        <v>-0.0538001991501602</v>
      </c>
      <c r="BV88" s="44" t="n">
        <f aca="false">BT88/BH88*100-100</f>
        <v>2.57254025126328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7" t="n">
        <v>97.1378142177826</v>
      </c>
      <c r="BQ89" s="47" t="n">
        <v>97.6992178475293</v>
      </c>
      <c r="BR89" s="47" t="n">
        <v>99.0328158304184</v>
      </c>
      <c r="BS89" s="47" t="n">
        <v>99.1140042348441</v>
      </c>
      <c r="BT89" s="47" t="n">
        <v>99.06068070318</v>
      </c>
      <c r="BU89" s="49" t="n">
        <f aca="false">BT89/BS89*100-100</f>
        <v>-0.0538001991501602</v>
      </c>
      <c r="BV89" s="49" t="n">
        <f aca="false">BT89/BH89*100-100</f>
        <v>2.57254025126328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2" t="n">
        <v>106.586626731427</v>
      </c>
      <c r="BQ90" s="42" t="n">
        <v>106.345995537508</v>
      </c>
      <c r="BR90" s="42" t="n">
        <v>126.672354442998</v>
      </c>
      <c r="BS90" s="42" t="n">
        <v>126.672354442998</v>
      </c>
      <c r="BT90" s="42" t="n">
        <v>126.672354442998</v>
      </c>
      <c r="BU90" s="44" t="n">
        <f aca="false">BT90/BS90*100-100</f>
        <v>0</v>
      </c>
      <c r="BV90" s="44" t="n">
        <f aca="false">BT90/BH90*100-100</f>
        <v>19.1450976959288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7" t="n">
        <v>106.586626731427</v>
      </c>
      <c r="BQ91" s="47" t="n">
        <v>106.345995537508</v>
      </c>
      <c r="BR91" s="47" t="n">
        <v>126.672354442998</v>
      </c>
      <c r="BS91" s="47" t="n">
        <v>126.672354442998</v>
      </c>
      <c r="BT91" s="47" t="n">
        <v>126.672354442998</v>
      </c>
      <c r="BU91" s="49" t="n">
        <f aca="false">BT91/BS91*100-100</f>
        <v>0</v>
      </c>
      <c r="BV91" s="49" t="n">
        <f aca="false">BT91/BH91*100-100</f>
        <v>19.1450976959288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2" t="n">
        <v>93.445478701909</v>
      </c>
      <c r="BQ92" s="42" t="n">
        <v>93.3210516900976</v>
      </c>
      <c r="BR92" s="42" t="n">
        <v>94.8334660814301</v>
      </c>
      <c r="BS92" s="42" t="n">
        <v>95.0302042800727</v>
      </c>
      <c r="BT92" s="42" t="n">
        <v>94.7922336020881</v>
      </c>
      <c r="BU92" s="44" t="n">
        <f aca="false">BT92/BS92*100-100</f>
        <v>-0.250415833352562</v>
      </c>
      <c r="BV92" s="44" t="n">
        <f aca="false">BT92/BH92*100-100</f>
        <v>2.55595123081403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2" t="n">
        <v>95.2192652267373</v>
      </c>
      <c r="BQ93" s="42" t="n">
        <v>94.5788190233929</v>
      </c>
      <c r="BR93" s="42" t="n">
        <v>97.6601609889926</v>
      </c>
      <c r="BS93" s="42" t="n">
        <v>97.7266553008129</v>
      </c>
      <c r="BT93" s="42" t="n">
        <v>97.8790164953578</v>
      </c>
      <c r="BU93" s="44" t="n">
        <f aca="false">BT93/BS93*100-100</f>
        <v>0.155905463126558</v>
      </c>
      <c r="BV93" s="44" t="n">
        <f aca="false">BT93/BH93*100-100</f>
        <v>4.69383361127377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7" t="n">
        <v>96.9412214341936</v>
      </c>
      <c r="BQ94" s="47" t="n">
        <v>95.6657027199125</v>
      </c>
      <c r="BR94" s="47" t="n">
        <v>100.312745949591</v>
      </c>
      <c r="BS94" s="47" t="n">
        <v>100.446285971238</v>
      </c>
      <c r="BT94" s="47" t="n">
        <v>100.691607572951</v>
      </c>
      <c r="BU94" s="49" t="n">
        <f aca="false">BT94/BS94*100-100</f>
        <v>0.244231630210564</v>
      </c>
      <c r="BV94" s="49" t="n">
        <f aca="false">BT94/BH94*100-100</f>
        <v>9.45943775543547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7" t="n">
        <v>99.2113656809498</v>
      </c>
      <c r="BQ95" s="47" t="n">
        <v>99.2113656809498</v>
      </c>
      <c r="BR95" s="47" t="n">
        <v>99.2113656809498</v>
      </c>
      <c r="BS95" s="47" t="n">
        <v>99.2113656809498</v>
      </c>
      <c r="BT95" s="47" t="n">
        <v>99.2113656809498</v>
      </c>
      <c r="BU95" s="49" t="n">
        <f aca="false">BT95/BS95*100-100</f>
        <v>0</v>
      </c>
      <c r="BV95" s="49" t="n">
        <f aca="false">BT95/BH95*100-100</f>
        <v>-11.568649893441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7" t="n">
        <v>97.2978780440452</v>
      </c>
      <c r="BQ96" s="47" t="n">
        <v>97.7190357518991</v>
      </c>
      <c r="BR96" s="47" t="n">
        <v>97.7190357518991</v>
      </c>
      <c r="BS96" s="47" t="n">
        <v>97.7115365233794</v>
      </c>
      <c r="BT96" s="47" t="n">
        <v>97.8118607572886</v>
      </c>
      <c r="BU96" s="49" t="n">
        <f aca="false">BT96/BS96*100-100</f>
        <v>0.102673888343972</v>
      </c>
      <c r="BV96" s="49" t="n">
        <f aca="false">BT96/BH96*100-100</f>
        <v>-2.84901369734882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7" t="n">
        <v>88.7554837279233</v>
      </c>
      <c r="BQ97" s="47" t="n">
        <v>88.8053832948836</v>
      </c>
      <c r="BR97" s="47" t="n">
        <v>90.9455702379143</v>
      </c>
      <c r="BS97" s="47" t="n">
        <v>90.9185984258208</v>
      </c>
      <c r="BT97" s="47" t="n">
        <v>90.9351560752997</v>
      </c>
      <c r="BU97" s="49" t="n">
        <f aca="false">BT97/BS97*100-100</f>
        <v>0.0182115098181725</v>
      </c>
      <c r="BV97" s="49" t="n">
        <f aca="false">BT97/BH97*100-100</f>
        <v>4.82171026785527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2" t="n">
        <v>87.5505435795047</v>
      </c>
      <c r="BQ98" s="42" t="n">
        <v>87.9168556736493</v>
      </c>
      <c r="BR98" s="42" t="n">
        <v>91.9182230135167</v>
      </c>
      <c r="BS98" s="42" t="n">
        <v>93.3082536382549</v>
      </c>
      <c r="BT98" s="42" t="n">
        <v>92.3882969930478</v>
      </c>
      <c r="BU98" s="44" t="n">
        <f aca="false">BT98/BS98*100-100</f>
        <v>-0.985932765148135</v>
      </c>
      <c r="BV98" s="44" t="n">
        <f aca="false">BT98/BH98*100-100</f>
        <v>8.14406094603206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7" t="n">
        <v>89.1493879618777</v>
      </c>
      <c r="BQ99" s="47" t="n">
        <v>89.4509210304432</v>
      </c>
      <c r="BR99" s="47" t="n">
        <v>88.6737373902974</v>
      </c>
      <c r="BS99" s="47" t="n">
        <v>91.1975271436864</v>
      </c>
      <c r="BT99" s="47" t="n">
        <v>93.7591341503565</v>
      </c>
      <c r="BU99" s="49" t="n">
        <f aca="false">BT99/BS99*100-100</f>
        <v>2.80885577372527</v>
      </c>
      <c r="BV99" s="49" t="n">
        <f aca="false">BT99/BH99*100-100</f>
        <v>7.13071252979812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7" t="n">
        <v>92.0108098797205</v>
      </c>
      <c r="BQ100" s="47" t="n">
        <v>92.1005173667919</v>
      </c>
      <c r="BR100" s="47" t="n">
        <v>96.7997849585207</v>
      </c>
      <c r="BS100" s="47" t="n">
        <v>98.1347553898256</v>
      </c>
      <c r="BT100" s="47" t="n">
        <v>96.3355914691589</v>
      </c>
      <c r="BU100" s="49" t="n">
        <f aca="false">BT100/BS100*100-100</f>
        <v>-1.83336058007151</v>
      </c>
      <c r="BV100" s="49" t="n">
        <f aca="false">BT100/BH100*100-100</f>
        <v>8.68444544341038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7" t="n">
        <v>64.9574406923073</v>
      </c>
      <c r="BQ101" s="47" t="n">
        <v>66.6956084393654</v>
      </c>
      <c r="BR101" s="47" t="n">
        <v>71.4426705812264</v>
      </c>
      <c r="BS101" s="47" t="n">
        <v>72.1296560885356</v>
      </c>
      <c r="BT101" s="47" t="n">
        <v>72.4311726465683</v>
      </c>
      <c r="BU101" s="49" t="n">
        <f aca="false">BT101/BS101*100-100</f>
        <v>0.418020235203358</v>
      </c>
      <c r="BV101" s="49" t="n">
        <f aca="false">BT101/BH101*100-100</f>
        <v>5.91391735328814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2" t="n">
        <v>100.822213129742</v>
      </c>
      <c r="BQ102" s="42" t="n">
        <v>100.89760644852</v>
      </c>
      <c r="BR102" s="42" t="n">
        <v>100.793455769616</v>
      </c>
      <c r="BS102" s="42" t="n">
        <v>100.797148965564</v>
      </c>
      <c r="BT102" s="42" t="n">
        <v>100.797148965564</v>
      </c>
      <c r="BU102" s="44" t="n">
        <f aca="false">BT102/BS102*100-100</f>
        <v>0</v>
      </c>
      <c r="BV102" s="44" t="n">
        <f aca="false">BT102/BH102*100-100</f>
        <v>0.0338680023714346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7" t="n">
        <v>93.0777892361655</v>
      </c>
      <c r="BQ103" s="47" t="n">
        <v>93.7009910898261</v>
      </c>
      <c r="BR103" s="47" t="n">
        <v>92.8400806377509</v>
      </c>
      <c r="BS103" s="47" t="n">
        <v>92.8706086287987</v>
      </c>
      <c r="BT103" s="47" t="n">
        <v>92.8706086287987</v>
      </c>
      <c r="BU103" s="49" t="n">
        <f aca="false">BT103/BS103*100-100</f>
        <v>0</v>
      </c>
      <c r="BV103" s="49" t="n">
        <f aca="false">BT103/BH103*100-100</f>
        <v>0.304669867915635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7" t="n">
        <v>101.888055996697</v>
      </c>
      <c r="BQ104" s="47" t="n">
        <v>101.888055996697</v>
      </c>
      <c r="BR104" s="47" t="n">
        <v>101.888055996697</v>
      </c>
      <c r="BS104" s="47" t="n">
        <v>101.888055996697</v>
      </c>
      <c r="BT104" s="47" t="n">
        <v>101.888055996697</v>
      </c>
      <c r="BU104" s="49" t="n">
        <f aca="false">BT104/BS104*100-100</f>
        <v>0</v>
      </c>
      <c r="BV104" s="49" t="n">
        <f aca="false">BT104/BH104*100-100</f>
        <v>0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2" t="n">
        <v>92.0023317201641</v>
      </c>
      <c r="BQ105" s="42" t="n">
        <v>91.6467579710186</v>
      </c>
      <c r="BR105" s="42" t="n">
        <v>91.8110611169746</v>
      </c>
      <c r="BS105" s="42" t="n">
        <v>91.3811572742486</v>
      </c>
      <c r="BT105" s="42" t="n">
        <v>91.282728184384</v>
      </c>
      <c r="BU105" s="44" t="n">
        <f aca="false">BT105/BS105*100-100</f>
        <v>-0.107712676005178</v>
      </c>
      <c r="BV105" s="44" t="n">
        <f aca="false">BT105/BH105*100-100</f>
        <v>-0.17338612623135</v>
      </c>
    </row>
    <row r="106" customFormat="false" ht="13.5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7" t="n">
        <v>103.113669884875</v>
      </c>
      <c r="BM106" s="57" t="n">
        <v>103.015618644737</v>
      </c>
      <c r="BN106" s="57" t="n">
        <v>103.265870641672</v>
      </c>
      <c r="BO106" s="57" t="n">
        <v>102.571253882783</v>
      </c>
      <c r="BP106" s="57" t="n">
        <v>102.904296310003</v>
      </c>
      <c r="BQ106" s="57" t="n">
        <v>102.905829737328</v>
      </c>
      <c r="BR106" s="57" t="n">
        <v>101.887834909577</v>
      </c>
      <c r="BS106" s="57" t="n">
        <v>101.751910314147</v>
      </c>
      <c r="BT106" s="57" t="n">
        <v>101.567643114864</v>
      </c>
      <c r="BU106" s="59" t="n">
        <f aca="false">BT106/BS106*100-100</f>
        <v>-0.18109458457667</v>
      </c>
      <c r="BV106" s="59" t="n">
        <f aca="false">BT106/BH106*100-100</f>
        <v>-0.402122789201925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7" t="n">
        <v>81.3186957139333</v>
      </c>
      <c r="BM107" s="57" t="n">
        <v>81.6331771806469</v>
      </c>
      <c r="BN107" s="57" t="n">
        <v>81.6331771806469</v>
      </c>
      <c r="BO107" s="57" t="n">
        <v>81.6331771806469</v>
      </c>
      <c r="BP107" s="57" t="n">
        <v>81.7480160263635</v>
      </c>
      <c r="BQ107" s="57" t="n">
        <v>81.8005804594909</v>
      </c>
      <c r="BR107" s="57" t="n">
        <v>82.8569244226722</v>
      </c>
      <c r="BS107" s="57" t="n">
        <v>82.8569244226722</v>
      </c>
      <c r="BT107" s="57" t="n">
        <v>83.1091429106663</v>
      </c>
      <c r="BU107" s="59" t="n">
        <f aca="false">BT107/BS107*100-100</f>
        <v>0.304402425930618</v>
      </c>
      <c r="BV107" s="59" t="n">
        <f aca="false">BT107/BH107*100-100</f>
        <v>-0.0622437484779965</v>
      </c>
    </row>
    <row r="108" customFormat="false" ht="13.5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7" t="n">
        <v>86.4345232650596</v>
      </c>
      <c r="BM108" s="57" t="n">
        <v>85.3892993232759</v>
      </c>
      <c r="BN108" s="57" t="n">
        <v>87.2898996595797</v>
      </c>
      <c r="BO108" s="57" t="n">
        <v>87.2842192055725</v>
      </c>
      <c r="BP108" s="57" t="n">
        <v>88.1941483295887</v>
      </c>
      <c r="BQ108" s="57" t="n">
        <v>87.6334799833316</v>
      </c>
      <c r="BR108" s="57" t="n">
        <v>88.2345351311653</v>
      </c>
      <c r="BS108" s="57" t="n">
        <v>87.6256499918286</v>
      </c>
      <c r="BT108" s="57" t="n">
        <v>87.5280558852289</v>
      </c>
      <c r="BU108" s="59" t="n">
        <f aca="false">BT108/BS108*100-100</f>
        <v>-0.111376185636118</v>
      </c>
      <c r="BV108" s="59" t="n">
        <f aca="false">BT108/BH108*100-100</f>
        <v>-0.0646986723664327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2" t="n">
        <v>164.901764534243</v>
      </c>
      <c r="BQ109" s="42" t="n">
        <v>166.28255852293</v>
      </c>
      <c r="BR109" s="42" t="n">
        <v>166.48254054665</v>
      </c>
      <c r="BS109" s="42" t="n">
        <v>168.273427417218</v>
      </c>
      <c r="BT109" s="42" t="n">
        <v>168.25556187033</v>
      </c>
      <c r="BU109" s="44" t="n">
        <f aca="false">BT109/BS109*100-100</f>
        <v>-0.0106169745056945</v>
      </c>
      <c r="BV109" s="44" t="n">
        <f aca="false">BT109/BH109*100-100</f>
        <v>10.2274260212897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2" t="n">
        <v>178.470637644748</v>
      </c>
      <c r="BQ110" s="42" t="n">
        <v>182.827120290616</v>
      </c>
      <c r="BR110" s="42" t="n">
        <v>182.827120290616</v>
      </c>
      <c r="BS110" s="42" t="n">
        <v>182.827120290616</v>
      </c>
      <c r="BT110" s="42" t="n">
        <v>182.827120290616</v>
      </c>
      <c r="BU110" s="44" t="n">
        <f aca="false">BT110/BS110*100-100</f>
        <v>0</v>
      </c>
      <c r="BV110" s="44" t="n">
        <f aca="false">BT110/BH110*100-100</f>
        <v>14.5384158755665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7" t="n">
        <v>178.470637644748</v>
      </c>
      <c r="BQ111" s="47" t="n">
        <v>182.827120290616</v>
      </c>
      <c r="BR111" s="47" t="n">
        <v>182.827120290616</v>
      </c>
      <c r="BS111" s="47" t="n">
        <v>182.827120290616</v>
      </c>
      <c r="BT111" s="47" t="n">
        <v>182.827120290616</v>
      </c>
      <c r="BU111" s="49" t="n">
        <f aca="false">BT111/BS111*100-100</f>
        <v>0</v>
      </c>
      <c r="BV111" s="49" t="n">
        <f aca="false">BT111/BH111*100-100</f>
        <v>14.5384158755665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2" t="n">
        <v>183.584660088475</v>
      </c>
      <c r="BQ112" s="42" t="n">
        <v>183.126866442638</v>
      </c>
      <c r="BR112" s="42" t="n">
        <v>183.126866442638</v>
      </c>
      <c r="BS112" s="42" t="n">
        <v>183.126866442638</v>
      </c>
      <c r="BT112" s="42" t="n">
        <v>183.126866442638</v>
      </c>
      <c r="BU112" s="44" t="n">
        <f aca="false">BT112/BS112*100-100</f>
        <v>0</v>
      </c>
      <c r="BV112" s="44" t="n">
        <f aca="false">BT112/BH112*100-100</f>
        <v>10.8160268938639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7" t="n">
        <v>183.584660088475</v>
      </c>
      <c r="BQ113" s="47" t="n">
        <v>183.126866442638</v>
      </c>
      <c r="BR113" s="47" t="n">
        <v>183.126866442638</v>
      </c>
      <c r="BS113" s="47" t="n">
        <v>183.126866442638</v>
      </c>
      <c r="BT113" s="47" t="n">
        <v>183.126866442638</v>
      </c>
      <c r="BU113" s="49" t="n">
        <f aca="false">BT113/BS113*100-100</f>
        <v>0</v>
      </c>
      <c r="BV113" s="49" t="n">
        <f aca="false">BT113/BH113*100-100</f>
        <v>10.8160268938639</v>
      </c>
    </row>
    <row r="114" s="45" customFormat="true" ht="13.5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2" t="n">
        <v>105.180446101603</v>
      </c>
      <c r="BQ114" s="42" t="n">
        <v>105.288988061138</v>
      </c>
      <c r="BR114" s="42" t="n">
        <v>113.178460973902</v>
      </c>
      <c r="BS114" s="42" t="n">
        <v>114.481810337937</v>
      </c>
      <c r="BT114" s="42" t="n">
        <v>113.550422591173</v>
      </c>
      <c r="BU114" s="44" t="n">
        <f aca="false">BT114/BS114*100-100</f>
        <v>-0.81356832497147</v>
      </c>
      <c r="BV114" s="44" t="n">
        <f aca="false">BT114/BH114*100-100</f>
        <v>8.30521961900961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7" t="n">
        <v>105.180446101603</v>
      </c>
      <c r="BQ115" s="47" t="n">
        <v>105.288988061138</v>
      </c>
      <c r="BR115" s="47" t="n">
        <v>113.178460973902</v>
      </c>
      <c r="BS115" s="47" t="n">
        <v>114.481810337937</v>
      </c>
      <c r="BT115" s="47" t="n">
        <v>113.550422591173</v>
      </c>
      <c r="BU115" s="49" t="n">
        <f aca="false">BT115/BS115*100-100</f>
        <v>-0.81356832497147</v>
      </c>
      <c r="BV115" s="49" t="n">
        <f aca="false">BT115/BH115*100-100</f>
        <v>8.30521961900961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2" t="n">
        <v>142.315427612542</v>
      </c>
      <c r="BQ116" s="42" t="n">
        <v>142.765941416427</v>
      </c>
      <c r="BR116" s="42" t="n">
        <v>142.765941416427</v>
      </c>
      <c r="BS116" s="42" t="n">
        <v>148.289970005384</v>
      </c>
      <c r="BT116" s="42" t="n">
        <v>148.289970005384</v>
      </c>
      <c r="BU116" s="44" t="n">
        <f aca="false">BT116/BS116*100-100</f>
        <v>0</v>
      </c>
      <c r="BV116" s="44" t="n">
        <f aca="false">BT116/BH116*100-100</f>
        <v>5.28240362918575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7" t="n">
        <v>142.315427612542</v>
      </c>
      <c r="BQ117" s="47" t="n">
        <v>142.765941416427</v>
      </c>
      <c r="BR117" s="47" t="n">
        <v>142.765941416427</v>
      </c>
      <c r="BS117" s="47" t="n">
        <v>148.289970005384</v>
      </c>
      <c r="BT117" s="47" t="n">
        <v>148.289970005384</v>
      </c>
      <c r="BU117" s="49" t="n">
        <f aca="false">BT117/BS117*100-100</f>
        <v>0</v>
      </c>
      <c r="BV117" s="49" t="n">
        <f aca="false">BT117/BH117*100-100</f>
        <v>5.28240362918575</v>
      </c>
    </row>
    <row r="118" s="45" customFormat="true" ht="13.5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2" t="n">
        <v>100.542970808331</v>
      </c>
      <c r="BQ118" s="42" t="n">
        <v>100.542970808331</v>
      </c>
      <c r="BR118" s="42" t="n">
        <v>102.175036156568</v>
      </c>
      <c r="BS118" s="42" t="n">
        <v>102.66989189835</v>
      </c>
      <c r="BT118" s="42" t="n">
        <v>102.66989189835</v>
      </c>
      <c r="BU118" s="44" t="n">
        <f aca="false">BT118/BS118*100-100</f>
        <v>0</v>
      </c>
      <c r="BV118" s="44" t="n">
        <f aca="false">BT118/BH118*100-100</f>
        <v>2.1154348960641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7" t="n">
        <v>100.542970808331</v>
      </c>
      <c r="BQ119" s="47" t="n">
        <v>100.542970808331</v>
      </c>
      <c r="BR119" s="47" t="n">
        <v>102.175036156568</v>
      </c>
      <c r="BS119" s="47" t="n">
        <v>102.66989189835</v>
      </c>
      <c r="BT119" s="47" t="n">
        <v>102.66989189835</v>
      </c>
      <c r="BU119" s="49" t="n">
        <f aca="false">BT119/BS119*100-100</f>
        <v>0</v>
      </c>
      <c r="BV119" s="49" t="n">
        <f aca="false">BT119/BH119*100-100</f>
        <v>2.1154348960641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2" t="n">
        <v>119.339580990228</v>
      </c>
      <c r="BQ120" s="42" t="n">
        <v>119.390184568123</v>
      </c>
      <c r="BR120" s="42" t="n">
        <v>122.016082789649</v>
      </c>
      <c r="BS120" s="42" t="n">
        <v>122.523141922108</v>
      </c>
      <c r="BT120" s="42" t="n">
        <v>122.351278682476</v>
      </c>
      <c r="BU120" s="44" t="n">
        <f aca="false">BT120/BS120*100-100</f>
        <v>-0.140270023225867</v>
      </c>
      <c r="BV120" s="44" t="n">
        <f aca="false">BT120/BH120*100-100</f>
        <v>4.51008124651342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2" t="n">
        <v>96.8344195801625</v>
      </c>
      <c r="BQ121" s="42" t="n">
        <v>96.4979090038917</v>
      </c>
      <c r="BR121" s="42" t="n">
        <v>101.379872492382</v>
      </c>
      <c r="BS121" s="42" t="n">
        <v>101.701881323918</v>
      </c>
      <c r="BT121" s="42" t="n">
        <v>101.38353164251</v>
      </c>
      <c r="BU121" s="44" t="n">
        <f aca="false">BT121/BS121*100-100</f>
        <v>-0.313022411448458</v>
      </c>
      <c r="BV121" s="44" t="n">
        <f aca="false">BT121/BH121*100-100</f>
        <v>7.72284321598345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7" t="n">
        <v>96.8344195801625</v>
      </c>
      <c r="BQ122" s="47" t="n">
        <v>96.4979090038917</v>
      </c>
      <c r="BR122" s="47" t="n">
        <v>101.379872492382</v>
      </c>
      <c r="BS122" s="47" t="n">
        <v>101.701881323918</v>
      </c>
      <c r="BT122" s="47" t="n">
        <v>101.38353164251</v>
      </c>
      <c r="BU122" s="49" t="n">
        <f aca="false">BT122/BS122*100-100</f>
        <v>-0.313022411448458</v>
      </c>
      <c r="BV122" s="49" t="n">
        <f aca="false">BT122/BH122*100-100</f>
        <v>7.72284321598345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2" t="n">
        <v>142.042506177912</v>
      </c>
      <c r="BQ123" s="42" t="n">
        <v>142.483625669955</v>
      </c>
      <c r="BR123" s="42" t="n">
        <v>142.833633483892</v>
      </c>
      <c r="BS123" s="42" t="n">
        <v>143.527369044092</v>
      </c>
      <c r="BT123" s="42" t="n">
        <v>143.503279493709</v>
      </c>
      <c r="BU123" s="44" t="n">
        <f aca="false">BT123/BS123*100-100</f>
        <v>-0.0167839420062421</v>
      </c>
      <c r="BV123" s="44" t="n">
        <f aca="false">BT123/BH123*100-100</f>
        <v>2.33487872868363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7" t="n">
        <v>142.042506177912</v>
      </c>
      <c r="BQ124" s="47" t="n">
        <v>142.483625669955</v>
      </c>
      <c r="BR124" s="47" t="n">
        <v>142.833633483892</v>
      </c>
      <c r="BS124" s="47" t="n">
        <v>143.527369044092</v>
      </c>
      <c r="BT124" s="47" t="n">
        <v>143.503279493709</v>
      </c>
      <c r="BU124" s="49" t="n">
        <f aca="false">BT124/BS124*100-100</f>
        <v>-0.0167839420062421</v>
      </c>
      <c r="BV124" s="49" t="n">
        <f aca="false">BT124/BH124*100-100</f>
        <v>2.33487872868363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2" t="n">
        <v>91.3424387722552</v>
      </c>
      <c r="BQ125" s="42" t="n">
        <v>91.4901249264081</v>
      </c>
      <c r="BR125" s="42" t="n">
        <v>105.079159360257</v>
      </c>
      <c r="BS125" s="42" t="n">
        <v>105.281170198768</v>
      </c>
      <c r="BT125" s="42" t="n">
        <v>105.758368896663</v>
      </c>
      <c r="BU125" s="44" t="n">
        <f aca="false">BT125/BS125*100-100</f>
        <v>0.453261202354156</v>
      </c>
      <c r="BV125" s="44" t="n">
        <f aca="false">BT125/BH125*100-100</f>
        <v>16.7059997807229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2" t="n">
        <v>98.0546637490696</v>
      </c>
      <c r="BQ126" s="42" t="n">
        <v>98.212501761307</v>
      </c>
      <c r="BR126" s="42" t="n">
        <v>110.016165153939</v>
      </c>
      <c r="BS126" s="42" t="n">
        <v>110.16569882191</v>
      </c>
      <c r="BT126" s="42" t="n">
        <v>110.799002760782</v>
      </c>
      <c r="BU126" s="44" t="n">
        <f aca="false">BT126/BS126*100-100</f>
        <v>0.574864904089537</v>
      </c>
      <c r="BV126" s="44" t="n">
        <f aca="false">BT126/BH126*100-100</f>
        <v>14.2905056432172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7" t="n">
        <v>95.0314701704628</v>
      </c>
      <c r="BQ127" s="47" t="n">
        <v>96.3553791391247</v>
      </c>
      <c r="BR127" s="47" t="n">
        <v>108.505001255523</v>
      </c>
      <c r="BS127" s="47" t="n">
        <v>108.015185551045</v>
      </c>
      <c r="BT127" s="47" t="n">
        <v>108.049082661901</v>
      </c>
      <c r="BU127" s="49" t="n">
        <f aca="false">BT127/BS127*100-100</f>
        <v>0.0313818012565434</v>
      </c>
      <c r="BV127" s="49" t="n">
        <f aca="false">BT127/BH127*100-100</f>
        <v>16.113018048226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7" t="n">
        <v>71.2557603087119</v>
      </c>
      <c r="BQ128" s="47" t="n">
        <v>71.2557603087119</v>
      </c>
      <c r="BR128" s="47" t="n">
        <v>71.2557603087119</v>
      </c>
      <c r="BS128" s="47" t="n">
        <v>71.2557603087119</v>
      </c>
      <c r="BT128" s="47" t="n">
        <v>71.2571498573652</v>
      </c>
      <c r="BU128" s="49" t="n">
        <f aca="false">BT128/BS128*100-100</f>
        <v>0.00195008606634417</v>
      </c>
      <c r="BV128" s="49" t="n">
        <f aca="false">BT128/BH128*100-100</f>
        <v>-0.582008679069759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7" t="n">
        <v>101.25363512252</v>
      </c>
      <c r="BQ129" s="47" t="n">
        <v>100.827952057909</v>
      </c>
      <c r="BR129" s="47" t="n">
        <v>113.187075362765</v>
      </c>
      <c r="BS129" s="47" t="n">
        <v>113.671179798154</v>
      </c>
      <c r="BT129" s="47" t="n">
        <v>114.648625185023</v>
      </c>
      <c r="BU129" s="49" t="n">
        <f aca="false">BT129/BS129*100-100</f>
        <v>0.859888485898225</v>
      </c>
      <c r="BV129" s="49" t="n">
        <f aca="false">BT129/BH129*100-100</f>
        <v>14.0891872223277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2" t="n">
        <v>88.1699902962916</v>
      </c>
      <c r="BQ130" s="42" t="n">
        <v>87.981718259772</v>
      </c>
      <c r="BR130" s="42" t="n">
        <v>98.8245704441489</v>
      </c>
      <c r="BS130" s="42" t="n">
        <v>99.4841835748361</v>
      </c>
      <c r="BT130" s="42" t="n">
        <v>100.837447111764</v>
      </c>
      <c r="BU130" s="44" t="n">
        <f aca="false">BT130/BS130*100-100</f>
        <v>1.36028008503524</v>
      </c>
      <c r="BV130" s="44" t="n">
        <f aca="false">BT130/BH130*100-100</f>
        <v>15.2550776502289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7" t="n">
        <v>79.1519474495328</v>
      </c>
      <c r="BQ131" s="47" t="n">
        <v>79.1519474495328</v>
      </c>
      <c r="BR131" s="47" t="n">
        <v>91.9349978672301</v>
      </c>
      <c r="BS131" s="47" t="n">
        <v>91.9349978672301</v>
      </c>
      <c r="BT131" s="47" t="n">
        <v>91.9349978672301</v>
      </c>
      <c r="BU131" s="49" t="n">
        <f aca="false">BT131/BS131*100-100</f>
        <v>0</v>
      </c>
      <c r="BV131" s="49" t="n">
        <f aca="false">BT131/BH131*100-100</f>
        <v>15.8024356384404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7" t="n">
        <v>89.5686226085397</v>
      </c>
      <c r="BQ132" s="47" t="n">
        <v>89.3511509598378</v>
      </c>
      <c r="BR132" s="47" t="n">
        <v>99.8930926265558</v>
      </c>
      <c r="BS132" s="47" t="n">
        <v>100.655006916579</v>
      </c>
      <c r="BT132" s="47" t="n">
        <v>102.218151704006</v>
      </c>
      <c r="BU132" s="49" t="n">
        <f aca="false">BT132/BS132*100-100</f>
        <v>1.55297270877277</v>
      </c>
      <c r="BV132" s="49" t="n">
        <f aca="false">BT132/BH132*100-100</f>
        <v>15.1791374569494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2" t="n">
        <v>107.704322974124</v>
      </c>
      <c r="BQ133" s="42" t="n">
        <v>107.704322974124</v>
      </c>
      <c r="BR133" s="42" t="n">
        <v>123.238851115423</v>
      </c>
      <c r="BS133" s="42" t="n">
        <v>123.238851115423</v>
      </c>
      <c r="BT133" s="42" t="n">
        <v>123.238851115423</v>
      </c>
      <c r="BU133" s="44" t="n">
        <f aca="false">BT133/BS133*100-100</f>
        <v>0</v>
      </c>
      <c r="BV133" s="44" t="n">
        <f aca="false">BT133/BH133*100-100</f>
        <v>12.9046050920643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7" t="n">
        <v>114.823513062821</v>
      </c>
      <c r="BQ134" s="47" t="n">
        <v>114.823513062821</v>
      </c>
      <c r="BR134" s="47" t="n">
        <v>154.468211888836</v>
      </c>
      <c r="BS134" s="47" t="n">
        <v>154.468211888836</v>
      </c>
      <c r="BT134" s="47" t="n">
        <v>154.468211888836</v>
      </c>
      <c r="BU134" s="49" t="n">
        <f aca="false">BT134/BS134*100-100</f>
        <v>0</v>
      </c>
      <c r="BV134" s="49" t="n">
        <f aca="false">BT134/BH134*100-100</f>
        <v>35.6914795977199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7" t="n">
        <v>100</v>
      </c>
      <c r="BQ135" s="47" t="n">
        <v>100</v>
      </c>
      <c r="BR135" s="47" t="n">
        <v>89.442719999913</v>
      </c>
      <c r="BS135" s="47" t="n">
        <v>89.442719999913</v>
      </c>
      <c r="BT135" s="47" t="n">
        <v>89.442719999913</v>
      </c>
      <c r="BU135" s="49" t="n">
        <f aca="false">BT135/BS135*100-100</f>
        <v>0</v>
      </c>
      <c r="BV135" s="49" t="n">
        <f aca="false">BT135/BH135*100-100</f>
        <v>-14.0662142506517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2" t="n">
        <v>76.0514651729106</v>
      </c>
      <c r="BQ136" s="42" t="n">
        <v>76.0514651729106</v>
      </c>
      <c r="BR136" s="42" t="n">
        <v>104.826862600895</v>
      </c>
      <c r="BS136" s="42" t="n">
        <v>104.826862600895</v>
      </c>
      <c r="BT136" s="42" t="n">
        <v>104.826862600895</v>
      </c>
      <c r="BU136" s="44" t="n">
        <f aca="false">BT136/BS136*100-100</f>
        <v>0</v>
      </c>
      <c r="BV136" s="44" t="n">
        <f aca="false">BT136/BH136*100-100</f>
        <v>37.8367430036498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7" t="n">
        <v>76.0514651729106</v>
      </c>
      <c r="BQ137" s="47" t="n">
        <v>76.0514651729106</v>
      </c>
      <c r="BR137" s="47" t="n">
        <v>104.826862600895</v>
      </c>
      <c r="BS137" s="47" t="n">
        <v>104.826862600895</v>
      </c>
      <c r="BT137" s="47" t="n">
        <v>104.826862600895</v>
      </c>
      <c r="BU137" s="49" t="n">
        <f aca="false">BT137/BS137*100-100</f>
        <v>0</v>
      </c>
      <c r="BV137" s="49" t="n">
        <f aca="false">BT137/BH137*100-100</f>
        <v>37.8367430036498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2" t="n">
        <v>82.0107420845027</v>
      </c>
      <c r="BQ138" s="42" t="n">
        <v>82.3743272941853</v>
      </c>
      <c r="BR138" s="42" t="n">
        <v>87.909291193493</v>
      </c>
      <c r="BS138" s="42" t="n">
        <v>88.38092206891</v>
      </c>
      <c r="BT138" s="42" t="n">
        <v>88.9980617700498</v>
      </c>
      <c r="BU138" s="44" t="n">
        <f aca="false">BT138/BS138*100-100</f>
        <v>0.698272530647031</v>
      </c>
      <c r="BV138" s="44" t="n">
        <f aca="false">BT138/BH138*100-100</f>
        <v>10.6752123804817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7" t="n">
        <v>82.0107420845027</v>
      </c>
      <c r="BQ139" s="47" t="n">
        <v>82.3743272941853</v>
      </c>
      <c r="BR139" s="47" t="n">
        <v>87.909291193493</v>
      </c>
      <c r="BS139" s="47" t="n">
        <v>88.38092206891</v>
      </c>
      <c r="BT139" s="47" t="n">
        <v>88.9980617700498</v>
      </c>
      <c r="BU139" s="49" t="n">
        <f aca="false">BT139/BS139*100-100</f>
        <v>0.698272530647031</v>
      </c>
      <c r="BV139" s="49" t="n">
        <f aca="false">BT139/BH139*100-100</f>
        <v>10.6752123804817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2" t="n">
        <v>108.218725170829</v>
      </c>
      <c r="BQ140" s="42" t="n">
        <v>108.905208060158</v>
      </c>
      <c r="BR140" s="42" t="n">
        <v>121.429975345897</v>
      </c>
      <c r="BS140" s="42" t="n">
        <v>121.728102987008</v>
      </c>
      <c r="BT140" s="42" t="n">
        <v>121.870771001133</v>
      </c>
      <c r="BU140" s="44" t="n">
        <f aca="false">BT140/BS140*100-100</f>
        <v>0.117202199511596</v>
      </c>
      <c r="BV140" s="44" t="n">
        <f aca="false">BT140/BH140*100-100</f>
        <v>15.0130813029371</v>
      </c>
    </row>
    <row r="141" customFormat="false" ht="13.5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2" t="n">
        <f aca="false">BP4</f>
        <v>107.606241448854</v>
      </c>
      <c r="BQ141" s="42" t="n">
        <f aca="false">BQ4</f>
        <v>109.685438429582</v>
      </c>
      <c r="BR141" s="42" t="n">
        <f aca="false">BR4</f>
        <v>128.115251046596</v>
      </c>
      <c r="BS141" s="42" t="n">
        <f aca="false">BS4</f>
        <v>128.419987953368</v>
      </c>
      <c r="BT141" s="42" t="n">
        <f aca="false">BT4</f>
        <v>128.685293619379</v>
      </c>
      <c r="BU141" s="44" t="n">
        <f aca="false">BT141/BS141*100-100</f>
        <v>0.206592190389657</v>
      </c>
      <c r="BV141" s="44" t="n">
        <f aca="false">BT141/BH141*100-100</f>
        <v>22.489440549334</v>
      </c>
    </row>
    <row r="142" customFormat="false" ht="13.5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2" t="n">
        <f aca="false">(BP140*$B$140-BP141*$B$141)/$B$142</f>
        <v>108.497828859927</v>
      </c>
      <c r="BQ142" s="42" t="n">
        <f aca="false">(BQ140*$B$140-BQ141*$B$141)/$B$142</f>
        <v>108.549663632382</v>
      </c>
      <c r="BR142" s="42" t="n">
        <f aca="false">(BR140*$B$140-BR141*$B$141)/$B$142</f>
        <v>118.383551345136</v>
      </c>
      <c r="BS142" s="42" t="n">
        <f aca="false">(BS140*$B$140-BS141*$B$141)/$B$142</f>
        <v>118.678667199383</v>
      </c>
      <c r="BT142" s="42" t="n">
        <f aca="false">(BT140*$B$140-BT141*$B$141)/$B$142</f>
        <v>118.765450265327</v>
      </c>
      <c r="BU142" s="44" t="n">
        <f aca="false">BT142/BS142*100-100</f>
        <v>0.073124402213324</v>
      </c>
      <c r="BV142" s="44" t="n">
        <f aca="false">BT142/BH142*100-100</f>
        <v>11.6483255171918</v>
      </c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42"/>
      <c r="BV143" s="42"/>
    </row>
    <row r="144" customFormat="false" ht="13.5" hidden="false" customHeight="false" outlineLevel="0" collapsed="false">
      <c r="BH144" s="64"/>
      <c r="BM144" s="64"/>
      <c r="BN144" s="64"/>
      <c r="BU144" s="65"/>
      <c r="BV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66"/>
      <c r="BV145" s="66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67"/>
      <c r="BV146" s="6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47"/>
      <c r="BV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47"/>
      <c r="BV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47"/>
      <c r="BV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47"/>
      <c r="BV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47"/>
      <c r="BV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47"/>
      <c r="BV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42"/>
      <c r="BV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47"/>
      <c r="BV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47"/>
      <c r="BV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42"/>
      <c r="BV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42"/>
      <c r="BV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47"/>
      <c r="BV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47"/>
      <c r="BV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47"/>
      <c r="BV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42"/>
      <c r="BV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47"/>
      <c r="BV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42"/>
      <c r="BV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51"/>
      <c r="BV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47"/>
      <c r="BV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47"/>
      <c r="BV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47"/>
      <c r="BV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47"/>
      <c r="BV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47"/>
      <c r="BV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42"/>
      <c r="BV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47"/>
      <c r="BV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47"/>
      <c r="BV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42"/>
      <c r="BV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42"/>
      <c r="BV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47"/>
      <c r="BV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42"/>
      <c r="BV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47"/>
      <c r="BV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42"/>
      <c r="BV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47"/>
      <c r="BV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</row>
  </sheetData>
  <mergeCells count="3">
    <mergeCell ref="B2:B3"/>
    <mergeCell ref="BU2:BU3"/>
    <mergeCell ref="BV2:BV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8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2.75" hidden="false" customHeight="false" outlineLevel="0" collapsed="false">
      <c r="B19" s="27"/>
      <c r="C19" s="25"/>
      <c r="E19" s="25"/>
      <c r="F19" s="68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2.75" hidden="false" customHeight="false" outlineLevel="0" collapsed="false">
      <c r="B32" s="27"/>
      <c r="C32" s="25"/>
      <c r="E32" s="25"/>
      <c r="F32" s="68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2.75" hidden="false" customHeight="false" outlineLevel="0" collapsed="false">
      <c r="B45" s="27"/>
      <c r="C45" s="25"/>
      <c r="E45" s="25"/>
      <c r="F45" s="68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2.75" hidden="false" customHeight="false" outlineLevel="0" collapsed="false">
      <c r="B58" s="27"/>
      <c r="C58" s="25"/>
      <c r="E58" s="25"/>
      <c r="F58" s="68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8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8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8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8"/>
    </row>
    <row r="69" customFormat="false" ht="12.75" hidden="false" customHeight="false" outlineLevel="0" collapsed="false">
      <c r="B69" s="27" t="s">
        <v>23</v>
      </c>
      <c r="C69" s="25" t="n">
        <v>0.0857007686062161</v>
      </c>
      <c r="E69" s="25"/>
      <c r="F69" s="68"/>
    </row>
    <row r="70" customFormat="false" ht="12.75" hidden="false" customHeight="false" outlineLevel="0" collapsed="false">
      <c r="B70" s="27" t="s">
        <v>24</v>
      </c>
      <c r="C70" s="25" t="n">
        <v>0.634347603195181</v>
      </c>
      <c r="E70" s="25"/>
      <c r="F70" s="68"/>
    </row>
    <row r="71" customFormat="false" ht="12.75" hidden="false" customHeight="false" outlineLevel="0" collapsed="false">
      <c r="B71" s="27"/>
      <c r="C71" s="25"/>
      <c r="E71" s="25"/>
      <c r="F71" s="68"/>
    </row>
    <row r="72" customFormat="false" ht="12.75" hidden="false" customHeight="false" outlineLevel="0" collapsed="false">
      <c r="A72" s="1" t="n">
        <v>2025</v>
      </c>
      <c r="B72" s="27" t="s">
        <v>25</v>
      </c>
      <c r="C72" s="25" t="n">
        <v>11.5006137069406</v>
      </c>
      <c r="E72" s="25"/>
      <c r="F72" s="68"/>
    </row>
    <row r="73" customFormat="false" ht="12.75" hidden="false" customHeight="false" outlineLevel="0" collapsed="false">
      <c r="B73" s="27" t="s">
        <v>26</v>
      </c>
      <c r="C73" s="25" t="n">
        <v>0.245514042362103</v>
      </c>
      <c r="E73" s="25"/>
      <c r="F73" s="68"/>
    </row>
    <row r="74" customFormat="false" ht="12.75" hidden="false" customHeight="false" outlineLevel="0" collapsed="false">
      <c r="B74" s="27" t="s">
        <v>27</v>
      </c>
      <c r="C74" s="25" t="n">
        <v>0.117202199511596</v>
      </c>
      <c r="E74" s="25"/>
      <c r="F74" s="68"/>
    </row>
    <row r="75" customFormat="false" ht="12.75" hidden="false" customHeight="false" outlineLevel="0" collapsed="false">
      <c r="B75" s="27"/>
      <c r="C75" s="25"/>
      <c r="E75" s="25"/>
      <c r="F75" s="68"/>
    </row>
    <row r="76" customFormat="false" ht="12.75" hidden="false" customHeight="false" outlineLevel="0" collapsed="false">
      <c r="B76" s="27"/>
      <c r="C76" s="25"/>
      <c r="E76" s="25"/>
      <c r="F76" s="68"/>
    </row>
    <row r="77" customFormat="false" ht="12.75" hidden="false" customHeight="false" outlineLevel="0" collapsed="false">
      <c r="A77" s="1" t="s">
        <v>165</v>
      </c>
      <c r="B77" s="27"/>
      <c r="C77" s="25" t="n">
        <f aca="false">AVERAGE(C72:C74)</f>
        <v>3.95444331627143</v>
      </c>
      <c r="E77" s="25"/>
      <c r="F77" s="68"/>
    </row>
    <row r="78" customFormat="false" ht="12.75" hidden="false" customHeight="false" outlineLevel="0" collapsed="false">
      <c r="B78" s="27"/>
      <c r="C78" s="25"/>
      <c r="E78" s="25"/>
      <c r="F78" s="68"/>
    </row>
    <row r="79" customFormat="false" ht="12.75" hidden="false" customHeight="false" outlineLevel="0" collapsed="false">
      <c r="A79" s="1" t="s">
        <v>166</v>
      </c>
      <c r="B79" s="27"/>
      <c r="C79" s="25" t="n">
        <f aca="false">AVERAGE(C59:C70)</f>
        <v>0.202756386587312</v>
      </c>
      <c r="E79" s="25"/>
      <c r="F79" s="68"/>
    </row>
    <row r="80" customFormat="false" ht="12.75" hidden="false" customHeight="false" outlineLevel="0" collapsed="false">
      <c r="B80" s="27"/>
      <c r="C80" s="25"/>
      <c r="E80" s="25"/>
      <c r="F80" s="68"/>
    </row>
    <row r="81" customFormat="false" ht="11.25" hidden="false" customHeight="false" outlineLevel="0" collapsed="false">
      <c r="A81" s="1" t="s">
        <v>167</v>
      </c>
      <c r="C81" s="4" t="n">
        <f aca="false">AVERAGE(C46:C57)</f>
        <v>-0.236301485728538</v>
      </c>
      <c r="D81" s="68"/>
    </row>
    <row r="82" customFormat="false" ht="11.25" hidden="false" customHeight="false" outlineLevel="0" collapsed="false">
      <c r="D82" s="68"/>
    </row>
    <row r="83" customFormat="false" ht="11.25" hidden="false" customHeight="false" outlineLevel="0" collapsed="false">
      <c r="A83" s="1" t="s">
        <v>168</v>
      </c>
      <c r="C83" s="4" t="n">
        <f aca="false">AVERAGE(C33:C44)</f>
        <v>2.61150653982304</v>
      </c>
      <c r="D83" s="68"/>
    </row>
    <row r="84" customFormat="false" ht="11.25" hidden="false" customHeight="false" outlineLevel="0" collapsed="false">
      <c r="D84" s="68"/>
    </row>
    <row r="85" customFormat="false" ht="11.25" hidden="false" customHeight="false" outlineLevel="0" collapsed="false">
      <c r="A85" s="1" t="s">
        <v>169</v>
      </c>
      <c r="C85" s="4" t="n">
        <f aca="false">AVERAGE(C20:C31)</f>
        <v>1.18415369154126</v>
      </c>
    </row>
    <row r="86" customFormat="false" ht="11.25" hidden="false" customHeight="false" outlineLevel="0" collapsed="false">
      <c r="C86" s="69"/>
    </row>
    <row r="87" customFormat="false" ht="11.25" hidden="false" customHeight="false" outlineLevel="0" collapsed="false">
      <c r="C8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0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0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0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0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0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0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0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0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0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0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0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0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0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0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0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0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0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0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0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0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0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0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0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0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0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0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0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0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0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0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0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0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0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0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0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0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0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0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0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0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0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0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0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0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0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0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0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0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0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0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0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0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0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0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0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0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0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0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0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0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0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0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0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0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0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0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0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0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0" t="n">
        <v>108.126060306083</v>
      </c>
    </row>
    <row r="76" customFormat="false" ht="12.75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70" t="n">
        <v>108.218725170829</v>
      </c>
    </row>
    <row r="77" customFormat="false" ht="12.75" hidden="false" customHeight="false" outlineLevel="0" collapsed="false">
      <c r="B77" s="27" t="s">
        <v>24</v>
      </c>
      <c r="C77" s="29" t="n">
        <v>110.303371601173</v>
      </c>
      <c r="D77" s="29" t="n">
        <v>104.62438057348</v>
      </c>
      <c r="E77" s="29" t="n">
        <v>104.454011592332</v>
      </c>
      <c r="F77" s="29" t="n">
        <v>110.866369465814</v>
      </c>
      <c r="G77" s="29" t="n">
        <v>111.849257575286</v>
      </c>
      <c r="H77" s="29" t="n">
        <v>111.573426235676</v>
      </c>
      <c r="I77" s="29" t="n">
        <v>110.178963706051</v>
      </c>
      <c r="J77" s="29" t="n">
        <v>105.41553745931</v>
      </c>
      <c r="K77" s="29" t="n">
        <v>111.77729450082</v>
      </c>
      <c r="L77" s="29" t="n">
        <v>108.866617918111</v>
      </c>
      <c r="M77" s="70" t="n">
        <v>108.905208060158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29" t="n">
        <v>121.339812106841</v>
      </c>
      <c r="D79" s="29" t="n">
        <v>117.721238013475</v>
      </c>
      <c r="E79" s="29" t="n">
        <v>113.560999447201</v>
      </c>
      <c r="F79" s="29" t="n">
        <v>121.844961889757</v>
      </c>
      <c r="G79" s="29" t="n">
        <v>125.531595564089</v>
      </c>
      <c r="H79" s="29" t="n">
        <v>124.197501284838</v>
      </c>
      <c r="I79" s="29" t="n">
        <v>127.228163759572</v>
      </c>
      <c r="J79" s="29" t="n">
        <v>117.17648493419</v>
      </c>
      <c r="K79" s="29" t="n">
        <v>123.817135989208</v>
      </c>
      <c r="L79" s="29" t="n">
        <v>122.326064747723</v>
      </c>
      <c r="M79" s="70" t="n">
        <v>121.429975345897</v>
      </c>
    </row>
    <row r="80" customFormat="false" ht="12.75" hidden="false" customHeight="false" outlineLevel="0" collapsed="false">
      <c r="B80" s="27" t="s">
        <v>26</v>
      </c>
      <c r="C80" s="29" t="n">
        <v>121.461369058811</v>
      </c>
      <c r="D80" s="29" t="n">
        <v>117.753874725389</v>
      </c>
      <c r="E80" s="29" t="n">
        <v>114.013533341707</v>
      </c>
      <c r="F80" s="29" t="n">
        <v>122.186708832253</v>
      </c>
      <c r="G80" s="29" t="n">
        <v>125.957775878592</v>
      </c>
      <c r="H80" s="29" t="n">
        <v>124.793855824509</v>
      </c>
      <c r="I80" s="29" t="n">
        <v>127.556251740541</v>
      </c>
      <c r="J80" s="29" t="n">
        <v>117.604509375025</v>
      </c>
      <c r="K80" s="29" t="n">
        <v>123.868552835272</v>
      </c>
      <c r="L80" s="29" t="n">
        <v>122.715974913644</v>
      </c>
      <c r="M80" s="70" t="n">
        <v>121.728102987008</v>
      </c>
    </row>
    <row r="81" customFormat="false" ht="12.75" hidden="false" customHeight="false" outlineLevel="0" collapsed="false">
      <c r="B81" s="27" t="s">
        <v>27</v>
      </c>
      <c r="C81" s="29" t="n">
        <v>121.630681283542</v>
      </c>
      <c r="D81" s="29" t="n">
        <v>118.004316982199</v>
      </c>
      <c r="E81" s="29" t="n">
        <v>114.217830468717</v>
      </c>
      <c r="F81" s="29" t="n">
        <v>122.38459829897</v>
      </c>
      <c r="G81" s="29" t="n">
        <v>126.046698421651</v>
      </c>
      <c r="H81" s="29" t="n">
        <v>124.837561603841</v>
      </c>
      <c r="I81" s="29" t="n">
        <v>128.279900800673</v>
      </c>
      <c r="J81" s="29" t="n">
        <v>117.571734661749</v>
      </c>
      <c r="K81" s="29" t="n">
        <v>124.092891013543</v>
      </c>
      <c r="L81" s="29" t="n">
        <v>122.719927652405</v>
      </c>
      <c r="M81" s="70" t="n">
        <v>121.87077100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2.75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  <row r="77" customFormat="false" ht="12.75" hidden="false" customHeight="false" outlineLevel="0" collapsed="false">
      <c r="B77" s="27" t="s">
        <v>24</v>
      </c>
      <c r="C77" s="3" t="n">
        <f aca="false">'Provincial CPIs'!C77/'Provincial CPIs'!C76*100-100</f>
        <v>0.210079916119369</v>
      </c>
      <c r="D77" s="3" t="n">
        <f aca="false">'Provincial CPIs'!D77/'Provincial CPIs'!D76*100-100</f>
        <v>0.343674531033884</v>
      </c>
      <c r="E77" s="3" t="n">
        <f aca="false">'Provincial CPIs'!E77/'Provincial CPIs'!E76*100-100</f>
        <v>0.589352684978167</v>
      </c>
      <c r="F77" s="3" t="n">
        <f aca="false">'Provincial CPIs'!F77/'Provincial CPIs'!F76*100-100</f>
        <v>0.471363959830413</v>
      </c>
      <c r="G77" s="3" t="n">
        <f aca="false">'Provincial CPIs'!G77/'Provincial CPIs'!G76*100-100</f>
        <v>0.450601932176923</v>
      </c>
      <c r="H77" s="3" t="n">
        <f aca="false">'Provincial CPIs'!H77/'Provincial CPIs'!H76*100-100</f>
        <v>0.606206257106791</v>
      </c>
      <c r="I77" s="3" t="n">
        <f aca="false">'Provincial CPIs'!I77/'Provincial CPIs'!I76*100-100</f>
        <v>0.334647831827823</v>
      </c>
      <c r="J77" s="3" t="n">
        <f aca="false">'Provincial CPIs'!J77/'Provincial CPIs'!J76*100-100</f>
        <v>1.36308056882316</v>
      </c>
      <c r="K77" s="3" t="n">
        <f aca="false">'Provincial CPIs'!K77/'Provincial CPIs'!K76*100-100</f>
        <v>1.51777383714094</v>
      </c>
      <c r="L77" s="3" t="n">
        <f aca="false">'Provincial CPIs'!L77/'Provincial CPIs'!L76*100-100</f>
        <v>0.440926471139406</v>
      </c>
      <c r="M77" s="3" t="n">
        <f aca="false">'Provincial CPIs'!M77/'Provincial CPIs'!M76*100-100</f>
        <v>0.634347603195181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3" t="n">
        <f aca="false">'Provincial CPIs'!C79/'Provincial CPIs'!C77*100-100</f>
        <v>10.0055332357131</v>
      </c>
      <c r="D79" s="3" t="n">
        <f aca="false">'Provincial CPIs'!D79/'Provincial CPIs'!D77*100-100</f>
        <v>12.5179784751961</v>
      </c>
      <c r="E79" s="3" t="n">
        <f aca="false">'Provincial CPIs'!E79/'Provincial CPIs'!E77*100-100</f>
        <v>8.71865782466274</v>
      </c>
      <c r="F79" s="3" t="n">
        <f aca="false">'Provincial CPIs'!F79/'Provincial CPIs'!F77*100-100</f>
        <v>9.90254526854322</v>
      </c>
      <c r="G79" s="3" t="n">
        <f aca="false">'Provincial CPIs'!G79/'Provincial CPIs'!G77*100-100</f>
        <v>12.2328375578108</v>
      </c>
      <c r="H79" s="3" t="n">
        <f aca="false">'Provincial CPIs'!H79/'Provincial CPIs'!H77*100-100</f>
        <v>11.3145893920089</v>
      </c>
      <c r="I79" s="3" t="n">
        <f aca="false">'Provincial CPIs'!I79/'Provincial CPIs'!I77*100-100</f>
        <v>15.4740973050056</v>
      </c>
      <c r="J79" s="3" t="n">
        <f aca="false">'Provincial CPIs'!J79/'Provincial CPIs'!J77*100-100</f>
        <v>11.156749525106</v>
      </c>
      <c r="K79" s="3" t="n">
        <f aca="false">'Provincial CPIs'!K79/'Provincial CPIs'!K77*100-100</f>
        <v>10.771276529957</v>
      </c>
      <c r="L79" s="3" t="n">
        <f aca="false">'Provincial CPIs'!L79/'Provincial CPIs'!L77*100-100</f>
        <v>12.363245122335</v>
      </c>
      <c r="M79" s="3" t="n">
        <f aca="false">'Provincial CPIs'!M79/'Provincial CPIs'!M77*100-100</f>
        <v>11.5006137069406</v>
      </c>
    </row>
    <row r="80" customFormat="false" ht="12.75" hidden="false" customHeight="false" outlineLevel="0" collapsed="false">
      <c r="B80" s="27" t="s">
        <v>26</v>
      </c>
      <c r="C80" s="3" t="n">
        <f aca="false">'Provincial CPIs'!C80/'Provincial CPIs'!C79*100-100</f>
        <v>0.100178951870447</v>
      </c>
      <c r="D80" s="3" t="n">
        <f aca="false">'Provincial CPIs'!D80/'Provincial CPIs'!D79*100-100</f>
        <v>0.0277237246776281</v>
      </c>
      <c r="E80" s="3" t="n">
        <f aca="false">'Provincial CPIs'!E80/'Provincial CPIs'!E79*100-100</f>
        <v>0.398494110397678</v>
      </c>
      <c r="F80" s="3" t="n">
        <f aca="false">'Provincial CPIs'!F80/'Provincial CPIs'!F79*100-100</f>
        <v>0.280476875856522</v>
      </c>
      <c r="G80" s="3" t="n">
        <f aca="false">'Provincial CPIs'!G80/'Provincial CPIs'!G79*100-100</f>
        <v>0.339500436195777</v>
      </c>
      <c r="H80" s="3" t="n">
        <f aca="false">'Provincial CPIs'!H80/'Provincial CPIs'!H79*100-100</f>
        <v>0.480166294410793</v>
      </c>
      <c r="I80" s="3" t="n">
        <f aca="false">'Provincial CPIs'!I80/'Provincial CPIs'!I79*100-100</f>
        <v>0.2578737060051</v>
      </c>
      <c r="J80" s="3" t="n">
        <f aca="false">'Provincial CPIs'!J80/'Provincial CPIs'!J79*100-100</f>
        <v>0.36528185759741</v>
      </c>
      <c r="K80" s="3" t="n">
        <f aca="false">'Provincial CPIs'!K80/'Provincial CPIs'!K79*100-100</f>
        <v>0.0415264378822826</v>
      </c>
      <c r="L80" s="3" t="n">
        <f aca="false">'Provincial CPIs'!L80/'Provincial CPIs'!L79*100-100</f>
        <v>0.318746594787342</v>
      </c>
      <c r="M80" s="3" t="n">
        <f aca="false">'Provincial CPIs'!M80/'Provincial CPIs'!M79*100-100</f>
        <v>0.245514042362103</v>
      </c>
    </row>
    <row r="81" customFormat="false" ht="12.75" hidden="false" customHeight="false" outlineLevel="0" collapsed="false">
      <c r="B81" s="27" t="s">
        <v>27</v>
      </c>
      <c r="C81" s="3" t="n">
        <f aca="false">'Provincial CPIs'!C81/'Provincial CPIs'!C80*100-100</f>
        <v>0.139395946252492</v>
      </c>
      <c r="D81" s="3" t="n">
        <f aca="false">'Provincial CPIs'!D81/'Provincial CPIs'!D80*100-100</f>
        <v>0.212682816080246</v>
      </c>
      <c r="E81" s="3" t="n">
        <f aca="false">'Provincial CPIs'!E81/'Provincial CPIs'!E80*100-100</f>
        <v>0.179186734261293</v>
      </c>
      <c r="F81" s="3" t="n">
        <f aca="false">'Provincial CPIs'!F81/'Provincial CPIs'!F80*100-100</f>
        <v>0.161956622457168</v>
      </c>
      <c r="G81" s="3" t="n">
        <f aca="false">'Provincial CPIs'!G81/'Provincial CPIs'!G80*100-100</f>
        <v>0.0705971048139844</v>
      </c>
      <c r="H81" s="3" t="n">
        <f aca="false">'Provincial CPIs'!H81/'Provincial CPIs'!H80*100-100</f>
        <v>0.0350223807441097</v>
      </c>
      <c r="I81" s="3" t="n">
        <f aca="false">'Provincial CPIs'!I81/'Provincial CPIs'!I80*100-100</f>
        <v>0.567317595380246</v>
      </c>
      <c r="J81" s="3" t="n">
        <f aca="false">'Provincial CPIs'!J81/'Provincial CPIs'!J80*100-100</f>
        <v>-0.0278685855248</v>
      </c>
      <c r="K81" s="3" t="n">
        <f aca="false">'Provincial CPIs'!K81/'Provincial CPIs'!K80*100-100</f>
        <v>0.181109872632405</v>
      </c>
      <c r="L81" s="3" t="n">
        <f aca="false">'Provincial CPIs'!L81/'Provincial CPIs'!L80*100-100</f>
        <v>0.00322104661924527</v>
      </c>
      <c r="M81" s="3" t="n">
        <f aca="false">'Provincial CPIs'!M81/'Provincial CPIs'!M80*100-100</f>
        <v>0.11720219951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M95" activeCellId="0" sqref="M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2.75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  <row r="90" customFormat="false" ht="12.75" hidden="false" customHeight="false" outlineLevel="0" collapsed="false">
      <c r="B90" s="27" t="s">
        <v>24</v>
      </c>
      <c r="C90" s="3" t="n">
        <f aca="false">'Provincial CPIs'!C77/'Provincial CPIs'!C64*100-100</f>
        <v>1.08047561272011</v>
      </c>
      <c r="D90" s="3" t="n">
        <f aca="false">'Provincial CPIs'!D77/'Provincial CPIs'!D64*100-100</f>
        <v>2.1940191046788</v>
      </c>
      <c r="E90" s="3" t="n">
        <f aca="false">'Provincial CPIs'!E77/'Provincial CPIs'!E64*100-100</f>
        <v>2.20795892853857</v>
      </c>
      <c r="F90" s="3" t="n">
        <f aca="false">'Provincial CPIs'!F77/'Provincial CPIs'!F64*100-100</f>
        <v>5.59404315181575</v>
      </c>
      <c r="G90" s="3" t="n">
        <f aca="false">'Provincial CPIs'!G77/'Provincial CPIs'!G64*100-100</f>
        <v>2.79069903392562</v>
      </c>
      <c r="H90" s="3" t="n">
        <f aca="false">'Provincial CPIs'!H77/'Provincial CPIs'!H64*100-100</f>
        <v>4.00281695273289</v>
      </c>
      <c r="I90" s="3" t="n">
        <f aca="false">'Provincial CPIs'!I77/'Provincial CPIs'!I64*100-100</f>
        <v>2.52730004498642</v>
      </c>
      <c r="J90" s="3" t="n">
        <f aca="false">'Provincial CPIs'!J77/'Provincial CPIs'!J64*100-100</f>
        <v>1.60905611706019</v>
      </c>
      <c r="K90" s="3" t="n">
        <f aca="false">'Provincial CPIs'!K77/'Provincial CPIs'!K64*100-100</f>
        <v>5.0003020370836</v>
      </c>
      <c r="L90" s="3" t="n">
        <f aca="false">'Provincial CPIs'!L77/'Provincial CPIs'!L64*100-100</f>
        <v>0.899709806467413</v>
      </c>
      <c r="M90" s="3" t="n">
        <f aca="false">'Provincial CPIs'!M77/'Provincial CPIs'!M64*100-100</f>
        <v>2.48311557244421</v>
      </c>
    </row>
    <row r="92" customFormat="false" ht="12.75" hidden="false" customHeight="false" outlineLevel="0" collapsed="false">
      <c r="A92" s="1" t="n">
        <v>2025</v>
      </c>
      <c r="B92" s="27" t="s">
        <v>164</v>
      </c>
      <c r="C92" s="3" t="n">
        <f aca="false">'Provincial CPIs'!C79/'Provincial CPIs'!C66*100-100</f>
        <v>13.9977705763766</v>
      </c>
      <c r="D92" s="3" t="n">
        <f aca="false">'Provincial CPIs'!D79/'Provincial CPIs'!D66*100-100</f>
        <v>14.3962930374943</v>
      </c>
      <c r="E92" s="3" t="n">
        <f aca="false">'Provincial CPIs'!E79/'Provincial CPIs'!E66*100-100</f>
        <v>12.4171101542056</v>
      </c>
      <c r="F92" s="3" t="n">
        <f aca="false">'Provincial CPIs'!F79/'Provincial CPIs'!F66*100-100</f>
        <v>12.8726848096702</v>
      </c>
      <c r="G92" s="3" t="n">
        <f aca="false">'Provincial CPIs'!G79/'Provincial CPIs'!G66*100-100</f>
        <v>16.069049175385</v>
      </c>
      <c r="H92" s="3" t="n">
        <f aca="false">'Provincial CPIs'!H79/'Provincial CPIs'!H66*100-100</f>
        <v>13.9301986906017</v>
      </c>
      <c r="I92" s="3" t="n">
        <f aca="false">'Provincial CPIs'!I79/'Provincial CPIs'!I66*100-100</f>
        <v>18.1150483114092</v>
      </c>
      <c r="J92" s="3" t="n">
        <f aca="false">'Provincial CPIs'!J79/'Provincial CPIs'!J66*100-100</f>
        <v>14.0197430543031</v>
      </c>
      <c r="K92" s="3" t="n">
        <f aca="false">'Provincial CPIs'!K79/'Provincial CPIs'!K66*100-100</f>
        <v>15.6101152621984</v>
      </c>
      <c r="L92" s="3" t="n">
        <f aca="false">'Provincial CPIs'!L79/'Provincial CPIs'!L66*100-100</f>
        <v>14.6037876197448</v>
      </c>
      <c r="M92" s="3" t="n">
        <f aca="false">'Provincial CPIs'!M79/'Provincial CPIs'!M66*100-100</f>
        <v>14.5780054943342</v>
      </c>
    </row>
    <row r="93" customFormat="false" ht="12.75" hidden="false" customHeight="false" outlineLevel="0" collapsed="false">
      <c r="B93" s="27" t="s">
        <v>26</v>
      </c>
      <c r="C93" s="3" t="n">
        <f aca="false">'Provincial CPIs'!C80/'Provincial CPIs'!C67*100-100</f>
        <v>14.1311072751274</v>
      </c>
      <c r="D93" s="3" t="n">
        <f aca="false">'Provincial CPIs'!D80/'Provincial CPIs'!D67*100-100</f>
        <v>15.0434958601001</v>
      </c>
      <c r="E93" s="3" t="n">
        <f aca="false">'Provincial CPIs'!E80/'Provincial CPIs'!E67*100-100</f>
        <v>13.2066633403374</v>
      </c>
      <c r="F93" s="3" t="n">
        <f aca="false">'Provincial CPIs'!F80/'Provincial CPIs'!F67*100-100</f>
        <v>13.7682106411613</v>
      </c>
      <c r="G93" s="3" t="n">
        <f aca="false">'Provincial CPIs'!G80/'Provincial CPIs'!G67*100-100</f>
        <v>16.3321167934182</v>
      </c>
      <c r="H93" s="3" t="n">
        <f aca="false">'Provincial CPIs'!H80/'Provincial CPIs'!H67*100-100</f>
        <v>14.8256954459617</v>
      </c>
      <c r="I93" s="3" t="n">
        <f aca="false">'Provincial CPIs'!I80/'Provincial CPIs'!I67*100-100</f>
        <v>18.485605554357</v>
      </c>
      <c r="J93" s="3" t="n">
        <f aca="false">'Provincial CPIs'!J80/'Provincial CPIs'!J67*100-100</f>
        <v>14.8989982128156</v>
      </c>
      <c r="K93" s="3" t="n">
        <f aca="false">'Provincial CPIs'!K80/'Provincial CPIs'!K67*100-100</f>
        <v>15.9328338690761</v>
      </c>
      <c r="L93" s="3" t="n">
        <f aca="false">'Provincial CPIs'!L80/'Provincial CPIs'!L67*100-100</f>
        <v>14.9146255228929</v>
      </c>
      <c r="M93" s="3" t="n">
        <f aca="false">'Provincial CPIs'!M80/'Provincial CPIs'!M67*100-100</f>
        <v>15.0701914724181</v>
      </c>
    </row>
    <row r="94" customFormat="false" ht="12.75" hidden="false" customHeight="false" outlineLevel="0" collapsed="false">
      <c r="B94" s="27" t="s">
        <v>27</v>
      </c>
      <c r="C94" s="3" t="n">
        <f aca="false">'Provincial CPIs'!C81/'Provincial CPIs'!C68*100-100</f>
        <v>14.3359357417627</v>
      </c>
      <c r="D94" s="3" t="n">
        <f aca="false">'Provincial CPIs'!D81/'Provincial CPIs'!D68*100-100</f>
        <v>15.0702479152562</v>
      </c>
      <c r="E94" s="3" t="n">
        <f aca="false">'Provincial CPIs'!E81/'Provincial CPIs'!E68*100-100</f>
        <v>13.2833546533606</v>
      </c>
      <c r="F94" s="3" t="n">
        <f aca="false">'Provincial CPIs'!F81/'Provincial CPIs'!F68*100-100</f>
        <v>13.9584837844361</v>
      </c>
      <c r="G94" s="3" t="n">
        <f aca="false">'Provincial CPIs'!G81/'Provincial CPIs'!G68*100-100</f>
        <v>16.2219756587036</v>
      </c>
      <c r="H94" s="3" t="n">
        <f aca="false">'Provincial CPIs'!H81/'Provincial CPIs'!H68*100-100</f>
        <v>15.1098639202492</v>
      </c>
      <c r="I94" s="3" t="n">
        <f aca="false">'Provincial CPIs'!I81/'Provincial CPIs'!I68*100-100</f>
        <v>18.9330899448494</v>
      </c>
      <c r="J94" s="3" t="n">
        <f aca="false">'Provincial CPIs'!J81/'Provincial CPIs'!J68*100-100</f>
        <v>14.9047689315454</v>
      </c>
      <c r="K94" s="3" t="n">
        <f aca="false">'Provincial CPIs'!K81/'Provincial CPIs'!K68*100-100</f>
        <v>15.6549817819479</v>
      </c>
      <c r="L94" s="3" t="n">
        <f aca="false">'Provincial CPIs'!L81/'Provincial CPIs'!L68*100-100</f>
        <v>14.5269134201554</v>
      </c>
      <c r="M94" s="3" t="n">
        <f aca="false">'Provincial CPIs'!M81/'Provincial CPIs'!M68*100-100</f>
        <v>15.0130813029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31</v>
      </c>
    </row>
    <row r="3" s="37" customFormat="true" ht="22.5" hidden="false" customHeight="true" outlineLevel="0" collapsed="false">
      <c r="B3" s="38"/>
      <c r="C3" s="40" t="n">
        <v>45689</v>
      </c>
      <c r="D3" s="40" t="n">
        <v>45717</v>
      </c>
      <c r="E3" s="73"/>
      <c r="F3" s="74" t="s">
        <v>184</v>
      </c>
    </row>
    <row r="4" s="45" customFormat="true" ht="20.25" hidden="false" customHeight="true" outlineLevel="0" collapsed="false">
      <c r="A4" s="75" t="s">
        <v>33</v>
      </c>
      <c r="B4" s="48" t="n">
        <v>31.304130770748</v>
      </c>
      <c r="C4" s="48" t="n">
        <v>128.419987953368</v>
      </c>
      <c r="D4" s="48" t="n">
        <v>128.685293619379</v>
      </c>
      <c r="E4" s="76" t="n">
        <f aca="false">D4/C4*100-100</f>
        <v>0.206592190389657</v>
      </c>
      <c r="F4" s="76" t="n">
        <f aca="false">((D4-C4)*B4)/C$16</f>
        <v>0.0682271641406813</v>
      </c>
    </row>
    <row r="5" s="45" customFormat="true" ht="13.5" hidden="false" customHeight="false" outlineLevel="0" collapsed="false">
      <c r="A5" s="75" t="s">
        <v>148</v>
      </c>
      <c r="B5" s="48" t="n">
        <v>6.4607218184705</v>
      </c>
      <c r="C5" s="48" t="n">
        <v>105.281170198768</v>
      </c>
      <c r="D5" s="48" t="n">
        <v>105.758368896663</v>
      </c>
      <c r="E5" s="76" t="n">
        <f aca="false">D5/C5*100-100</f>
        <v>0.453261202354156</v>
      </c>
      <c r="F5" s="76" t="n">
        <f aca="false">((D5-C5)*B5)/C$16</f>
        <v>0.0253273316809024</v>
      </c>
    </row>
    <row r="6" s="45" customFormat="true" ht="13.5" hidden="false" customHeight="false" outlineLevel="0" collapsed="false">
      <c r="A6" s="75" t="s">
        <v>53</v>
      </c>
      <c r="B6" s="48" t="n">
        <v>4.3459495819977</v>
      </c>
      <c r="C6" s="48" t="n">
        <v>112.256420318444</v>
      </c>
      <c r="D6" s="48" t="n">
        <v>112.685674971858</v>
      </c>
      <c r="E6" s="76" t="n">
        <f aca="false">D6/C6*100-100</f>
        <v>0.382387619519918</v>
      </c>
      <c r="F6" s="76" t="n">
        <f aca="false">((D6-C6)*B6)/C$16</f>
        <v>0.0153252949466738</v>
      </c>
    </row>
    <row r="7" s="45" customFormat="true" ht="13.5" hidden="false" customHeight="true" outlineLevel="0" collapsed="false">
      <c r="A7" s="75" t="s">
        <v>47</v>
      </c>
      <c r="B7" s="48" t="n">
        <v>4.90001654803943</v>
      </c>
      <c r="C7" s="48" t="n">
        <v>112.620923326274</v>
      </c>
      <c r="D7" s="48" t="n">
        <v>112.89148881488</v>
      </c>
      <c r="E7" s="76" t="n">
        <f aca="false">D7/C7*100-100</f>
        <v>0.240244424050417</v>
      </c>
      <c r="F7" s="76" t="n">
        <f aca="false">((D7-C7)*B7)/C$16</f>
        <v>0.010891284255343</v>
      </c>
      <c r="I7" s="75"/>
    </row>
    <row r="8" s="45" customFormat="true" ht="13.5" hidden="false" customHeight="true" outlineLevel="0" collapsed="false">
      <c r="A8" s="75" t="s">
        <v>63</v>
      </c>
      <c r="B8" s="48" t="n">
        <v>27.624259296337</v>
      </c>
      <c r="C8" s="48" t="n">
        <v>120.528514618324</v>
      </c>
      <c r="D8" s="48" t="n">
        <v>120.552294036144</v>
      </c>
      <c r="E8" s="76" t="n">
        <f aca="false">D8/C8*100-100</f>
        <v>0.019729288040466</v>
      </c>
      <c r="F8" s="76" t="n">
        <f aca="false">((D8-C8)*B8)/C$16</f>
        <v>0.00539636113317245</v>
      </c>
    </row>
    <row r="9" s="45" customFormat="true" ht="13.5" hidden="false" customHeight="true" outlineLevel="0" collapsed="false">
      <c r="A9" s="75" t="s">
        <v>91</v>
      </c>
      <c r="B9" s="48" t="n">
        <v>1.4238415288433</v>
      </c>
      <c r="C9" s="48" t="n">
        <v>101.415475600299</v>
      </c>
      <c r="D9" s="48" t="n">
        <v>101.512796920833</v>
      </c>
      <c r="E9" s="76" t="n">
        <f aca="false">D9/C9*100-100</f>
        <v>0.0959629878557422</v>
      </c>
      <c r="F9" s="76" t="n">
        <f aca="false">((D9-C9)*B9)/C$16</f>
        <v>0.00113835781892701</v>
      </c>
    </row>
    <row r="10" s="45" customFormat="true" ht="13.5" hidden="false" customHeight="true" outlineLevel="0" collapsed="false">
      <c r="A10" s="75" t="s">
        <v>77</v>
      </c>
      <c r="B10" s="48" t="n">
        <v>5.28860811977644</v>
      </c>
      <c r="C10" s="48" t="n">
        <v>119.999829386334</v>
      </c>
      <c r="D10" s="48" t="n">
        <v>120.023578356286</v>
      </c>
      <c r="E10" s="76" t="n">
        <f aca="false">D10/C10*100-100</f>
        <v>0.0197908364320369</v>
      </c>
      <c r="F10" s="76" t="n">
        <f aca="false">((D10-C10)*B10)/C$16</f>
        <v>0.00103179949613617</v>
      </c>
    </row>
    <row r="11" s="45" customFormat="true" ht="13.5" hidden="false" customHeight="false" outlineLevel="0" collapsed="false">
      <c r="A11" s="75" t="s">
        <v>111</v>
      </c>
      <c r="B11" s="48" t="n">
        <v>2.65485796840211</v>
      </c>
      <c r="C11" s="48" t="n">
        <v>122.921907743285</v>
      </c>
      <c r="D11" s="48" t="n">
        <v>122.914783059912</v>
      </c>
      <c r="E11" s="76" t="n">
        <f aca="false">D11/C11*100-100</f>
        <v>-0.00579610543248066</v>
      </c>
      <c r="F11" s="76" t="n">
        <f aca="false">((D11-C11)*B11)/C$16</f>
        <v>-0.000155387473881889</v>
      </c>
    </row>
    <row r="12" s="45" customFormat="true" ht="13.5" hidden="false" customHeight="true" outlineLevel="0" collapsed="false">
      <c r="A12" s="75" t="s">
        <v>135</v>
      </c>
      <c r="B12" s="48" t="n">
        <v>4.25319293602779</v>
      </c>
      <c r="C12" s="48" t="n">
        <v>168.273427417218</v>
      </c>
      <c r="D12" s="48" t="n">
        <v>168.25556187033</v>
      </c>
      <c r="E12" s="76" t="n">
        <f aca="false">D12/C12*100-100</f>
        <v>-0.0106169745056945</v>
      </c>
      <c r="F12" s="76" t="n">
        <f aca="false">((D12-C12)*B12)/C$16</f>
        <v>-0.000624224118842825</v>
      </c>
    </row>
    <row r="13" s="45" customFormat="true" ht="13.5" hidden="false" customHeight="false" outlineLevel="0" collapsed="false">
      <c r="A13" s="75" t="s">
        <v>144</v>
      </c>
      <c r="B13" s="48" t="n">
        <v>1.08081925798772</v>
      </c>
      <c r="C13" s="48" t="n">
        <v>122.523141922108</v>
      </c>
      <c r="D13" s="48" t="n">
        <v>122.351278682476</v>
      </c>
      <c r="E13" s="76" t="n">
        <f aca="false">D13/C13*100-100</f>
        <v>-0.140270023225867</v>
      </c>
      <c r="F13" s="76" t="n">
        <f aca="false">((D13-C13)*B13)/C$16</f>
        <v>-0.00152596725468874</v>
      </c>
    </row>
    <row r="14" s="45" customFormat="true" ht="13.5" hidden="false" customHeight="false" outlineLevel="0" collapsed="false">
      <c r="A14" s="77" t="s">
        <v>100</v>
      </c>
      <c r="B14" s="48" t="n">
        <v>8.39470653654723</v>
      </c>
      <c r="C14" s="48" t="n">
        <v>111.286271805999</v>
      </c>
      <c r="D14" s="48" t="n">
        <v>111.237052943415</v>
      </c>
      <c r="E14" s="76" t="n">
        <f aca="false">D14/C14*100-100</f>
        <v>-0.0442272544360662</v>
      </c>
      <c r="F14" s="76" t="n">
        <f aca="false">((D14-C14)*B14)/C$16</f>
        <v>-0.00339426884439239</v>
      </c>
      <c r="I14" s="75"/>
    </row>
    <row r="15" s="45" customFormat="true" ht="13.5" hidden="false" customHeight="true" outlineLevel="0" collapsed="false">
      <c r="A15" s="75" t="s">
        <v>118</v>
      </c>
      <c r="B15" s="48" t="n">
        <v>2.26889563682272</v>
      </c>
      <c r="C15" s="48" t="n">
        <v>95.0302042800727</v>
      </c>
      <c r="D15" s="48" t="n">
        <v>94.7922336020881</v>
      </c>
      <c r="E15" s="76" t="n">
        <f aca="false">D15/C15*100-100</f>
        <v>-0.250415833352562</v>
      </c>
      <c r="F15" s="76" t="n">
        <f aca="false">((D15-C15)*B15)/C$16</f>
        <v>-0.00443554626846202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21.728102987008</v>
      </c>
      <c r="D16" s="43" t="n">
        <v>121.870771001133</v>
      </c>
      <c r="E16" s="79" t="n">
        <f aca="false">D16/C16*100-100</f>
        <v>0.117202199511596</v>
      </c>
      <c r="F16" s="79" t="n">
        <f aca="false">((D16-C16)*B16)/C$16</f>
        <v>0.117202199511581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185</v>
      </c>
    </row>
    <row r="3" s="37" customFormat="true" ht="22.5" hidden="false" customHeight="true" outlineLevel="0" collapsed="false">
      <c r="B3" s="38"/>
      <c r="C3" s="40" t="n">
        <v>45352</v>
      </c>
      <c r="D3" s="40" t="n">
        <v>45717</v>
      </c>
      <c r="E3" s="73"/>
      <c r="F3" s="74" t="s">
        <v>184</v>
      </c>
    </row>
    <row r="4" s="45" customFormat="true" ht="20.25" hidden="false" customHeight="true" outlineLevel="0" collapsed="false">
      <c r="A4" s="75" t="s">
        <v>33</v>
      </c>
      <c r="B4" s="48" t="n">
        <v>31.304130770748</v>
      </c>
      <c r="C4" s="48" t="n">
        <v>105.058275262143</v>
      </c>
      <c r="D4" s="48" t="n">
        <v>128.685293619379</v>
      </c>
      <c r="E4" s="76" t="n">
        <f aca="false">D4/C4*100-100</f>
        <v>22.489440549334</v>
      </c>
      <c r="F4" s="76" t="n">
        <f aca="false">((D4-C4)*B4)/C$16</f>
        <v>6.9800454088156</v>
      </c>
    </row>
    <row r="5" s="45" customFormat="true" ht="13.5" hidden="false" customHeight="false" outlineLevel="0" collapsed="false">
      <c r="A5" s="75" t="s">
        <v>63</v>
      </c>
      <c r="B5" s="48" t="n">
        <v>27.624259296337</v>
      </c>
      <c r="C5" s="48" t="n">
        <v>107.104482367698</v>
      </c>
      <c r="D5" s="48" t="n">
        <v>120.552294036144</v>
      </c>
      <c r="E5" s="76" t="n">
        <f aca="false">D5/C5*100-100</f>
        <v>12.5557879289109</v>
      </c>
      <c r="F5" s="76" t="n">
        <f aca="false">((D5-C5)*B5)/C$16</f>
        <v>3.50582263203821</v>
      </c>
    </row>
    <row r="6" s="45" customFormat="true" ht="13.5" hidden="false" customHeight="false" outlineLevel="0" collapsed="false">
      <c r="A6" s="75" t="s">
        <v>148</v>
      </c>
      <c r="B6" s="48" t="n">
        <v>6.4607218184705</v>
      </c>
      <c r="C6" s="48" t="n">
        <v>90.6194789431314</v>
      </c>
      <c r="D6" s="48" t="n">
        <v>105.758368896663</v>
      </c>
      <c r="E6" s="76" t="n">
        <f aca="false">D6/C6*100-100</f>
        <v>16.7059997807229</v>
      </c>
      <c r="F6" s="76" t="n">
        <f aca="false">((D6-C6)*B6)/C$16</f>
        <v>0.923044744707144</v>
      </c>
    </row>
    <row r="7" s="45" customFormat="true" ht="13.5" hidden="false" customHeight="true" outlineLevel="0" collapsed="false">
      <c r="A7" s="75" t="s">
        <v>77</v>
      </c>
      <c r="B7" s="48" t="n">
        <v>5.28860811977644</v>
      </c>
      <c r="C7" s="48" t="n">
        <v>104.413119099467</v>
      </c>
      <c r="D7" s="48" t="n">
        <v>120.023578356286</v>
      </c>
      <c r="E7" s="76" t="n">
        <f aca="false">D7/C7*100-100</f>
        <v>14.9506684518711</v>
      </c>
      <c r="F7" s="76" t="n">
        <f aca="false">((D7-C7)*B7)/C$16</f>
        <v>0.779120708319681</v>
      </c>
      <c r="I7" s="75"/>
    </row>
    <row r="8" s="45" customFormat="true" ht="13.5" hidden="false" customHeight="true" outlineLevel="0" collapsed="false">
      <c r="A8" s="75" t="s">
        <v>47</v>
      </c>
      <c r="B8" s="48" t="n">
        <v>4.90001654803943</v>
      </c>
      <c r="C8" s="48" t="n">
        <v>96.1660449354544</v>
      </c>
      <c r="D8" s="48" t="n">
        <v>112.89148881488</v>
      </c>
      <c r="E8" s="76" t="n">
        <f aca="false">D8/C8*100-100</f>
        <v>17.3922551256539</v>
      </c>
      <c r="F8" s="76" t="n">
        <f aca="false">((D8-C8)*B8)/C$16</f>
        <v>0.773433322453503</v>
      </c>
    </row>
    <row r="9" s="45" customFormat="true" ht="13.5" hidden="false" customHeight="true" outlineLevel="0" collapsed="false">
      <c r="A9" s="75" t="s">
        <v>135</v>
      </c>
      <c r="B9" s="48" t="n">
        <v>4.25319293602779</v>
      </c>
      <c r="C9" s="48" t="n">
        <v>152.6440087949</v>
      </c>
      <c r="D9" s="48" t="n">
        <v>168.25556187033</v>
      </c>
      <c r="E9" s="76" t="n">
        <f aca="false">D9/C9*100-100</f>
        <v>10.2274260212897</v>
      </c>
      <c r="F9" s="76" t="n">
        <f aca="false">((D9-C9)*B9)/C$16</f>
        <v>0.626626668314859</v>
      </c>
    </row>
    <row r="10" s="45" customFormat="true" ht="13.5" hidden="false" customHeight="true" outlineLevel="0" collapsed="false">
      <c r="A10" s="75" t="s">
        <v>53</v>
      </c>
      <c r="B10" s="48" t="n">
        <v>4.3459495819977</v>
      </c>
      <c r="C10" s="48" t="n">
        <v>99.0210030754891</v>
      </c>
      <c r="D10" s="48" t="n">
        <v>112.685674971858</v>
      </c>
      <c r="E10" s="76" t="n">
        <f aca="false">D10/C10*100-100</f>
        <v>13.7997712323231</v>
      </c>
      <c r="F10" s="76" t="n">
        <f aca="false">((D10-C10)*B10)/C$16</f>
        <v>0.560443158616411</v>
      </c>
    </row>
    <row r="11" s="45" customFormat="true" ht="13.5" hidden="false" customHeight="false" outlineLevel="0" collapsed="false">
      <c r="A11" s="75" t="s">
        <v>111</v>
      </c>
      <c r="B11" s="48" t="n">
        <v>2.65485796840211</v>
      </c>
      <c r="C11" s="48" t="n">
        <v>105.03376416605</v>
      </c>
      <c r="D11" s="48" t="n">
        <v>122.914783059912</v>
      </c>
      <c r="E11" s="76" t="n">
        <f aca="false">D11/C11*100-100</f>
        <v>17.0240674851887</v>
      </c>
      <c r="F11" s="76" t="n">
        <f aca="false">((D11-C11)*B11)/C$16</f>
        <v>0.448003321619509</v>
      </c>
    </row>
    <row r="12" s="45" customFormat="true" ht="13.5" hidden="false" customHeight="true" outlineLevel="0" collapsed="false">
      <c r="A12" s="77" t="s">
        <v>100</v>
      </c>
      <c r="B12" s="48" t="n">
        <v>8.39470653654723</v>
      </c>
      <c r="C12" s="48" t="n">
        <v>108.107472721961</v>
      </c>
      <c r="D12" s="48" t="n">
        <v>111.237052943415</v>
      </c>
      <c r="E12" s="76" t="n">
        <f aca="false">D12/C12*100-100</f>
        <v>2.89487871897865</v>
      </c>
      <c r="F12" s="76" t="n">
        <f aca="false">((D12-C12)*B12)/C$16</f>
        <v>0.247935826880682</v>
      </c>
    </row>
    <row r="13" s="45" customFormat="true" ht="13.5" hidden="false" customHeight="false" outlineLevel="0" collapsed="false">
      <c r="A13" s="75" t="s">
        <v>91</v>
      </c>
      <c r="B13" s="48" t="n">
        <v>1.4238415288433</v>
      </c>
      <c r="C13" s="48" t="n">
        <v>96.7377179641545</v>
      </c>
      <c r="D13" s="48" t="n">
        <v>101.512796920833</v>
      </c>
      <c r="E13" s="76" t="n">
        <f aca="false">D13/C13*100-100</f>
        <v>4.93610874555441</v>
      </c>
      <c r="F13" s="76" t="n">
        <f aca="false">((D13-C13)*B13)/C$16</f>
        <v>0.064163772888989</v>
      </c>
    </row>
    <row r="14" s="45" customFormat="true" ht="13.5" hidden="false" customHeight="false" outlineLevel="0" collapsed="false">
      <c r="A14" s="75" t="s">
        <v>144</v>
      </c>
      <c r="B14" s="48" t="n">
        <v>1.08081925798772</v>
      </c>
      <c r="C14" s="48" t="n">
        <v>117.071269319828</v>
      </c>
      <c r="D14" s="48" t="n">
        <v>122.351278682476</v>
      </c>
      <c r="E14" s="76" t="n">
        <f aca="false">D14/C14*100-100</f>
        <v>4.51008124651342</v>
      </c>
      <c r="F14" s="76" t="n">
        <f aca="false">((D14-C14)*B14)/C$16</f>
        <v>0.0538561677522268</v>
      </c>
      <c r="I14" s="75"/>
    </row>
    <row r="15" s="45" customFormat="true" ht="13.5" hidden="false" customHeight="true" outlineLevel="0" collapsed="false">
      <c r="A15" s="75" t="s">
        <v>118</v>
      </c>
      <c r="B15" s="48" t="n">
        <v>2.26889563682272</v>
      </c>
      <c r="C15" s="48" t="n">
        <v>92.4297736644724</v>
      </c>
      <c r="D15" s="48" t="n">
        <v>94.7922336020881</v>
      </c>
      <c r="E15" s="76" t="n">
        <f aca="false">D15/C15*100-100</f>
        <v>2.55595123081403</v>
      </c>
      <c r="F15" s="76" t="n">
        <f aca="false">((D15-C15)*B15)/C$16</f>
        <v>0.0505855705302519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5.96253019266</v>
      </c>
      <c r="D16" s="43" t="n">
        <v>121.870771001133</v>
      </c>
      <c r="E16" s="79" t="n">
        <f aca="false">D16/C16*100-100</f>
        <v>15.0130813029371</v>
      </c>
      <c r="F16" s="79" t="n">
        <f aca="false">((D16-C16)*B16)/C$16</f>
        <v>15.0130813029371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3" t="s">
        <v>186</v>
      </c>
      <c r="E6" s="84" t="n">
        <v>45352</v>
      </c>
      <c r="F6" s="84" t="n">
        <v>45383</v>
      </c>
      <c r="G6" s="84" t="n">
        <v>45413</v>
      </c>
      <c r="H6" s="84" t="n">
        <v>45444</v>
      </c>
      <c r="I6" s="84" t="n">
        <v>45474</v>
      </c>
      <c r="J6" s="84" t="n">
        <v>45505</v>
      </c>
      <c r="K6" s="84" t="n">
        <v>45536</v>
      </c>
      <c r="L6" s="84" t="n">
        <v>45566</v>
      </c>
      <c r="M6" s="84" t="n">
        <v>45597</v>
      </c>
      <c r="N6" s="84" t="n">
        <v>45627</v>
      </c>
      <c r="O6" s="84" t="n">
        <v>45658</v>
      </c>
      <c r="P6" s="84" t="n">
        <v>45689</v>
      </c>
      <c r="Q6" s="84" t="n">
        <v>45717</v>
      </c>
    </row>
    <row r="7" customFormat="false" ht="15.75" hidden="false" customHeight="false" outlineLevel="0" collapsed="false">
      <c r="D7" s="83" t="s">
        <v>187</v>
      </c>
      <c r="E7" s="85" t="n">
        <v>0.166915765314741</v>
      </c>
      <c r="F7" s="85" t="n">
        <v>0.752369605987681</v>
      </c>
      <c r="G7" s="85" t="n">
        <v>0.0886065519970988</v>
      </c>
      <c r="H7" s="85" t="n">
        <v>-0.31791974001527</v>
      </c>
      <c r="I7" s="85" t="n">
        <v>-0.0620313067203853</v>
      </c>
      <c r="J7" s="85" t="n">
        <v>0.2</v>
      </c>
      <c r="K7" s="85" t="n">
        <v>0.7</v>
      </c>
      <c r="L7" s="85" t="n">
        <v>0.655199525479347</v>
      </c>
      <c r="M7" s="85" t="n">
        <v>0.0857007686062161</v>
      </c>
      <c r="N7" s="85" t="n">
        <v>0.634347603195181</v>
      </c>
      <c r="O7" s="85" t="n">
        <v>11.5006137069406</v>
      </c>
      <c r="P7" s="85" t="n">
        <v>0.245514042362103</v>
      </c>
      <c r="Q7" s="85" t="n">
        <v>0.11720219951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3-24T06:06:46Z</dcterms:modified>
  <cp:revision>0</cp:revision>
  <dc:subject/>
  <dc:title/>
</cp:coreProperties>
</file>