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Weights </t>
  </si>
  <si>
    <t xml:space="preserve">Change in % from Jan 2025 to Feb 20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from Jan 2025 to Feb 2025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7" activeCellId="0" sqref="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2.75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202.645396974972</v>
      </c>
      <c r="D16" s="28" t="n">
        <v>209.549521387171</v>
      </c>
      <c r="E16" s="28" t="n">
        <v>193.298808443783</v>
      </c>
      <c r="F16" s="28" t="n">
        <v>162.171364422014</v>
      </c>
      <c r="G16" s="28" t="n">
        <v>188.121855984831</v>
      </c>
      <c r="H16" s="28" t="n">
        <v>196.117405606079</v>
      </c>
      <c r="I16" s="28" t="n">
        <v>180.084012219095</v>
      </c>
      <c r="J16" s="28" t="n">
        <v>171.546675785891</v>
      </c>
      <c r="K16" s="28" t="n">
        <v>191.370656308175</v>
      </c>
      <c r="L16" s="28" t="n">
        <v>117.26745210707</v>
      </c>
      <c r="M16" s="28" t="n">
        <v>161.401084792268</v>
      </c>
      <c r="N16" s="28" t="n">
        <v>206.936107103688</v>
      </c>
      <c r="O16" s="28" t="n">
        <v>183.76055370722</v>
      </c>
      <c r="P16" s="25" t="n">
        <f aca="false">O16/O14*100-100</f>
        <v>10.4963401765586</v>
      </c>
      <c r="Q16" s="25"/>
      <c r="S16" s="29"/>
    </row>
    <row r="17" customFormat="false" ht="12.75" hidden="false" customHeight="false" outlineLevel="0" collapsed="false">
      <c r="B17" s="27" t="s">
        <v>28</v>
      </c>
      <c r="C17" s="28" t="n">
        <v>204.296783958339</v>
      </c>
      <c r="D17" s="28" t="n">
        <v>208.871602245441</v>
      </c>
      <c r="E17" s="28" t="n">
        <v>194.428006243834</v>
      </c>
      <c r="F17" s="28" t="n">
        <v>162.525931287318</v>
      </c>
      <c r="G17" s="28" t="n">
        <v>189.645531832117</v>
      </c>
      <c r="H17" s="28" t="n">
        <v>197.93696665956</v>
      </c>
      <c r="I17" s="28" t="n">
        <v>180.910652412275</v>
      </c>
      <c r="J17" s="28" t="n">
        <v>172.529192470585</v>
      </c>
      <c r="K17" s="28" t="n">
        <v>192.178351849083</v>
      </c>
      <c r="L17" s="28" t="n">
        <v>118.73912423515</v>
      </c>
      <c r="M17" s="28" t="n">
        <v>162.687293688121</v>
      </c>
      <c r="N17" s="28" t="n">
        <v>205.624743584425</v>
      </c>
      <c r="O17" s="28" t="n">
        <v>184.603372954861</v>
      </c>
      <c r="P17" s="25" t="n">
        <f aca="false">O17/O16*100-100</f>
        <v>0.458650798899569</v>
      </c>
      <c r="Q17" s="25"/>
      <c r="S17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41" activeCellId="0" sqref="O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13" min="3" style="31" width="8.56"/>
    <col collapsed="false" customWidth="true" hidden="false" outlineLevel="0" max="14" min="14" style="32" width="16.28"/>
    <col collapsed="false" customWidth="false" hidden="false" outlineLevel="0" max="257" min="15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s="36" customFormat="true" ht="12.75" hidden="false" customHeight="true" outlineLevel="0" collapsed="false"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30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9" t="n">
        <v>45658</v>
      </c>
      <c r="M3" s="39" t="n">
        <v>45689</v>
      </c>
      <c r="N3" s="38"/>
    </row>
    <row r="4" s="43" customFormat="true" ht="20.25" hidden="false" customHeight="true" outlineLevel="0" collapsed="false">
      <c r="A4" s="40" t="s">
        <v>31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1" t="n">
        <v>202.645396974972</v>
      </c>
      <c r="M4" s="41" t="n">
        <v>204.296783958339</v>
      </c>
      <c r="N4" s="42" t="n">
        <f aca="false">M4/L4*100-100</f>
        <v>0.81491462822197</v>
      </c>
    </row>
    <row r="5" s="43" customFormat="true" ht="15.75" hidden="false" customHeight="true" outlineLevel="0" collapsed="false">
      <c r="A5" s="40" t="s">
        <v>32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1" t="n">
        <v>202.009802002112</v>
      </c>
      <c r="M5" s="41" t="n">
        <v>203.817806812482</v>
      </c>
      <c r="N5" s="42" t="n">
        <f aca="false">M5/L5*100-100</f>
        <v>0.895008456248462</v>
      </c>
    </row>
    <row r="6" customFormat="false" ht="13.5" hidden="false" customHeight="false" outlineLevel="0" collapsed="false">
      <c r="A6" s="44" t="s">
        <v>33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5" t="n">
        <v>215.957985595268</v>
      </c>
      <c r="M6" s="45" t="n">
        <v>215.76751383162</v>
      </c>
      <c r="N6" s="46" t="n">
        <f aca="false">M6/L6*100-100</f>
        <v>-0.0881985276549102</v>
      </c>
    </row>
    <row r="7" customFormat="false" ht="13.5" hidden="false" customHeight="false" outlineLevel="0" collapsed="false">
      <c r="A7" s="44" t="s">
        <v>34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5" t="n">
        <v>216.72325645655</v>
      </c>
      <c r="M7" s="45" t="n">
        <v>221.146288451329</v>
      </c>
      <c r="N7" s="46" t="n">
        <f aca="false">M7/L7*100-100</f>
        <v>2.04086634129435</v>
      </c>
    </row>
    <row r="8" customFormat="false" ht="13.5" hidden="false" customHeight="true" outlineLevel="0" collapsed="false">
      <c r="A8" s="44" t="s">
        <v>35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5" t="n">
        <v>187.592562487099</v>
      </c>
      <c r="M8" s="45" t="n">
        <v>186.53519106996</v>
      </c>
      <c r="N8" s="46" t="n">
        <f aca="false">M8/L8*100-100</f>
        <v>-0.563653165733072</v>
      </c>
    </row>
    <row r="9" customFormat="false" ht="13.5" hidden="false" customHeight="false" outlineLevel="0" collapsed="false">
      <c r="A9" s="44" t="s">
        <v>36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5" t="n">
        <v>201.149221340492</v>
      </c>
      <c r="M9" s="45" t="n">
        <v>199.469843262043</v>
      </c>
      <c r="N9" s="46" t="n">
        <f aca="false">M9/L9*100-100</f>
        <v>-0.834891662646172</v>
      </c>
    </row>
    <row r="10" customFormat="false" ht="13.5" hidden="false" customHeight="false" outlineLevel="0" collapsed="false">
      <c r="A10" s="44" t="s">
        <v>37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5" t="n">
        <v>211.472390164818</v>
      </c>
      <c r="M10" s="45" t="n">
        <v>210.181374290705</v>
      </c>
      <c r="N10" s="46" t="n">
        <f aca="false">M10/L10*100-100</f>
        <v>-0.610489091794449</v>
      </c>
    </row>
    <row r="11" customFormat="false" ht="13.5" hidden="false" customHeight="true" outlineLevel="0" collapsed="false">
      <c r="A11" s="44" t="s">
        <v>38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5" t="n">
        <v>208.348012781484</v>
      </c>
      <c r="M11" s="45" t="n">
        <v>216.23026929663</v>
      </c>
      <c r="N11" s="46" t="n">
        <f aca="false">M11/L11*100-100</f>
        <v>3.78321655671957</v>
      </c>
    </row>
    <row r="12" customFormat="false" ht="13.5" hidden="false" customHeight="false" outlineLevel="0" collapsed="false">
      <c r="A12" s="44" t="s">
        <v>39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5" t="n">
        <v>174.813776301622</v>
      </c>
      <c r="M12" s="45" t="n">
        <v>179.446910393517</v>
      </c>
      <c r="N12" s="46" t="n">
        <f aca="false">M12/L12*100-100</f>
        <v>2.65032550060631</v>
      </c>
    </row>
    <row r="13" customFormat="false" ht="13.5" hidden="false" customHeight="false" outlineLevel="0" collapsed="false">
      <c r="A13" s="44" t="s">
        <v>40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5" t="n">
        <v>200.273370108669</v>
      </c>
      <c r="M13" s="45" t="n">
        <v>195.430984104475</v>
      </c>
      <c r="N13" s="46" t="n">
        <f aca="false">M13/L13*100-100</f>
        <v>-2.41788811041934</v>
      </c>
    </row>
    <row r="14" customFormat="false" ht="13.5" hidden="false" customHeight="true" outlineLevel="0" collapsed="false">
      <c r="A14" s="44" t="s">
        <v>41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5" t="n">
        <v>207.097496430525</v>
      </c>
      <c r="M14" s="45" t="n">
        <v>206.444329841132</v>
      </c>
      <c r="N14" s="46" t="n">
        <f aca="false">M14/L14*100-100</f>
        <v>-0.31539086693526</v>
      </c>
    </row>
    <row r="15" s="43" customFormat="true" ht="15.75" hidden="false" customHeight="true" outlineLevel="0" collapsed="false">
      <c r="A15" s="40" t="s">
        <v>42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1" t="n">
        <v>222.545484817508</v>
      </c>
      <c r="M15" s="41" t="n">
        <v>219.293263924577</v>
      </c>
      <c r="N15" s="42" t="n">
        <f aca="false">M15/L15*100-100</f>
        <v>-1.46137356846312</v>
      </c>
    </row>
    <row r="16" customFormat="false" ht="13.5" hidden="false" customHeight="false" outlineLevel="0" collapsed="false">
      <c r="A16" s="44" t="s">
        <v>43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5" t="n">
        <v>221.927587868642</v>
      </c>
      <c r="M16" s="45" t="n">
        <v>226.309949235349</v>
      </c>
      <c r="N16" s="46" t="n">
        <f aca="false">M16/L16*100-100</f>
        <v>1.97468075456284</v>
      </c>
    </row>
    <row r="17" customFormat="false" ht="13.5" hidden="false" customHeight="true" outlineLevel="0" collapsed="false">
      <c r="A17" s="44" t="s">
        <v>44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5" t="n">
        <v>222.722233395571</v>
      </c>
      <c r="M17" s="45" t="n">
        <v>217.286150677509</v>
      </c>
      <c r="N17" s="46" t="n">
        <f aca="false">M17/L17*100-100</f>
        <v>-2.44074542320479</v>
      </c>
    </row>
    <row r="18" s="43" customFormat="true" ht="13.5" hidden="false" customHeight="false" outlineLevel="0" collapsed="false">
      <c r="A18" s="40" t="s">
        <v>45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1" t="n">
        <v>209.549521387171</v>
      </c>
      <c r="M18" s="41" t="n">
        <v>208.871602245441</v>
      </c>
      <c r="N18" s="42" t="n">
        <f aca="false">M18/L18*100-100</f>
        <v>-0.323512617562955</v>
      </c>
    </row>
    <row r="19" s="43" customFormat="true" ht="13.5" hidden="false" customHeight="false" outlineLevel="0" collapsed="false">
      <c r="A19" s="40" t="s">
        <v>46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1" t="n">
        <v>208.420654338715</v>
      </c>
      <c r="M19" s="41" t="n">
        <v>207.355700784624</v>
      </c>
      <c r="N19" s="42" t="n">
        <f aca="false">M19/L19*100-100</f>
        <v>-0.510963540283555</v>
      </c>
    </row>
    <row r="20" customFormat="false" ht="13.5" hidden="false" customHeight="true" outlineLevel="0" collapsed="false">
      <c r="A20" s="44" t="s">
        <v>47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5" t="n">
        <v>217.566327272485</v>
      </c>
      <c r="M20" s="45" t="n">
        <v>218.111449248014</v>
      </c>
      <c r="N20" s="46" t="n">
        <f aca="false">M20/L20*100-100</f>
        <v>0.250554386040577</v>
      </c>
    </row>
    <row r="21" customFormat="false" ht="13.5" hidden="false" customHeight="false" outlineLevel="0" collapsed="false">
      <c r="A21" s="44" t="s">
        <v>48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5" t="n">
        <v>197.273042516731</v>
      </c>
      <c r="M21" s="45" t="n">
        <v>198.518926062727</v>
      </c>
      <c r="N21" s="46" t="n">
        <f aca="false">M21/L21*100-100</f>
        <v>0.631552862013777</v>
      </c>
    </row>
    <row r="22" customFormat="false" ht="13.5" hidden="false" customHeight="false" outlineLevel="0" collapsed="false">
      <c r="A22" s="44" t="s">
        <v>49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5" t="n">
        <v>208.983296813772</v>
      </c>
      <c r="M22" s="45" t="n">
        <v>206.466725270181</v>
      </c>
      <c r="N22" s="46" t="n">
        <f aca="false">M22/L22*100-100</f>
        <v>-1.20419745594975</v>
      </c>
    </row>
    <row r="23" s="43" customFormat="true" ht="13.5" hidden="false" customHeight="true" outlineLevel="0" collapsed="false">
      <c r="A23" s="47" t="s">
        <v>50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1" t="n">
        <v>212.225000057891</v>
      </c>
      <c r="M23" s="41" t="n">
        <v>212.46437433572</v>
      </c>
      <c r="N23" s="42" t="n">
        <f aca="false">M23/L23*100-100</f>
        <v>0.112792685953082</v>
      </c>
    </row>
    <row r="24" customFormat="false" ht="13.5" hidden="false" customHeight="false" outlineLevel="0" collapsed="false">
      <c r="A24" s="44" t="s">
        <v>50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5" t="n">
        <v>212.225000057891</v>
      </c>
      <c r="M24" s="45" t="n">
        <v>212.46437433572</v>
      </c>
      <c r="N24" s="46" t="n">
        <f aca="false">M24/L24*100-100</f>
        <v>0.112792685953082</v>
      </c>
    </row>
    <row r="25" s="43" customFormat="true" ht="13.5" hidden="false" customHeight="false" outlineLevel="0" collapsed="false">
      <c r="A25" s="40" t="s">
        <v>51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1" t="n">
        <v>193.298808443783</v>
      </c>
      <c r="M25" s="41" t="n">
        <v>194.428006243834</v>
      </c>
      <c r="N25" s="42" t="n">
        <f aca="false">M25/L25*100-100</f>
        <v>0.584172147331046</v>
      </c>
    </row>
    <row r="26" customFormat="false" ht="13.5" hidden="false" customHeight="true" outlineLevel="0" collapsed="false">
      <c r="A26" s="40" t="s">
        <v>52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8" t="n">
        <v>189.832830800919</v>
      </c>
      <c r="M26" s="48" t="n">
        <v>191.200999848097</v>
      </c>
      <c r="N26" s="49" t="n">
        <f aca="false">M26/L26*100-100</f>
        <v>0.720723091683027</v>
      </c>
    </row>
    <row r="27" customFormat="false" ht="13.5" hidden="false" customHeight="false" outlineLevel="0" collapsed="false">
      <c r="A27" s="44" t="s">
        <v>53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5" t="n">
        <v>205.840608749938</v>
      </c>
      <c r="M27" s="45" t="n">
        <v>207.417941692883</v>
      </c>
      <c r="N27" s="46" t="n">
        <f aca="false">M27/L27*100-100</f>
        <v>0.766288514459546</v>
      </c>
    </row>
    <row r="28" customFormat="false" ht="13.5" hidden="false" customHeight="false" outlineLevel="0" collapsed="false">
      <c r="A28" s="44" t="s">
        <v>54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5" t="n">
        <v>187.784941036421</v>
      </c>
      <c r="M28" s="45" t="n">
        <v>188.645653418958</v>
      </c>
      <c r="N28" s="46" t="n">
        <f aca="false">M28/L28*100-100</f>
        <v>0.45835005607313</v>
      </c>
    </row>
    <row r="29" customFormat="false" ht="13.5" hidden="false" customHeight="true" outlineLevel="0" collapsed="false">
      <c r="A29" s="44" t="s">
        <v>55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5" t="n">
        <v>187.90344140821</v>
      </c>
      <c r="M29" s="45" t="n">
        <v>192.406028904035</v>
      </c>
      <c r="N29" s="46" t="n">
        <f aca="false">M29/L29*100-100</f>
        <v>2.39622407236423</v>
      </c>
    </row>
    <row r="30" customFormat="false" ht="13.5" hidden="false" customHeight="false" outlineLevel="0" collapsed="false">
      <c r="A30" s="44" t="s">
        <v>56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5" t="n">
        <v>189.959949672377</v>
      </c>
      <c r="M30" s="45" t="n">
        <v>188.42864874998</v>
      </c>
      <c r="N30" s="46" t="n">
        <f aca="false">M30/L30*100-100</f>
        <v>-0.806117776425083</v>
      </c>
    </row>
    <row r="31" customFormat="false" ht="13.5" hidden="false" customHeight="false" outlineLevel="0" collapsed="false">
      <c r="A31" s="44" t="s">
        <v>57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5" t="n">
        <v>211.171819974738</v>
      </c>
      <c r="M31" s="45" t="n">
        <v>216.31973006659</v>
      </c>
      <c r="N31" s="46" t="n">
        <f aca="false">M31/L31*100-100</f>
        <v>2.43778269868943</v>
      </c>
    </row>
    <row r="32" s="43" customFormat="true" ht="13.5" hidden="false" customHeight="true" outlineLevel="0" collapsed="false">
      <c r="A32" s="40" t="s">
        <v>58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1" t="n">
        <v>205.988421916536</v>
      </c>
      <c r="M32" s="41" t="n">
        <v>206.242699832618</v>
      </c>
      <c r="N32" s="42" t="n">
        <f aca="false">M32/L32*100-100</f>
        <v>0.123442819608854</v>
      </c>
    </row>
    <row r="33" customFormat="false" ht="13.5" hidden="false" customHeight="false" outlineLevel="0" collapsed="false">
      <c r="A33" s="44" t="s">
        <v>59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5" t="n">
        <v>208.906173757703</v>
      </c>
      <c r="M33" s="45" t="n">
        <v>208.74416142653</v>
      </c>
      <c r="N33" s="46" t="n">
        <f aca="false">M33/L33*100-100</f>
        <v>-0.0775526774815063</v>
      </c>
    </row>
    <row r="34" customFormat="false" ht="15.75" hidden="false" customHeight="true" outlineLevel="0" collapsed="false">
      <c r="A34" s="44" t="s">
        <v>60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5" t="n">
        <v>193.197710021705</v>
      </c>
      <c r="M34" s="45" t="n">
        <v>195.27690277192</v>
      </c>
      <c r="N34" s="46" t="n">
        <f aca="false">M34/L34*100-100</f>
        <v>1.07619947978721</v>
      </c>
    </row>
    <row r="35" s="43" customFormat="true" ht="13.5" hidden="false" customHeight="true" outlineLevel="0" collapsed="false">
      <c r="A35" s="40" t="s">
        <v>61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1" t="n">
        <v>162.171364422014</v>
      </c>
      <c r="M35" s="41" t="n">
        <v>162.525931287318</v>
      </c>
      <c r="N35" s="42" t="n">
        <f aca="false">M35/L35*100-100</f>
        <v>0.218637159875911</v>
      </c>
    </row>
    <row r="36" s="43" customFormat="true" ht="13.5" hidden="false" customHeight="false" outlineLevel="0" collapsed="false">
      <c r="A36" s="40" t="s">
        <v>62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1" t="n">
        <v>151.909076433003</v>
      </c>
      <c r="M36" s="41" t="n">
        <v>151.909076433003</v>
      </c>
      <c r="N36" s="42" t="n">
        <f aca="false">M36/L36*100-100</f>
        <v>0</v>
      </c>
    </row>
    <row r="37" customFormat="false" ht="15" hidden="false" customHeight="true" outlineLevel="0" collapsed="false">
      <c r="A37" s="44" t="s">
        <v>62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5" t="n">
        <v>151.909076433003</v>
      </c>
      <c r="M37" s="45" t="n">
        <v>151.909076433003</v>
      </c>
      <c r="N37" s="46" t="n">
        <f aca="false">M37/L37*100-100</f>
        <v>0</v>
      </c>
    </row>
    <row r="38" s="43" customFormat="true" ht="15.75" hidden="false" customHeight="true" outlineLevel="0" collapsed="false">
      <c r="A38" s="40" t="s">
        <v>63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1" t="n">
        <v>208.849954142076</v>
      </c>
      <c r="M38" s="41" t="n">
        <v>208.468908896094</v>
      </c>
      <c r="N38" s="42" t="n">
        <f aca="false">M38/L38*100-100</f>
        <v>-0.182449284007618</v>
      </c>
    </row>
    <row r="39" customFormat="false" ht="13.5" hidden="false" customHeight="false" outlineLevel="0" collapsed="false">
      <c r="A39" s="44" t="s">
        <v>64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5" t="n">
        <v>208.849954142076</v>
      </c>
      <c r="M39" s="45" t="n">
        <v>208.468908896094</v>
      </c>
      <c r="N39" s="46" t="n">
        <f aca="false">M39/L39*100-100</f>
        <v>-0.182449284007618</v>
      </c>
    </row>
    <row r="40" s="43" customFormat="true" ht="13.5" hidden="false" customHeight="false" outlineLevel="0" collapsed="false">
      <c r="A40" s="40" t="s">
        <v>65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1" t="n">
        <v>191.298813174921</v>
      </c>
      <c r="M40" s="41" t="n">
        <v>195.966941970862</v>
      </c>
      <c r="N40" s="42" t="n">
        <f aca="false">M40/L40*100-100</f>
        <v>2.44022883282224</v>
      </c>
    </row>
    <row r="41" customFormat="false" ht="13.5" hidden="false" customHeight="true" outlineLevel="0" collapsed="false">
      <c r="A41" s="44" t="s">
        <v>66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5" t="n">
        <v>194.827223600899</v>
      </c>
      <c r="M41" s="45" t="n">
        <v>200.362379460439</v>
      </c>
      <c r="N41" s="46" t="n">
        <f aca="false">M41/L41*100-100</f>
        <v>2.84105873770402</v>
      </c>
    </row>
    <row r="42" customFormat="false" ht="13.5" hidden="false" customHeight="false" outlineLevel="0" collapsed="false">
      <c r="A42" s="44" t="s">
        <v>67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5" t="n">
        <v>138.250987615734</v>
      </c>
      <c r="M42" s="45" t="n">
        <v>142.529340581512</v>
      </c>
      <c r="N42" s="46" t="n">
        <f aca="false">M42/L42*100-100</f>
        <v>3.09462741609498</v>
      </c>
    </row>
    <row r="43" customFormat="false" ht="13.5" hidden="false" customHeight="false" outlineLevel="0" collapsed="false">
      <c r="A43" s="44" t="s">
        <v>68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5" t="n">
        <v>197.442541333154</v>
      </c>
      <c r="M43" s="45" t="n">
        <v>200.96407279576</v>
      </c>
      <c r="N43" s="46" t="n">
        <f aca="false">M43/L43*100-100</f>
        <v>1.78357279987809</v>
      </c>
    </row>
    <row r="44" customFormat="false" ht="15.75" hidden="false" customHeight="true" outlineLevel="0" collapsed="false">
      <c r="A44" s="44" t="s">
        <v>69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5" t="n">
        <v>185.038102084412</v>
      </c>
      <c r="M44" s="45" t="n">
        <v>186.413110523134</v>
      </c>
      <c r="N44" s="46" t="n">
        <f aca="false">M44/L44*100-100</f>
        <v>0.743094758988931</v>
      </c>
    </row>
    <row r="45" s="43" customFormat="true" ht="15.75" hidden="false" customHeight="true" outlineLevel="0" collapsed="false">
      <c r="A45" s="40" t="s">
        <v>70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1" t="n">
        <v>186.651302087658</v>
      </c>
      <c r="M45" s="41" t="n">
        <v>186.832495202356</v>
      </c>
      <c r="N45" s="42" t="n">
        <f aca="false">M45/L45*100-100</f>
        <v>0.0970757303441445</v>
      </c>
    </row>
    <row r="46" customFormat="false" ht="13.5" hidden="false" customHeight="false" outlineLevel="0" collapsed="false">
      <c r="A46" s="44" t="s">
        <v>71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5" t="n">
        <v>207.378851388329</v>
      </c>
      <c r="M46" s="45" t="n">
        <v>207.922559976287</v>
      </c>
      <c r="N46" s="46" t="n">
        <f aca="false">M46/L46*100-100</f>
        <v>0.262181309385198</v>
      </c>
    </row>
    <row r="47" customFormat="false" ht="13.5" hidden="false" customHeight="true" outlineLevel="0" collapsed="false">
      <c r="A47" s="44" t="s">
        <v>72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5" t="n">
        <v>197.832692133529</v>
      </c>
      <c r="M47" s="45" t="n">
        <v>197.302681332027</v>
      </c>
      <c r="N47" s="46" t="n">
        <f aca="false">M47/L47*100-100</f>
        <v>-0.2679086028634</v>
      </c>
    </row>
    <row r="48" customFormat="false" ht="13.5" hidden="false" customHeight="false" outlineLevel="0" collapsed="false">
      <c r="A48" s="44" t="s">
        <v>73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5" t="n">
        <v>148.547695812946</v>
      </c>
      <c r="M48" s="45" t="n">
        <v>150.76364949557</v>
      </c>
      <c r="N48" s="46" t="n">
        <f aca="false">M48/L48*100-100</f>
        <v>1.49174557740315</v>
      </c>
    </row>
    <row r="49" customFormat="false" ht="13.5" hidden="false" customHeight="false" outlineLevel="0" collapsed="false">
      <c r="A49" s="44" t="s">
        <v>74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5" t="n">
        <v>159.760542296666</v>
      </c>
      <c r="M49" s="45" t="n">
        <v>159.42803538763</v>
      </c>
      <c r="N49" s="46" t="n">
        <f aca="false">M49/L49*100-100</f>
        <v>-0.208128305184857</v>
      </c>
    </row>
    <row r="50" s="43" customFormat="true" ht="13.5" hidden="false" customHeight="true" outlineLevel="0" collapsed="false">
      <c r="A50" s="40" t="s">
        <v>75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1" t="n">
        <v>188.121855984831</v>
      </c>
      <c r="M50" s="41" t="n">
        <v>189.645531832117</v>
      </c>
      <c r="N50" s="42" t="n">
        <f aca="false">M50/L50*100-100</f>
        <v>0.809940896718061</v>
      </c>
    </row>
    <row r="51" s="43" customFormat="true" ht="13.5" hidden="false" customHeight="false" outlineLevel="0" collapsed="false">
      <c r="A51" s="40" t="s">
        <v>76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1" t="n">
        <v>195.292187877062</v>
      </c>
      <c r="M51" s="41" t="n">
        <v>196.532913318838</v>
      </c>
      <c r="N51" s="42" t="n">
        <f aca="false">M51/L51*100-100</f>
        <v>0.635317497982911</v>
      </c>
    </row>
    <row r="52" customFormat="false" ht="15.75" hidden="false" customHeight="true" outlineLevel="0" collapsed="false">
      <c r="A52" s="44" t="s">
        <v>77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5" t="n">
        <v>195.292187877062</v>
      </c>
      <c r="M52" s="45" t="n">
        <v>196.532913318838</v>
      </c>
      <c r="N52" s="46" t="n">
        <f aca="false">M52/L52*100-100</f>
        <v>0.635317497982911</v>
      </c>
    </row>
    <row r="53" s="43" customFormat="true" ht="13.5" hidden="false" customHeight="true" outlineLevel="0" collapsed="false">
      <c r="A53" s="40" t="s">
        <v>78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1" t="n">
        <v>173.904459484259</v>
      </c>
      <c r="M53" s="41" t="n">
        <v>176.390029701832</v>
      </c>
      <c r="N53" s="42" t="n">
        <f aca="false">M53/L53*100-100</f>
        <v>1.42927342113279</v>
      </c>
    </row>
    <row r="54" customFormat="false" ht="13.5" hidden="false" customHeight="false" outlineLevel="0" collapsed="false">
      <c r="A54" s="44" t="s">
        <v>78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5" t="n">
        <v>173.904459484259</v>
      </c>
      <c r="M54" s="45" t="n">
        <v>176.390029701832</v>
      </c>
      <c r="N54" s="46" t="n">
        <f aca="false">M54/L54*100-100</f>
        <v>1.42927342113279</v>
      </c>
    </row>
    <row r="55" s="43" customFormat="true" ht="13.5" hidden="false" customHeight="false" outlineLevel="0" collapsed="false">
      <c r="A55" s="40" t="s">
        <v>79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1" t="n">
        <v>175.85833136452</v>
      </c>
      <c r="M55" s="41" t="n">
        <v>179.098272505454</v>
      </c>
      <c r="N55" s="42" t="n">
        <f aca="false">M55/L55*100-100</f>
        <v>1.84235862799061</v>
      </c>
    </row>
    <row r="56" customFormat="false" ht="13.5" hidden="false" customHeight="true" outlineLevel="0" collapsed="false">
      <c r="A56" s="44" t="s">
        <v>80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5" t="n">
        <v>175.85833136452</v>
      </c>
      <c r="M56" s="45" t="n">
        <v>179.098272505454</v>
      </c>
      <c r="N56" s="46" t="n">
        <f aca="false">M56/L56*100-100</f>
        <v>1.84235862799061</v>
      </c>
    </row>
    <row r="57" s="43" customFormat="true" ht="13.5" hidden="false" customHeight="false" outlineLevel="0" collapsed="false">
      <c r="A57" s="40" t="s">
        <v>81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1" t="n">
        <v>159.288081538375</v>
      </c>
      <c r="M57" s="41" t="n">
        <v>160.877851886228</v>
      </c>
      <c r="N57" s="42" t="n">
        <f aca="false">M57/L57*100-100</f>
        <v>0.998047269136393</v>
      </c>
    </row>
    <row r="58" customFormat="false" ht="13.5" hidden="false" customHeight="false" outlineLevel="0" collapsed="false">
      <c r="A58" s="44" t="s">
        <v>82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5" t="n">
        <v>159.288081538375</v>
      </c>
      <c r="M58" s="45" t="n">
        <v>160.877851886228</v>
      </c>
      <c r="N58" s="46" t="n">
        <f aca="false">M58/L58*100-100</f>
        <v>0.998047269136393</v>
      </c>
    </row>
    <row r="59" s="43" customFormat="true" ht="13.5" hidden="false" customHeight="true" outlineLevel="0" collapsed="false">
      <c r="A59" s="40" t="s">
        <v>83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1" t="n">
        <v>181.320250515557</v>
      </c>
      <c r="M59" s="41" t="n">
        <v>181.250670731019</v>
      </c>
      <c r="N59" s="42" t="n">
        <f aca="false">M59/L59*100-100</f>
        <v>-0.038373973309632</v>
      </c>
    </row>
    <row r="60" customFormat="false" ht="15.75" hidden="false" customHeight="true" outlineLevel="0" collapsed="false">
      <c r="A60" s="44" t="s">
        <v>84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5" t="n">
        <v>180.151470199401</v>
      </c>
      <c r="M60" s="45" t="n">
        <v>180.145756862004</v>
      </c>
      <c r="N60" s="46" t="n">
        <f aca="false">M60/L60*100-100</f>
        <v>-0.00317140758878054</v>
      </c>
    </row>
    <row r="61" customFormat="false" ht="13.5" hidden="false" customHeight="false" outlineLevel="0" collapsed="false">
      <c r="A61" s="44" t="s">
        <v>85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5" t="n">
        <v>196.318092476618</v>
      </c>
      <c r="M61" s="45" t="n">
        <v>195.428975549308</v>
      </c>
      <c r="N61" s="46" t="n">
        <f aca="false">M61/L61*100-100</f>
        <v>-0.452896070908878</v>
      </c>
    </row>
    <row r="62" s="43" customFormat="true" ht="13.5" hidden="false" customHeight="true" outlineLevel="0" collapsed="false">
      <c r="A62" s="40" t="s">
        <v>86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1" t="n">
        <v>191.002368974201</v>
      </c>
      <c r="M62" s="41" t="n">
        <v>192.479860934586</v>
      </c>
      <c r="N62" s="42" t="n">
        <f aca="false">M62/L62*100-100</f>
        <v>0.773546405900476</v>
      </c>
    </row>
    <row r="63" customFormat="false" ht="13.5" hidden="false" customHeight="false" outlineLevel="0" collapsed="false">
      <c r="A63" s="44" t="s">
        <v>87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5" t="n">
        <v>203.218921287226</v>
      </c>
      <c r="M63" s="45" t="n">
        <v>205.14511014472</v>
      </c>
      <c r="N63" s="46" t="n">
        <f aca="false">M63/L63*100-100</f>
        <v>0.947839327801276</v>
      </c>
    </row>
    <row r="64" customFormat="false" ht="13.5" hidden="false" customHeight="false" outlineLevel="0" collapsed="false">
      <c r="A64" s="44" t="s">
        <v>88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5" t="n">
        <v>150.775084269528</v>
      </c>
      <c r="M64" s="45" t="n">
        <v>150.775084269528</v>
      </c>
      <c r="N64" s="46" t="n">
        <f aca="false">M64/L64*100-100</f>
        <v>0</v>
      </c>
    </row>
    <row r="65" s="43" customFormat="true" ht="13.5" hidden="false" customHeight="true" outlineLevel="0" collapsed="false">
      <c r="A65" s="40" t="s">
        <v>89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1" t="n">
        <v>196.117405606079</v>
      </c>
      <c r="M65" s="41" t="n">
        <v>197.93696665956</v>
      </c>
      <c r="N65" s="42" t="n">
        <f aca="false">M65/L65*100-100</f>
        <v>0.927791721422096</v>
      </c>
    </row>
    <row r="66" s="43" customFormat="true" ht="13.5" hidden="false" customHeight="false" outlineLevel="0" collapsed="false">
      <c r="A66" s="40" t="s">
        <v>90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1" t="n">
        <v>203.079074777777</v>
      </c>
      <c r="M66" s="41" t="n">
        <v>203.44716263958</v>
      </c>
      <c r="N66" s="42" t="n">
        <f aca="false">M66/L66*100-100</f>
        <v>0.181253466023293</v>
      </c>
    </row>
    <row r="67" customFormat="false" ht="13.5" hidden="false" customHeight="false" outlineLevel="0" collapsed="false">
      <c r="A67" s="44" t="s">
        <v>91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5" t="n">
        <v>203.079074777777</v>
      </c>
      <c r="M67" s="45" t="n">
        <v>203.44716263958</v>
      </c>
      <c r="N67" s="46" t="n">
        <f aca="false">M67/L67*100-100</f>
        <v>0.181253466023293</v>
      </c>
    </row>
    <row r="68" s="43" customFormat="true" ht="13.5" hidden="false" customHeight="true" outlineLevel="0" collapsed="false">
      <c r="A68" s="40" t="s">
        <v>92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1" t="n">
        <v>191.165544738092</v>
      </c>
      <c r="M68" s="41" t="n">
        <v>194.037854224812</v>
      </c>
      <c r="N68" s="42" t="n">
        <f aca="false">M68/L68*100-100</f>
        <v>1.50252467862609</v>
      </c>
    </row>
    <row r="69" customFormat="false" ht="13.5" hidden="false" customHeight="false" outlineLevel="0" collapsed="false">
      <c r="A69" s="44" t="s">
        <v>93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5" t="n">
        <v>188.640012181065</v>
      </c>
      <c r="M69" s="45" t="n">
        <v>191.809155676432</v>
      </c>
      <c r="N69" s="46" t="n">
        <f aca="false">M69/L69*100-100</f>
        <v>1.67999538312422</v>
      </c>
    </row>
    <row r="70" customFormat="false" ht="13.5" hidden="false" customHeight="false" outlineLevel="0" collapsed="false">
      <c r="A70" s="44" t="s">
        <v>94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5" t="n">
        <v>180.03978036787</v>
      </c>
      <c r="M70" s="45" t="n">
        <v>180.356253275426</v>
      </c>
      <c r="N70" s="46" t="n">
        <f aca="false">M70/L70*100-100</f>
        <v>0.175779434361061</v>
      </c>
    </row>
    <row r="71" customFormat="false" ht="13.5" hidden="false" customHeight="true" outlineLevel="0" collapsed="false">
      <c r="A71" s="44" t="s">
        <v>95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5" t="n">
        <v>199.66088727403</v>
      </c>
      <c r="M71" s="45" t="n">
        <v>201.994417986516</v>
      </c>
      <c r="N71" s="46" t="n">
        <f aca="false">M71/L71*100-100</f>
        <v>1.16874704121879</v>
      </c>
    </row>
    <row r="72" s="43" customFormat="true" ht="13.5" hidden="false" customHeight="false" outlineLevel="0" collapsed="false">
      <c r="A72" s="40" t="s">
        <v>96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1" t="n">
        <v>194.866123214944</v>
      </c>
      <c r="M72" s="41" t="n">
        <v>196.090703734896</v>
      </c>
      <c r="N72" s="42" t="n">
        <f aca="false">M72/L72*100-100</f>
        <v>0.628421451480946</v>
      </c>
    </row>
    <row r="73" customFormat="false" ht="13.5" hidden="false" customHeight="false" outlineLevel="0" collapsed="false">
      <c r="A73" s="44" t="s">
        <v>97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5" t="n">
        <v>194.866123214944</v>
      </c>
      <c r="M73" s="45" t="n">
        <v>196.090703734896</v>
      </c>
      <c r="N73" s="46" t="n">
        <f aca="false">M73/L73*100-100</f>
        <v>0.628421451480946</v>
      </c>
    </row>
    <row r="74" s="43" customFormat="true" ht="13.5" hidden="false" customHeight="true" outlineLevel="0" collapsed="false">
      <c r="A74" s="47" t="s">
        <v>98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1" t="n">
        <v>180.084012219095</v>
      </c>
      <c r="M74" s="41" t="n">
        <v>180.910652412275</v>
      </c>
      <c r="N74" s="42" t="n">
        <f aca="false">M74/L74*100-100</f>
        <v>0.45903030646312</v>
      </c>
    </row>
    <row r="75" s="43" customFormat="true" ht="13.5" hidden="false" customHeight="false" outlineLevel="0" collapsed="false">
      <c r="A75" s="40" t="s">
        <v>99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1" t="n">
        <v>192.651368869601</v>
      </c>
      <c r="M75" s="41" t="n">
        <v>193.521765329986</v>
      </c>
      <c r="N75" s="42" t="n">
        <f aca="false">M75/L75*100-100</f>
        <v>0.451798741681486</v>
      </c>
    </row>
    <row r="76" customFormat="false" ht="13.5" hidden="false" customHeight="false" outlineLevel="0" collapsed="false">
      <c r="A76" s="44" t="s">
        <v>100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5" t="n">
        <v>198.051342611389</v>
      </c>
      <c r="M76" s="45" t="n">
        <v>197.795585187747</v>
      </c>
      <c r="N76" s="46" t="n">
        <f aca="false">M76/L76*100-100</f>
        <v>-0.129136929985037</v>
      </c>
    </row>
    <row r="77" customFormat="false" ht="13.5" hidden="false" customHeight="true" outlineLevel="0" collapsed="false">
      <c r="A77" s="44" t="s">
        <v>101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5" t="n">
        <v>130.335155977128</v>
      </c>
      <c r="M77" s="45" t="n">
        <v>129.070815695445</v>
      </c>
      <c r="N77" s="46" t="n">
        <f aca="false">M77/L77*100-100</f>
        <v>-0.970068491654075</v>
      </c>
    </row>
    <row r="78" customFormat="false" ht="13.5" hidden="false" customHeight="false" outlineLevel="0" collapsed="false">
      <c r="A78" s="44" t="s">
        <v>102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5" t="n">
        <v>190.879384374273</v>
      </c>
      <c r="M78" s="45" t="n">
        <v>195.117622059189</v>
      </c>
      <c r="N78" s="46" t="n">
        <f aca="false">M78/L78*100-100</f>
        <v>2.22037476640536</v>
      </c>
    </row>
    <row r="79" customFormat="false" ht="13.5" hidden="false" customHeight="false" outlineLevel="0" collapsed="false">
      <c r="A79" s="44" t="s">
        <v>103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5" t="n">
        <v>197.719743956413</v>
      </c>
      <c r="M79" s="45" t="n">
        <v>199.832628126684</v>
      </c>
      <c r="N79" s="46" t="n">
        <f aca="false">M79/L79*100-100</f>
        <v>1.06862578718356</v>
      </c>
    </row>
    <row r="80" s="43" customFormat="true" ht="13.5" hidden="false" customHeight="true" outlineLevel="0" collapsed="false">
      <c r="A80" s="40" t="s">
        <v>104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1" t="n">
        <v>191.555835720001</v>
      </c>
      <c r="M80" s="41" t="n">
        <v>192.553559043428</v>
      </c>
      <c r="N80" s="42" t="n">
        <f aca="false">M80/L80*100-100</f>
        <v>0.520852481302512</v>
      </c>
    </row>
    <row r="81" customFormat="false" ht="13.5" hidden="false" customHeight="false" outlineLevel="0" collapsed="false">
      <c r="A81" s="44" t="s">
        <v>105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5" t="n">
        <v>190.898802482857</v>
      </c>
      <c r="M81" s="45" t="n">
        <v>190.506449353901</v>
      </c>
      <c r="N81" s="46" t="n">
        <f aca="false">M81/L81*100-100</f>
        <v>-0.2055293819827</v>
      </c>
    </row>
    <row r="82" customFormat="false" ht="13.5" hidden="false" customHeight="false" outlineLevel="0" collapsed="false">
      <c r="A82" s="44" t="s">
        <v>106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5" t="n">
        <v>191.623974167931</v>
      </c>
      <c r="M82" s="45" t="n">
        <v>192.765857096405</v>
      </c>
      <c r="N82" s="46" t="n">
        <f aca="false">M82/L82*100-100</f>
        <v>0.595897738491559</v>
      </c>
    </row>
    <row r="83" s="43" customFormat="true" ht="13.5" hidden="false" customHeight="true" outlineLevel="0" collapsed="false">
      <c r="A83" s="40" t="s">
        <v>107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1" t="n">
        <v>116.909214624086</v>
      </c>
      <c r="M83" s="41" t="n">
        <v>116.859406795588</v>
      </c>
      <c r="N83" s="42" t="n">
        <f aca="false">M83/L83*100-100</f>
        <v>-0.0426038517652501</v>
      </c>
    </row>
    <row r="84" customFormat="false" ht="13.5" hidden="false" customHeight="false" outlineLevel="0" collapsed="false">
      <c r="A84" s="44" t="s">
        <v>108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5" t="n">
        <v>116.909214624086</v>
      </c>
      <c r="M84" s="45" t="n">
        <v>116.859406795588</v>
      </c>
      <c r="N84" s="46" t="n">
        <f aca="false">M84/L84*100-100</f>
        <v>-0.0426038517652501</v>
      </c>
    </row>
    <row r="85" s="43" customFormat="true" ht="13.5" hidden="false" customHeight="false" outlineLevel="0" collapsed="false">
      <c r="A85" s="40" t="s">
        <v>109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1" t="n">
        <v>171.546675785891</v>
      </c>
      <c r="M85" s="41" t="n">
        <v>172.529192470585</v>
      </c>
      <c r="N85" s="42" t="n">
        <f aca="false">M85/L85*100-100</f>
        <v>0.572740147947059</v>
      </c>
    </row>
    <row r="86" s="43" customFormat="true" ht="13.5" hidden="false" customHeight="true" outlineLevel="0" collapsed="false">
      <c r="A86" s="40" t="s">
        <v>110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1" t="n">
        <v>163.740501013178</v>
      </c>
      <c r="M86" s="41" t="n">
        <v>164.80423680093</v>
      </c>
      <c r="N86" s="42" t="n">
        <f aca="false">M86/L86*100-100</f>
        <v>0.649647326819007</v>
      </c>
    </row>
    <row r="87" customFormat="false" ht="13.5" hidden="false" customHeight="false" outlineLevel="0" collapsed="false">
      <c r="A87" s="44" t="s">
        <v>111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5" t="n">
        <v>163.740501013178</v>
      </c>
      <c r="M87" s="45" t="n">
        <v>164.80423680093</v>
      </c>
      <c r="N87" s="46" t="n">
        <f aca="false">M87/L87*100-100</f>
        <v>0.649647326819007</v>
      </c>
    </row>
    <row r="88" s="43" customFormat="true" ht="13.5" hidden="false" customHeight="false" outlineLevel="0" collapsed="false">
      <c r="A88" s="40" t="s">
        <v>112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1" t="n">
        <v>168.957962797342</v>
      </c>
      <c r="M88" s="41" t="n">
        <v>172.962070597678</v>
      </c>
      <c r="N88" s="42" t="n">
        <f aca="false">M88/L88*100-100</f>
        <v>2.36988404336915</v>
      </c>
    </row>
    <row r="89" customFormat="false" ht="15.75" hidden="false" customHeight="true" outlineLevel="0" collapsed="false">
      <c r="A89" s="44" t="s">
        <v>113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5" t="n">
        <v>168.957962797342</v>
      </c>
      <c r="M89" s="45" t="n">
        <v>172.962070597678</v>
      </c>
      <c r="N89" s="46" t="n">
        <f aca="false">M89/L89*100-100</f>
        <v>2.36988404336915</v>
      </c>
    </row>
    <row r="90" s="43" customFormat="true" ht="13.5" hidden="false" customHeight="false" outlineLevel="0" collapsed="false">
      <c r="A90" s="40" t="s">
        <v>114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1" t="n">
        <v>171.986082935968</v>
      </c>
      <c r="M90" s="41" t="n">
        <v>172.499936943254</v>
      </c>
      <c r="N90" s="42" t="n">
        <f aca="false">M90/L90*100-100</f>
        <v>0.298776504769791</v>
      </c>
    </row>
    <row r="91" customFormat="false" ht="13.5" hidden="false" customHeight="false" outlineLevel="0" collapsed="false">
      <c r="A91" s="44" t="s">
        <v>115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5" t="n">
        <v>171.986082935968</v>
      </c>
      <c r="M91" s="45" t="n">
        <v>172.499936943254</v>
      </c>
      <c r="N91" s="46" t="n">
        <f aca="false">M91/L91*100-100</f>
        <v>0.298776504769791</v>
      </c>
    </row>
    <row r="92" s="43" customFormat="true" ht="13.5" hidden="false" customHeight="true" outlineLevel="0" collapsed="false">
      <c r="A92" s="40" t="s">
        <v>116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1" t="n">
        <v>191.370656308175</v>
      </c>
      <c r="M92" s="41" t="n">
        <v>192.178351849083</v>
      </c>
      <c r="N92" s="42" t="n">
        <f aca="false">M92/L92*100-100</f>
        <v>0.422058196638119</v>
      </c>
    </row>
    <row r="93" s="43" customFormat="true" ht="13.5" hidden="false" customHeight="false" outlineLevel="0" collapsed="false">
      <c r="A93" s="40" t="s">
        <v>117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1" t="n">
        <v>182.46383816213</v>
      </c>
      <c r="M93" s="41" t="n">
        <v>186.091311737664</v>
      </c>
      <c r="N93" s="42" t="n">
        <f aca="false">M93/L93*100-100</f>
        <v>1.98805068010859</v>
      </c>
    </row>
    <row r="94" customFormat="false" ht="13.5" hidden="false" customHeight="false" outlineLevel="0" collapsed="false">
      <c r="A94" s="44" t="s">
        <v>118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5" t="n">
        <v>191.340774752394</v>
      </c>
      <c r="M94" s="45" t="n">
        <v>198.399613820627</v>
      </c>
      <c r="N94" s="46" t="n">
        <f aca="false">M94/L94*100-100</f>
        <v>3.68914523178216</v>
      </c>
    </row>
    <row r="95" customFormat="false" ht="13.5" hidden="false" customHeight="true" outlineLevel="0" collapsed="false">
      <c r="A95" s="44" t="s">
        <v>119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5" t="n">
        <v>112.652436504375</v>
      </c>
      <c r="M95" s="45" t="n">
        <v>114.216434958723</v>
      </c>
      <c r="N95" s="46" t="n">
        <f aca="false">M95/L95*100-100</f>
        <v>1.38833966035656</v>
      </c>
    </row>
    <row r="96" customFormat="false" ht="13.5" hidden="false" customHeight="false" outlineLevel="0" collapsed="false">
      <c r="A96" s="44" t="s">
        <v>120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5" t="n">
        <v>150.448799791003</v>
      </c>
      <c r="M96" s="45" t="n">
        <v>159.275617346826</v>
      </c>
      <c r="N96" s="46" t="n">
        <f aca="false">M96/L96*100-100</f>
        <v>5.86699100829311</v>
      </c>
    </row>
    <row r="97" customFormat="false" ht="13.5" hidden="false" customHeight="false" outlineLevel="0" collapsed="false">
      <c r="A97" s="44" t="s">
        <v>121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5" t="n">
        <v>202.772825237565</v>
      </c>
      <c r="M97" s="45" t="n">
        <v>196.390744910504</v>
      </c>
      <c r="N97" s="46" t="n">
        <f aca="false">M97/L97*100-100</f>
        <v>-3.14740415515936</v>
      </c>
    </row>
    <row r="98" s="43" customFormat="true" ht="13.5" hidden="false" customHeight="true" outlineLevel="0" collapsed="false">
      <c r="A98" s="40" t="s">
        <v>122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1" t="n">
        <v>183.854392588152</v>
      </c>
      <c r="M98" s="41" t="n">
        <v>188.671850117896</v>
      </c>
      <c r="N98" s="42" t="n">
        <f aca="false">M98/L98*100-100</f>
        <v>2.62025696635652</v>
      </c>
    </row>
    <row r="99" customFormat="false" ht="13.5" hidden="false" customHeight="false" outlineLevel="0" collapsed="false">
      <c r="A99" s="44" t="s">
        <v>123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5" t="n">
        <v>239.35941238408</v>
      </c>
      <c r="M99" s="45" t="n">
        <v>255.752957947877</v>
      </c>
      <c r="N99" s="46" t="n">
        <f aca="false">M99/L99*100-100</f>
        <v>6.8489245526268</v>
      </c>
    </row>
    <row r="100" customFormat="false" ht="13.5" hidden="false" customHeight="false" outlineLevel="0" collapsed="false">
      <c r="A100" s="44" t="s">
        <v>124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5" t="n">
        <v>173.872634695704</v>
      </c>
      <c r="M100" s="45" t="n">
        <v>177.645834075269</v>
      </c>
      <c r="N100" s="46" t="n">
        <f aca="false">M100/L100*100-100</f>
        <v>2.17009386564433</v>
      </c>
    </row>
    <row r="101" customFormat="false" ht="13.5" hidden="false" customHeight="true" outlineLevel="0" collapsed="false">
      <c r="A101" s="44" t="s">
        <v>125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5" t="n">
        <v>184.119886930679</v>
      </c>
      <c r="M101" s="45" t="n">
        <v>184.053799108462</v>
      </c>
      <c r="N101" s="46" t="n">
        <f aca="false">M101/L101*100-100</f>
        <v>-0.0358939076702995</v>
      </c>
    </row>
    <row r="102" s="43" customFormat="true" ht="15.75" hidden="false" customHeight="true" outlineLevel="0" collapsed="false">
      <c r="A102" s="40" t="s">
        <v>126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1" t="n">
        <v>189.898101261028</v>
      </c>
      <c r="M102" s="41" t="n">
        <v>190.237226808272</v>
      </c>
      <c r="N102" s="42" t="n">
        <f aca="false">M102/L102*100-100</f>
        <v>0.178582905775215</v>
      </c>
    </row>
    <row r="103" customFormat="false" ht="15.75" hidden="false" customHeight="true" outlineLevel="0" collapsed="false">
      <c r="A103" s="44" t="s">
        <v>127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5" t="n">
        <v>211.134379942146</v>
      </c>
      <c r="M103" s="45" t="n">
        <v>213.937594777242</v>
      </c>
      <c r="N103" s="46" t="n">
        <f aca="false">M103/L103*100-100</f>
        <v>1.32769226682272</v>
      </c>
    </row>
    <row r="104" customFormat="false" ht="13.5" hidden="false" customHeight="true" outlineLevel="0" collapsed="false">
      <c r="A104" s="44" t="s">
        <v>128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5" t="n">
        <v>186.975413083833</v>
      </c>
      <c r="M104" s="45" t="n">
        <v>186.975413083833</v>
      </c>
      <c r="N104" s="46" t="n">
        <f aca="false">M104/L104*100-100</f>
        <v>0</v>
      </c>
    </row>
    <row r="105" s="43" customFormat="true" ht="13.5" hidden="false" customHeight="false" outlineLevel="0" collapsed="false">
      <c r="A105" s="40" t="s">
        <v>129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1" t="n">
        <v>201.266832288755</v>
      </c>
      <c r="M105" s="41" t="n">
        <v>198.430091879647</v>
      </c>
      <c r="N105" s="42" t="n">
        <f aca="false">M105/L105*100-100</f>
        <v>-1.40944256778387</v>
      </c>
    </row>
    <row r="106" customFormat="false" ht="13.5" hidden="false" customHeight="false" outlineLevel="0" collapsed="false">
      <c r="A106" s="50" t="s">
        <v>130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1" t="n">
        <v>190.084332797172</v>
      </c>
      <c r="M106" s="51" t="n">
        <v>184.272953829969</v>
      </c>
      <c r="N106" s="52" t="n">
        <f aca="false">M106/L106*100-100</f>
        <v>-3.05726352176784</v>
      </c>
    </row>
    <row r="107" customFormat="false" ht="13.5" hidden="false" customHeight="true" outlineLevel="0" collapsed="false">
      <c r="A107" s="50" t="s">
        <v>131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1" t="n">
        <v>230.906555487589</v>
      </c>
      <c r="M107" s="51" t="n">
        <v>233.239040678863</v>
      </c>
      <c r="N107" s="52" t="n">
        <f aca="false">M107/L107*100-100</f>
        <v>1.01014247358575</v>
      </c>
    </row>
    <row r="108" customFormat="false" ht="13.5" hidden="false" customHeight="false" outlineLevel="0" collapsed="false">
      <c r="A108" s="50" t="s">
        <v>132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1" t="n">
        <v>203.107946223564</v>
      </c>
      <c r="M108" s="51" t="n">
        <v>201.054189087454</v>
      </c>
      <c r="N108" s="52" t="n">
        <f aca="false">M108/L108*100-100</f>
        <v>-1.01116533069995</v>
      </c>
    </row>
    <row r="109" s="43" customFormat="true" ht="13.5" hidden="false" customHeight="false" outlineLevel="0" collapsed="false">
      <c r="A109" s="40" t="s">
        <v>133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1" t="n">
        <v>117.26745210707</v>
      </c>
      <c r="M109" s="41" t="n">
        <v>118.73912423515</v>
      </c>
      <c r="N109" s="42" t="n">
        <f aca="false">M109/L109*100-100</f>
        <v>1.25497066887472</v>
      </c>
    </row>
    <row r="110" s="43" customFormat="true" ht="13.5" hidden="false" customHeight="true" outlineLevel="0" collapsed="false">
      <c r="A110" s="40" t="s">
        <v>134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1" t="n">
        <v>103.784735399034</v>
      </c>
      <c r="M110" s="41" t="n">
        <v>103.784735399034</v>
      </c>
      <c r="N110" s="42" t="n">
        <f aca="false">M110/L110*100-100</f>
        <v>0</v>
      </c>
    </row>
    <row r="111" customFormat="false" ht="13.5" hidden="false" customHeight="false" outlineLevel="0" collapsed="false">
      <c r="A111" s="44" t="s">
        <v>134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5" t="n">
        <v>103.784735399034</v>
      </c>
      <c r="M111" s="45" t="n">
        <v>103.784735399034</v>
      </c>
      <c r="N111" s="46" t="n">
        <f aca="false">M111/L111*100-100</f>
        <v>0</v>
      </c>
    </row>
    <row r="112" s="43" customFormat="true" ht="13.5" hidden="false" customHeight="false" outlineLevel="0" collapsed="false">
      <c r="A112" s="40" t="s">
        <v>135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1" t="n">
        <v>113.294549443408</v>
      </c>
      <c r="M112" s="41" t="n">
        <v>113.294549443408</v>
      </c>
      <c r="N112" s="42" t="n">
        <f aca="false">M112/L112*100-100</f>
        <v>0</v>
      </c>
    </row>
    <row r="113" customFormat="false" ht="13.5" hidden="false" customHeight="true" outlineLevel="0" collapsed="false">
      <c r="A113" s="44" t="s">
        <v>136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5" t="n">
        <v>113.294549443408</v>
      </c>
      <c r="M113" s="45" t="n">
        <v>113.294549443408</v>
      </c>
      <c r="N113" s="46" t="n">
        <f aca="false">M113/L113*100-100</f>
        <v>0</v>
      </c>
    </row>
    <row r="114" s="43" customFormat="true" ht="13.5" hidden="false" customHeight="false" outlineLevel="0" collapsed="false">
      <c r="A114" s="53" t="s">
        <v>137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1" t="n">
        <v>184.645568934721</v>
      </c>
      <c r="M114" s="41" t="n">
        <v>185.263968663125</v>
      </c>
      <c r="N114" s="42" t="n">
        <f aca="false">M114/L114*100-100</f>
        <v>0.33491176201585</v>
      </c>
    </row>
    <row r="115" customFormat="false" ht="13.5" hidden="false" customHeight="true" outlineLevel="0" collapsed="false">
      <c r="A115" s="44" t="s">
        <v>138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5" t="n">
        <v>184.645568934721</v>
      </c>
      <c r="M115" s="45" t="n">
        <v>185.263968663125</v>
      </c>
      <c r="N115" s="46" t="n">
        <f aca="false">M115/L115*100-100</f>
        <v>0.33491176201585</v>
      </c>
    </row>
    <row r="116" s="43" customFormat="true" ht="13.5" hidden="false" customHeight="true" outlineLevel="0" collapsed="false">
      <c r="A116" s="40" t="s">
        <v>139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1" t="n">
        <v>130.513787363912</v>
      </c>
      <c r="M116" s="41" t="n">
        <v>135.108777960234</v>
      </c>
      <c r="N116" s="42" t="n">
        <f aca="false">M116/L116*100-100</f>
        <v>3.52069362871934</v>
      </c>
    </row>
    <row r="117" customFormat="false" ht="13.5" hidden="false" customHeight="false" outlineLevel="0" collapsed="false">
      <c r="A117" s="44" t="s">
        <v>140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5" t="n">
        <v>130.513787363912</v>
      </c>
      <c r="M117" s="45" t="n">
        <v>135.108777960234</v>
      </c>
      <c r="N117" s="46" t="n">
        <f aca="false">M117/L117*100-100</f>
        <v>3.52069362871934</v>
      </c>
    </row>
    <row r="118" s="43" customFormat="true" ht="13.5" hidden="false" customHeight="false" outlineLevel="0" collapsed="false">
      <c r="A118" s="53" t="s">
        <v>141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1" t="n">
        <v>118.674255752986</v>
      </c>
      <c r="M118" s="41" t="n">
        <v>118.781027273762</v>
      </c>
      <c r="N118" s="42" t="n">
        <f aca="false">M118/L118*100-100</f>
        <v>0.0899702467884112</v>
      </c>
    </row>
    <row r="119" customFormat="false" ht="13.5" hidden="false" customHeight="true" outlineLevel="0" collapsed="false">
      <c r="A119" s="44" t="s">
        <v>141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5" t="n">
        <v>118.674255752986</v>
      </c>
      <c r="M119" s="45" t="n">
        <v>118.781027273762</v>
      </c>
      <c r="N119" s="46" t="n">
        <f aca="false">M119/L119*100-100</f>
        <v>0.0899702467884112</v>
      </c>
    </row>
    <row r="120" s="43" customFormat="true" ht="13.5" hidden="false" customHeight="false" outlineLevel="0" collapsed="false">
      <c r="A120" s="40" t="s">
        <v>142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1" t="n">
        <v>161.401084792268</v>
      </c>
      <c r="M120" s="41" t="n">
        <v>162.687293688121</v>
      </c>
      <c r="N120" s="42" t="n">
        <f aca="false">M120/L120*100-100</f>
        <v>0.796902262155186</v>
      </c>
    </row>
    <row r="121" s="43" customFormat="true" ht="13.5" hidden="false" customHeight="false" outlineLevel="0" collapsed="false">
      <c r="A121" s="40" t="s">
        <v>143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1" t="n">
        <v>209.281112989604</v>
      </c>
      <c r="M121" s="41" t="n">
        <v>210.427985447853</v>
      </c>
      <c r="N121" s="42" t="n">
        <f aca="false">M121/L121*100-100</f>
        <v>0.548005714355142</v>
      </c>
    </row>
    <row r="122" customFormat="false" ht="13.5" hidden="false" customHeight="true" outlineLevel="0" collapsed="false">
      <c r="A122" s="44" t="s">
        <v>144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5" t="n">
        <v>209.281112989604</v>
      </c>
      <c r="M122" s="45" t="n">
        <v>210.427985447853</v>
      </c>
      <c r="N122" s="46" t="n">
        <f aca="false">M122/L122*100-100</f>
        <v>0.548005714355142</v>
      </c>
    </row>
    <row r="123" s="43" customFormat="true" ht="13.5" hidden="false" customHeight="false" outlineLevel="0" collapsed="false">
      <c r="A123" s="40" t="s">
        <v>145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1" t="n">
        <v>113.100311545554</v>
      </c>
      <c r="M123" s="41" t="n">
        <v>114.527081295923</v>
      </c>
      <c r="N123" s="42" t="n">
        <f aca="false">M123/L123*100-100</f>
        <v>1.26150824066869</v>
      </c>
    </row>
    <row r="124" customFormat="false" ht="13.5" hidden="false" customHeight="false" outlineLevel="0" collapsed="false">
      <c r="A124" s="44" t="s">
        <v>145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5" t="n">
        <v>113.100311545554</v>
      </c>
      <c r="M124" s="45" t="n">
        <v>114.527081295923</v>
      </c>
      <c r="N124" s="46" t="n">
        <f aca="false">M124/L124*100-100</f>
        <v>1.26150824066869</v>
      </c>
    </row>
    <row r="125" s="43" customFormat="true" ht="13.5" hidden="false" customHeight="true" outlineLevel="0" collapsed="false">
      <c r="A125" s="40" t="s">
        <v>146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1" t="n">
        <v>206.936107103688</v>
      </c>
      <c r="M125" s="41" t="n">
        <v>205.624743584425</v>
      </c>
      <c r="N125" s="42" t="n">
        <f aca="false">M125/L125*100-100</f>
        <v>-0.633704546595055</v>
      </c>
    </row>
    <row r="126" s="43" customFormat="true" ht="13.5" hidden="false" customHeight="false" outlineLevel="0" collapsed="false">
      <c r="A126" s="40" t="s">
        <v>147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1" t="n">
        <v>209.491070657505</v>
      </c>
      <c r="M126" s="41" t="n">
        <v>210.196215807361</v>
      </c>
      <c r="N126" s="42" t="n">
        <f aca="false">M126/L126*100-100</f>
        <v>0.336599143649835</v>
      </c>
    </row>
    <row r="127" customFormat="false" ht="13.5" hidden="false" customHeight="false" outlineLevel="0" collapsed="false">
      <c r="A127" s="44" t="s">
        <v>148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5" t="n">
        <v>224.622059256404</v>
      </c>
      <c r="M127" s="45" t="n">
        <v>223.762951429521</v>
      </c>
      <c r="N127" s="46" t="n">
        <f aca="false">M127/L127*100-100</f>
        <v>-0.382468146595627</v>
      </c>
    </row>
    <row r="128" customFormat="false" ht="13.5" hidden="false" customHeight="true" outlineLevel="0" collapsed="false">
      <c r="A128" s="44" t="s">
        <v>149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5" t="n">
        <v>217.646519230481</v>
      </c>
      <c r="M128" s="45" t="n">
        <v>224.188612922089</v>
      </c>
      <c r="N128" s="46" t="n">
        <f aca="false">M128/L128*100-100</f>
        <v>3.00583428337791</v>
      </c>
    </row>
    <row r="129" customFormat="false" ht="13.5" hidden="false" customHeight="false" outlineLevel="0" collapsed="false">
      <c r="A129" s="44" t="s">
        <v>150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5" t="n">
        <v>201.286949826257</v>
      </c>
      <c r="M129" s="45" t="n">
        <v>202.426272546977</v>
      </c>
      <c r="N129" s="46" t="n">
        <f aca="false">M129/L129*100-100</f>
        <v>0.566019169003624</v>
      </c>
    </row>
    <row r="130" s="43" customFormat="true" ht="13.5" hidden="false" customHeight="false" outlineLevel="0" collapsed="false">
      <c r="A130" s="40" t="s">
        <v>151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1" t="n">
        <v>189.785099426369</v>
      </c>
      <c r="M130" s="41" t="n">
        <v>190.801407707185</v>
      </c>
      <c r="N130" s="42" t="n">
        <f aca="false">M130/L130*100-100</f>
        <v>0.535504780874845</v>
      </c>
    </row>
    <row r="131" customFormat="false" ht="13.5" hidden="false" customHeight="true" outlineLevel="0" collapsed="false">
      <c r="A131" s="44" t="s">
        <v>152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5" t="n">
        <v>158.680141366735</v>
      </c>
      <c r="M131" s="45" t="n">
        <v>156.773200992969</v>
      </c>
      <c r="N131" s="46" t="n">
        <f aca="false">M131/L131*100-100</f>
        <v>-1.20175111853436</v>
      </c>
    </row>
    <row r="132" customFormat="false" ht="13.5" hidden="false" customHeight="false" outlineLevel="0" collapsed="false">
      <c r="A132" s="44" t="s">
        <v>153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5" t="n">
        <v>194.609250315047</v>
      </c>
      <c r="M132" s="45" t="n">
        <v>196.078933024718</v>
      </c>
      <c r="N132" s="46" t="n">
        <f aca="false">M132/L132*100-100</f>
        <v>0.755196737714996</v>
      </c>
    </row>
    <row r="133" s="43" customFormat="true" ht="13.5" hidden="false" customHeight="false" outlineLevel="0" collapsed="false">
      <c r="A133" s="40" t="s">
        <v>154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1" t="n">
        <v>201.457479823484</v>
      </c>
      <c r="M133" s="41" t="n">
        <v>186.922316252258</v>
      </c>
      <c r="N133" s="42" t="n">
        <f aca="false">M133/L133*100-100</f>
        <v>-7.21500317782301</v>
      </c>
    </row>
    <row r="134" customFormat="false" ht="13.5" hidden="false" customHeight="true" outlineLevel="0" collapsed="false">
      <c r="A134" s="44" t="s">
        <v>155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5" t="n">
        <v>204.92820693598</v>
      </c>
      <c r="M134" s="45" t="n">
        <v>186.31852679293</v>
      </c>
      <c r="N134" s="46" t="n">
        <f aca="false">M134/L134*100-100</f>
        <v>-9.08107303591598</v>
      </c>
    </row>
    <row r="135" customFormat="false" ht="13.5" hidden="false" customHeight="false" outlineLevel="0" collapsed="false">
      <c r="A135" s="44" t="s">
        <v>156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5" t="n">
        <v>197.70149040663</v>
      </c>
      <c r="M135" s="45" t="n">
        <v>187.575731731416</v>
      </c>
      <c r="N135" s="46" t="n">
        <f aca="false">M135/L135*100-100</f>
        <v>-5.12174119395209</v>
      </c>
    </row>
    <row r="136" s="43" customFormat="true" ht="13.5" hidden="false" customHeight="false" outlineLevel="0" collapsed="false">
      <c r="A136" s="40" t="s">
        <v>157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1" t="n">
        <v>184.646935389636</v>
      </c>
      <c r="M136" s="41" t="n">
        <v>184.244408928986</v>
      </c>
      <c r="N136" s="42" t="n">
        <f aca="false">M136/L136*100-100</f>
        <v>-0.217997910336692</v>
      </c>
    </row>
    <row r="137" customFormat="false" ht="13.5" hidden="false" customHeight="true" outlineLevel="0" collapsed="false">
      <c r="A137" s="44" t="s">
        <v>157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5" t="n">
        <v>184.646935389636</v>
      </c>
      <c r="M137" s="45" t="n">
        <v>184.244408928986</v>
      </c>
      <c r="N137" s="46" t="n">
        <f aca="false">M137/L137*100-100</f>
        <v>-0.217997910336692</v>
      </c>
    </row>
    <row r="138" s="43" customFormat="true" ht="13.5" hidden="false" customHeight="false" outlineLevel="0" collapsed="false">
      <c r="A138" s="40" t="s">
        <v>158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1" t="n">
        <v>223.683485123346</v>
      </c>
      <c r="M138" s="41" t="n">
        <v>224.085758531663</v>
      </c>
      <c r="N138" s="42" t="n">
        <f aca="false">M138/L138*100-100</f>
        <v>0.179840459878264</v>
      </c>
    </row>
    <row r="139" customFormat="false" ht="13.5" hidden="false" customHeight="false" outlineLevel="0" collapsed="false">
      <c r="A139" s="44" t="s">
        <v>158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5" t="n">
        <v>223.683485123346</v>
      </c>
      <c r="M139" s="45" t="n">
        <v>224.085758531663</v>
      </c>
      <c r="N139" s="46" t="n">
        <f aca="false">M139/L139*100-100</f>
        <v>0.179840459878264</v>
      </c>
    </row>
    <row r="140" customFormat="false" ht="13.5" hidden="false" customHeight="true" outlineLevel="0" collapsed="false">
      <c r="A140" s="40" t="s">
        <v>159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4" t="n">
        <v>183.76055370722</v>
      </c>
      <c r="M140" s="54" t="n">
        <v>184.603372954861</v>
      </c>
      <c r="N140" s="55" t="n">
        <f aca="false">M140/L140*100-100</f>
        <v>0.458650798899569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1" t="n">
        <v>202.645396974972</v>
      </c>
      <c r="M141" s="41" t="n">
        <f aca="false">M4</f>
        <v>204.296783958339</v>
      </c>
      <c r="N141" s="42" t="n">
        <f aca="false">M141/L141*100-100</f>
        <v>0.81491462822197</v>
      </c>
    </row>
    <row r="142" customFormat="false" ht="13.5" hidden="false" customHeight="false" outlineLevel="0" collapsed="false">
      <c r="A142" s="56" t="s">
        <v>160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1" t="n">
        <v>175.154889205533</v>
      </c>
      <c r="M142" s="41" t="n">
        <f aca="false">(M140*$B$140-M141*$B$141)/$B$142</f>
        <v>175.62925092552</v>
      </c>
      <c r="N142" s="42" t="n">
        <f aca="false">M142/L142*100-100</f>
        <v>0.270824138645921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9"/>
    </row>
    <row r="144" customFormat="false" ht="13.5" hidden="false" customHeight="false" outlineLevel="0" collapsed="false">
      <c r="F144" s="60"/>
      <c r="N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61"/>
      <c r="O146" s="6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6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</sheetData>
  <mergeCells count="2">
    <mergeCell ref="B2:B3"/>
    <mergeCell ref="N2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1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3"/>
    </row>
    <row r="7" customFormat="false" ht="12.75" hidden="false" customHeight="false" outlineLevel="0" collapsed="false">
      <c r="A7" s="1" t="n">
        <v>2024</v>
      </c>
      <c r="B7" s="27" t="s">
        <v>162</v>
      </c>
      <c r="C7" s="25" t="n">
        <v>-2.41759400223044</v>
      </c>
      <c r="E7" s="25"/>
      <c r="F7" s="63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3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3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3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3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3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3"/>
    </row>
    <row r="14" customFormat="false" ht="12.75" hidden="false" customHeight="false" outlineLevel="0" collapsed="false">
      <c r="B14" s="27" t="s">
        <v>26</v>
      </c>
      <c r="C14" s="25" t="n">
        <v>3.67283830236005</v>
      </c>
      <c r="E14" s="25"/>
      <c r="F14" s="63"/>
    </row>
    <row r="15" customFormat="false" ht="12.75" hidden="false" customHeight="false" outlineLevel="0" collapsed="false">
      <c r="B15" s="27"/>
      <c r="C15" s="25"/>
      <c r="E15" s="25"/>
      <c r="F15" s="63"/>
    </row>
    <row r="16" customFormat="false" ht="12.75" hidden="false" customHeight="false" outlineLevel="0" collapsed="false">
      <c r="A16" s="1" t="n">
        <v>2025</v>
      </c>
      <c r="B16" s="27" t="s">
        <v>27</v>
      </c>
      <c r="C16" s="25" t="n">
        <v>10.4963401765586</v>
      </c>
      <c r="E16" s="25"/>
      <c r="F16" s="63"/>
    </row>
    <row r="17" customFormat="false" ht="12.75" hidden="false" customHeight="false" outlineLevel="0" collapsed="false">
      <c r="B17" s="27" t="s">
        <v>28</v>
      </c>
      <c r="C17" s="25" t="n">
        <v>0.458650798899569</v>
      </c>
      <c r="E17" s="25"/>
      <c r="F17" s="63"/>
    </row>
    <row r="18" customFormat="false" ht="12.75" hidden="false" customHeight="false" outlineLevel="0" collapsed="false">
      <c r="B18" s="27"/>
      <c r="C18" s="25"/>
      <c r="E18" s="25"/>
      <c r="F18" s="63"/>
    </row>
    <row r="19" customFormat="false" ht="12.75" hidden="false" customHeight="false" outlineLevel="0" collapsed="false">
      <c r="B19" s="27"/>
      <c r="C19" s="25"/>
      <c r="E19" s="25"/>
      <c r="F19" s="63"/>
    </row>
    <row r="20" customFormat="false" ht="12.75" hidden="false" customHeight="false" outlineLevel="0" collapsed="false">
      <c r="A20" s="1" t="s">
        <v>163</v>
      </c>
      <c r="B20" s="27"/>
      <c r="C20" s="25" t="n">
        <f aca="false">AVERAGE(C16:C17)</f>
        <v>5.47749548772909</v>
      </c>
      <c r="E20" s="25"/>
      <c r="F20" s="63"/>
    </row>
    <row r="21" customFormat="false" ht="12.75" hidden="false" customHeight="false" outlineLevel="0" collapsed="false">
      <c r="B21" s="27"/>
      <c r="C21" s="25"/>
      <c r="E21" s="25"/>
      <c r="F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5</v>
      </c>
      <c r="D3" s="14" t="s">
        <v>166</v>
      </c>
      <c r="E3" s="14" t="s">
        <v>167</v>
      </c>
      <c r="F3" s="14" t="s">
        <v>168</v>
      </c>
      <c r="G3" s="14" t="s">
        <v>169</v>
      </c>
      <c r="H3" s="14" t="s">
        <v>170</v>
      </c>
      <c r="I3" s="14" t="s">
        <v>171</v>
      </c>
      <c r="J3" s="14" t="s">
        <v>172</v>
      </c>
      <c r="K3" s="14" t="s">
        <v>173</v>
      </c>
      <c r="L3" s="14" t="s">
        <v>174</v>
      </c>
      <c r="M3" s="14" t="s">
        <v>175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2.75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 t="s">
        <v>27</v>
      </c>
      <c r="C16" s="3" t="n">
        <v>175.459594753018</v>
      </c>
      <c r="D16" s="3" t="n">
        <v>185.109188099877</v>
      </c>
      <c r="E16" s="3" t="n">
        <v>169.830947062618</v>
      </c>
      <c r="F16" s="3" t="n">
        <v>191.207584981392</v>
      </c>
      <c r="G16" s="3" t="n">
        <v>185.313787228317</v>
      </c>
      <c r="H16" s="3" t="n">
        <v>187.92052205289</v>
      </c>
      <c r="I16" s="3" t="n">
        <v>197.178059196572</v>
      </c>
      <c r="J16" s="3" t="n">
        <v>189.776235290932</v>
      </c>
      <c r="K16" s="3" t="n">
        <v>172.041398502284</v>
      </c>
      <c r="L16" s="3" t="n">
        <v>185.85053678768</v>
      </c>
      <c r="M16" s="3" t="n">
        <v>183.76055370722</v>
      </c>
    </row>
    <row r="17" customFormat="false" ht="12.75" hidden="false" customHeight="false" outlineLevel="0" collapsed="false">
      <c r="B17" s="27" t="s">
        <v>28</v>
      </c>
      <c r="C17" s="3" t="n">
        <v>177.072217026013</v>
      </c>
      <c r="D17" s="3" t="n">
        <v>186.523998264751</v>
      </c>
      <c r="E17" s="3" t="n">
        <v>171.018021733155</v>
      </c>
      <c r="F17" s="3" t="n">
        <v>190.914657027103</v>
      </c>
      <c r="G17" s="3" t="n">
        <v>186.424900831504</v>
      </c>
      <c r="H17" s="3" t="n">
        <v>192.110599678636</v>
      </c>
      <c r="I17" s="3" t="n">
        <v>197.448514484728</v>
      </c>
      <c r="J17" s="3" t="n">
        <v>189.439493075288</v>
      </c>
      <c r="K17" s="3" t="n">
        <v>174.03697042821</v>
      </c>
      <c r="L17" s="3" t="n">
        <v>185.919606620188</v>
      </c>
      <c r="M17" s="3" t="n">
        <v>184.603372954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6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5</v>
      </c>
      <c r="D3" s="14" t="s">
        <v>166</v>
      </c>
      <c r="E3" s="14" t="s">
        <v>167</v>
      </c>
      <c r="F3" s="14" t="s">
        <v>168</v>
      </c>
      <c r="G3" s="14" t="s">
        <v>169</v>
      </c>
      <c r="H3" s="14" t="s">
        <v>170</v>
      </c>
      <c r="I3" s="14" t="s">
        <v>171</v>
      </c>
      <c r="J3" s="14" t="s">
        <v>172</v>
      </c>
      <c r="K3" s="14" t="s">
        <v>173</v>
      </c>
      <c r="L3" s="14" t="s">
        <v>174</v>
      </c>
      <c r="M3" s="14" t="s">
        <v>175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2.75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A15" s="1" t="n">
        <v>2025</v>
      </c>
      <c r="B15" s="27" t="s">
        <v>27</v>
      </c>
      <c r="C15" s="3" t="n">
        <f aca="false">'Provincial CPIs I'!C16/'Provincial CPIs I'!C14*100-100</f>
        <v>13.571018120792</v>
      </c>
      <c r="D15" s="3" t="n">
        <f aca="false">'Provincial CPIs I'!D16/'Provincial CPIs I'!D14*100-100</f>
        <v>9.21416004625738</v>
      </c>
      <c r="E15" s="3" t="n">
        <f aca="false">'Provincial CPIs I'!E16/'Provincial CPIs I'!E14*100-100</f>
        <v>13.3682862506668</v>
      </c>
      <c r="F15" s="3" t="n">
        <f aca="false">'Provincial CPIs I'!F16/'Provincial CPIs I'!F14*100-100</f>
        <v>9.37030179030739</v>
      </c>
      <c r="G15" s="3" t="n">
        <f aca="false">'Provincial CPIs I'!G16/'Provincial CPIs I'!G14*100-100</f>
        <v>7.85398534326657</v>
      </c>
      <c r="H15" s="3" t="n">
        <f aca="false">'Provincial CPIs I'!H16/'Provincial CPIs I'!H14*100-100</f>
        <v>8.36798287630491</v>
      </c>
      <c r="I15" s="3" t="n">
        <f aca="false">'Provincial CPIs I'!I16/'Provincial CPIs I'!I14*100-100</f>
        <v>10.1113231873691</v>
      </c>
      <c r="J15" s="3" t="n">
        <f aca="false">'Provincial CPIs I'!J16/'Provincial CPIs I'!J14*100-100</f>
        <v>10.7821569762894</v>
      </c>
      <c r="K15" s="3" t="n">
        <f aca="false">'Provincial CPIs I'!K16/'Provincial CPIs I'!K14*100-100</f>
        <v>9.95579249576657</v>
      </c>
      <c r="L15" s="3" t="n">
        <f aca="false">'Provincial CPIs I'!L16/'Provincial CPIs I'!L14*100-100</f>
        <v>11.3778121398208</v>
      </c>
      <c r="M15" s="3" t="n">
        <f aca="false">'Provincial CPIs I'!M16/'Provincial CPIs I'!M14*100-100</f>
        <v>10.4963401765586</v>
      </c>
    </row>
    <row r="16" customFormat="false" ht="12.75" hidden="false" customHeight="false" outlineLevel="0" collapsed="false">
      <c r="B16" s="27" t="s">
        <v>28</v>
      </c>
      <c r="C16" s="3" t="n">
        <f aca="false">'Provincial CPIs I'!C17/'Provincial CPIs I'!C16*100-100</f>
        <v>0.919084690276065</v>
      </c>
      <c r="D16" s="3" t="n">
        <f aca="false">'Provincial CPIs I'!D17/'Provincial CPIs I'!D16*100-100</f>
        <v>0.764311150298397</v>
      </c>
      <c r="E16" s="3" t="n">
        <f aca="false">'Provincial CPIs I'!E17/'Provincial CPIs I'!E16*100-100</f>
        <v>0.698974298305828</v>
      </c>
      <c r="F16" s="3" t="n">
        <f aca="false">'Provincial CPIs I'!F17/'Provincial CPIs I'!F16*100-100</f>
        <v>-0.153198919549808</v>
      </c>
      <c r="G16" s="3" t="n">
        <f aca="false">'Provincial CPIs I'!G17/'Provincial CPIs I'!G16*100-100</f>
        <v>0.599584963323906</v>
      </c>
      <c r="H16" s="3" t="n">
        <f aca="false">'Provincial CPIs I'!H17/'Provincial CPIs I'!H16*100-100</f>
        <v>2.22970731454555</v>
      </c>
      <c r="I16" s="3" t="n">
        <f aca="false">'Provincial CPIs I'!I17/'Provincial CPIs I'!I16*100-100</f>
        <v>0.137162973029703</v>
      </c>
      <c r="J16" s="3" t="n">
        <f aca="false">'Provincial CPIs I'!J17/'Provincial CPIs I'!J16*100-100</f>
        <v>-0.177441719785307</v>
      </c>
      <c r="K16" s="3" t="n">
        <f aca="false">'Provincial CPIs I'!K17/'Provincial CPIs I'!K16*100-100</f>
        <v>1.15993705195298</v>
      </c>
      <c r="L16" s="3" t="n">
        <f aca="false">'Provincial CPIs I'!L17/'Provincial CPIs I'!L16*100-100</f>
        <v>0.037164182413548</v>
      </c>
      <c r="M16" s="3" t="n">
        <f aca="false">'Provincial CPIs I'!M17/'Provincial CPIs I'!M16*100-100</f>
        <v>0.458650798899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4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5"/>
      <c r="DX1" s="65"/>
    </row>
    <row r="2" s="36" customFormat="true" ht="12.75" hidden="false" customHeight="true" outlineLevel="0" collapsed="false">
      <c r="B2" s="37" t="s">
        <v>29</v>
      </c>
      <c r="C2" s="37" t="s">
        <v>177</v>
      </c>
      <c r="D2" s="37" t="s">
        <v>177</v>
      </c>
      <c r="E2" s="37" t="s">
        <v>177</v>
      </c>
      <c r="F2" s="37" t="s">
        <v>177</v>
      </c>
      <c r="G2" s="37" t="s">
        <v>177</v>
      </c>
      <c r="H2" s="37" t="s">
        <v>177</v>
      </c>
      <c r="I2" s="37" t="s">
        <v>177</v>
      </c>
      <c r="J2" s="37" t="s">
        <v>177</v>
      </c>
      <c r="K2" s="37" t="s">
        <v>177</v>
      </c>
      <c r="L2" s="37" t="s">
        <v>177</v>
      </c>
      <c r="M2" s="37" t="s">
        <v>177</v>
      </c>
      <c r="N2" s="37" t="s">
        <v>177</v>
      </c>
      <c r="O2" s="37" t="s">
        <v>177</v>
      </c>
      <c r="P2" s="37" t="s">
        <v>177</v>
      </c>
      <c r="Q2" s="37" t="s">
        <v>177</v>
      </c>
      <c r="R2" s="37" t="s">
        <v>177</v>
      </c>
      <c r="S2" s="37" t="s">
        <v>177</v>
      </c>
      <c r="T2" s="37" t="s">
        <v>177</v>
      </c>
      <c r="U2" s="37" t="s">
        <v>177</v>
      </c>
      <c r="V2" s="37" t="s">
        <v>177</v>
      </c>
      <c r="W2" s="37" t="s">
        <v>177</v>
      </c>
      <c r="X2" s="37" t="s">
        <v>177</v>
      </c>
      <c r="Y2" s="37" t="s">
        <v>177</v>
      </c>
      <c r="Z2" s="37" t="s">
        <v>177</v>
      </c>
      <c r="AA2" s="37" t="s">
        <v>177</v>
      </c>
      <c r="AB2" s="37" t="s">
        <v>177</v>
      </c>
      <c r="AC2" s="37" t="s">
        <v>177</v>
      </c>
      <c r="AD2" s="37" t="s">
        <v>177</v>
      </c>
      <c r="AE2" s="37" t="s">
        <v>177</v>
      </c>
      <c r="AF2" s="37" t="s">
        <v>177</v>
      </c>
      <c r="AG2" s="37" t="s">
        <v>177</v>
      </c>
      <c r="AH2" s="37" t="s">
        <v>177</v>
      </c>
      <c r="AI2" s="37" t="s">
        <v>177</v>
      </c>
      <c r="AJ2" s="37" t="s">
        <v>177</v>
      </c>
      <c r="AK2" s="37" t="s">
        <v>177</v>
      </c>
      <c r="AL2" s="37" t="s">
        <v>177</v>
      </c>
      <c r="AM2" s="37" t="s">
        <v>177</v>
      </c>
      <c r="AN2" s="37" t="s">
        <v>177</v>
      </c>
      <c r="AO2" s="37" t="s">
        <v>177</v>
      </c>
      <c r="AP2" s="37" t="s">
        <v>177</v>
      </c>
      <c r="AQ2" s="37" t="s">
        <v>177</v>
      </c>
      <c r="AR2" s="37" t="s">
        <v>177</v>
      </c>
      <c r="AS2" s="37" t="s">
        <v>177</v>
      </c>
      <c r="AT2" s="37" t="s">
        <v>177</v>
      </c>
      <c r="AU2" s="37" t="s">
        <v>177</v>
      </c>
      <c r="AV2" s="37" t="s">
        <v>177</v>
      </c>
      <c r="AW2" s="37" t="s">
        <v>177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8</v>
      </c>
      <c r="DX2" s="38" t="s">
        <v>179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1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2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3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4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5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6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7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8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9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0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1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2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3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4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5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6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7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8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9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0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0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1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2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3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4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5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6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7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8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9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0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1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2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2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3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4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5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6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7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8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9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0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6"/>
    </row>
    <row r="46" customFormat="false" ht="13.5" hidden="false" customHeight="false" outlineLevel="0" collapsed="false">
      <c r="A46" s="44" t="s">
        <v>71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2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3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4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5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6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7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8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8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9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0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1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2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3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4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5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6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7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8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9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90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1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2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3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4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5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6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7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8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9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0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1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2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3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4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5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6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7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8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9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0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1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2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3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4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5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6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7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7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8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7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9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8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0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8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1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7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2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7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3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7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4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7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5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9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6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7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7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9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8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7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9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7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30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9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1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9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2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9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3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7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4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7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4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9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5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7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6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9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7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7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8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9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9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70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0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1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41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70"/>
      <c r="DZ118" s="43" t="n">
        <f aca="false">DT118/DV118</f>
        <v>1</v>
      </c>
    </row>
    <row r="119" customFormat="false" ht="13.5" hidden="false" customHeight="true" outlineLevel="0" collapsed="false">
      <c r="A119" s="44" t="s">
        <v>141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1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2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70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3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70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4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1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5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2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5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3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6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2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7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2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8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3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9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3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0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3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1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2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2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3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3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3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5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2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5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3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6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3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7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2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7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3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8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70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8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1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9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1"/>
      <c r="DZ140" s="43" t="n">
        <f aca="false">DT140/DV140</f>
        <v>0.628215243211437</v>
      </c>
      <c r="EA140" s="74"/>
      <c r="EB140" s="62"/>
      <c r="ED140" s="62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1"/>
      <c r="DZ141" s="43" t="n">
        <f aca="false">DT141/DV141</f>
        <v>0.607309448345421</v>
      </c>
      <c r="EA141" s="74"/>
      <c r="EB141" s="62"/>
      <c r="ED141" s="62"/>
    </row>
    <row r="142" customFormat="false" ht="13.5" hidden="false" customHeight="false" outlineLevel="0" collapsed="false">
      <c r="A142" s="56" t="s">
        <v>160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1"/>
      <c r="DZ142" s="43" t="n">
        <f aca="false">DT142/DV142</f>
        <v>0.639315514273231</v>
      </c>
      <c r="EA142" s="62"/>
      <c r="EB142" s="62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1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1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2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3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4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1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82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3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4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1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2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3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4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1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82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3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5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28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27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3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3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3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3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3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3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3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3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3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3"/>
    </row>
    <row r="93" customFormat="false" ht="12.75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3"/>
      <c r="T93" s="63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3"/>
      <c r="T94" s="63"/>
    </row>
    <row r="96" customFormat="false" ht="12.75" hidden="false" customHeight="false" outlineLevel="0" collapsed="false">
      <c r="A96" s="1" t="n">
        <v>2015</v>
      </c>
      <c r="B96" s="27" t="s">
        <v>27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3"/>
      <c r="T96" s="63"/>
    </row>
    <row r="97" customFormat="false" ht="12.75" hidden="false" customHeight="false" outlineLevel="0" collapsed="false">
      <c r="A97" s="22"/>
      <c r="B97" s="27" t="s">
        <v>28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3"/>
      <c r="T97" s="63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3"/>
      <c r="T98" s="63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3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3"/>
      <c r="T100" s="63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3"/>
      <c r="T101" s="63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3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28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3"/>
    </row>
    <row r="121" customFormat="false" ht="11.25" hidden="false" customHeight="false" outlineLevel="0" collapsed="false">
      <c r="V121" s="63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3"/>
    </row>
    <row r="123" customFormat="false" ht="12.75" hidden="false" customHeight="false" outlineLevel="0" collapsed="false">
      <c r="B123" s="27" t="s">
        <v>28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28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28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9</v>
      </c>
      <c r="C2" s="37"/>
      <c r="D2" s="37"/>
      <c r="E2" s="38" t="s">
        <v>30</v>
      </c>
      <c r="F2" s="82"/>
    </row>
    <row r="3" s="36" customFormat="true" ht="22.5" hidden="false" customHeight="true" outlineLevel="0" collapsed="false">
      <c r="B3" s="37"/>
      <c r="C3" s="39" t="n">
        <v>45658</v>
      </c>
      <c r="D3" s="39" t="n">
        <v>45689</v>
      </c>
      <c r="E3" s="38"/>
      <c r="F3" s="82" t="s">
        <v>193</v>
      </c>
    </row>
    <row r="4" customFormat="false" ht="13.5" hidden="false" customHeight="false" outlineLevel="0" collapsed="false">
      <c r="A4" s="44" t="s">
        <v>39</v>
      </c>
      <c r="B4" s="45" t="n">
        <v>7.81438091726867</v>
      </c>
      <c r="C4" s="45" t="n">
        <v>174.813776301622</v>
      </c>
      <c r="D4" s="45" t="n">
        <v>179.446910393517</v>
      </c>
      <c r="E4" s="46" t="n">
        <f aca="false">D4/C4*100-100</f>
        <v>2.65032550060631</v>
      </c>
      <c r="F4" s="46" t="n">
        <f aca="false">(B4*(D4-C4))/C$87</f>
        <v>0.197023103731684</v>
      </c>
    </row>
    <row r="5" customFormat="false" ht="13.5" hidden="false" customHeight="false" outlineLevel="0" collapsed="false">
      <c r="A5" s="44" t="s">
        <v>34</v>
      </c>
      <c r="B5" s="45" t="n">
        <v>5.79403320812279</v>
      </c>
      <c r="C5" s="45" t="n">
        <v>216.72325645655</v>
      </c>
      <c r="D5" s="45" t="n">
        <v>221.146288451329</v>
      </c>
      <c r="E5" s="46" t="n">
        <f aca="false">D5/C5*100-100</f>
        <v>2.04086634129435</v>
      </c>
      <c r="F5" s="46" t="n">
        <f aca="false">(B5*(D5-C5))/C$87</f>
        <v>0.139459713966517</v>
      </c>
    </row>
    <row r="6" customFormat="false" ht="13.5" hidden="false" customHeight="true" outlineLevel="0" collapsed="false">
      <c r="A6" s="44" t="s">
        <v>38</v>
      </c>
      <c r="B6" s="45" t="n">
        <v>1.15255252376441</v>
      </c>
      <c r="C6" s="45" t="n">
        <v>208.348012781484</v>
      </c>
      <c r="D6" s="45" t="n">
        <v>216.23026929663</v>
      </c>
      <c r="E6" s="46" t="n">
        <f aca="false">D6/C6*100-100</f>
        <v>3.78321655671957</v>
      </c>
      <c r="F6" s="46" t="n">
        <f aca="false">(B6*(D6-C6))/C$87</f>
        <v>0.049437784422241</v>
      </c>
    </row>
    <row r="7" customFormat="false" ht="13.5" hidden="false" customHeight="false" outlineLevel="0" collapsed="false">
      <c r="A7" s="44" t="s">
        <v>66</v>
      </c>
      <c r="B7" s="45" t="n">
        <v>1.3726611647737</v>
      </c>
      <c r="C7" s="45" t="n">
        <v>194.827223600899</v>
      </c>
      <c r="D7" s="45" t="n">
        <v>200.362379460439</v>
      </c>
      <c r="E7" s="46" t="n">
        <f aca="false">D7/C7*100-100</f>
        <v>2.84105873770402</v>
      </c>
      <c r="F7" s="46" t="n">
        <f aca="false">(B7*(D7-C7))/C$87</f>
        <v>0.0413467054603293</v>
      </c>
    </row>
    <row r="8" customFormat="false" ht="13.5" hidden="false" customHeight="false" outlineLevel="0" collapsed="false">
      <c r="A8" s="44" t="s">
        <v>106</v>
      </c>
      <c r="B8" s="45" t="n">
        <v>5.89098186012177</v>
      </c>
      <c r="C8" s="45" t="n">
        <v>191.623974167931</v>
      </c>
      <c r="D8" s="45" t="n">
        <v>192.765857096405</v>
      </c>
      <c r="E8" s="46" t="n">
        <f aca="false">D8/C8*100-100</f>
        <v>0.595897738491559</v>
      </c>
      <c r="F8" s="46" t="n">
        <f aca="false">(B8*(D8-C8))/C$87</f>
        <v>0.0366063961079624</v>
      </c>
    </row>
    <row r="9" customFormat="false" ht="13.5" hidden="false" customHeight="true" outlineLevel="0" collapsed="false">
      <c r="A9" s="44" t="s">
        <v>140</v>
      </c>
      <c r="B9" s="45" t="n">
        <v>1.34827652327592</v>
      </c>
      <c r="C9" s="45" t="n">
        <v>130.513787363912</v>
      </c>
      <c r="D9" s="45" t="n">
        <v>135.108777960234</v>
      </c>
      <c r="E9" s="46" t="n">
        <f aca="false">D9/C9*100-100</f>
        <v>3.52069362871934</v>
      </c>
      <c r="F9" s="46" t="n">
        <f aca="false">(B9*(D9-C9))/C$87</f>
        <v>0.0337140796580576</v>
      </c>
    </row>
    <row r="10" customFormat="false" ht="13.5" hidden="false" customHeight="false" outlineLevel="0" collapsed="false">
      <c r="A10" s="44" t="s">
        <v>87</v>
      </c>
      <c r="B10" s="45" t="n">
        <v>2.39414996792089</v>
      </c>
      <c r="C10" s="45" t="n">
        <v>203.218921287226</v>
      </c>
      <c r="D10" s="45" t="n">
        <v>205.14511014472</v>
      </c>
      <c r="E10" s="46" t="n">
        <f aca="false">D10/C10*100-100</f>
        <v>0.947839327801276</v>
      </c>
      <c r="F10" s="46" t="n">
        <f aca="false">(B10*(D10-C10))/C$87</f>
        <v>0.0250956198070991</v>
      </c>
    </row>
    <row r="11" customFormat="false" ht="13.5" hidden="false" customHeight="false" outlineLevel="0" collapsed="false">
      <c r="A11" s="44" t="s">
        <v>54</v>
      </c>
      <c r="B11" s="45" t="n">
        <v>2.56662858349294</v>
      </c>
      <c r="C11" s="45" t="n">
        <v>187.784941036421</v>
      </c>
      <c r="D11" s="45" t="n">
        <v>188.645653418958</v>
      </c>
      <c r="E11" s="46" t="n">
        <f aca="false">D11/C11*100-100</f>
        <v>0.45835005607313</v>
      </c>
      <c r="F11" s="46" t="n">
        <f aca="false">(B11*(D11-C11))/C$87</f>
        <v>0.0120217802929914</v>
      </c>
    </row>
    <row r="12" customFormat="false" ht="13.5" hidden="false" customHeight="true" outlineLevel="0" collapsed="false">
      <c r="A12" s="44" t="s">
        <v>150</v>
      </c>
      <c r="B12" s="45" t="n">
        <v>1.82268343956245</v>
      </c>
      <c r="C12" s="45" t="n">
        <v>201.286949826257</v>
      </c>
      <c r="D12" s="45" t="n">
        <v>202.426272546977</v>
      </c>
      <c r="E12" s="46" t="n">
        <f aca="false">D12/C12*100-100</f>
        <v>0.566019169003624</v>
      </c>
      <c r="F12" s="46" t="n">
        <f aca="false">(B12*(D12-C12))/C$87</f>
        <v>0.0113007096108396</v>
      </c>
    </row>
    <row r="13" customFormat="false" ht="13.5" hidden="false" customHeight="false" outlineLevel="0" collapsed="false">
      <c r="A13" s="44" t="s">
        <v>93</v>
      </c>
      <c r="B13" s="45" t="n">
        <v>0.587224829539845</v>
      </c>
      <c r="C13" s="45" t="n">
        <v>188.640012181065</v>
      </c>
      <c r="D13" s="45" t="n">
        <v>191.809155676432</v>
      </c>
      <c r="E13" s="46" t="n">
        <f aca="false">D13/C13*100-100</f>
        <v>1.67999538312422</v>
      </c>
      <c r="F13" s="46" t="n">
        <f aca="false">(B13*(D13-C13))/C$87</f>
        <v>0.0101273081263086</v>
      </c>
    </row>
    <row r="14" customFormat="false" ht="13.5" hidden="false" customHeight="true" outlineLevel="0" collapsed="false">
      <c r="A14" s="44" t="s">
        <v>71</v>
      </c>
      <c r="B14" s="45" t="n">
        <v>2.95164110370142</v>
      </c>
      <c r="C14" s="45" t="n">
        <v>207.378851388329</v>
      </c>
      <c r="D14" s="45" t="n">
        <v>207.922559976287</v>
      </c>
      <c r="E14" s="46" t="n">
        <f aca="false">D14/C14*100-100</f>
        <v>0.262181309385198</v>
      </c>
      <c r="F14" s="46" t="n">
        <f aca="false">(B14*(D14-C14))/C$87</f>
        <v>0.00873328135051765</v>
      </c>
    </row>
    <row r="15" customFormat="false" ht="13.5" hidden="false" customHeight="true" outlineLevel="0" collapsed="false">
      <c r="A15" s="44" t="s">
        <v>55</v>
      </c>
      <c r="B15" s="45" t="n">
        <v>0.343845499190261</v>
      </c>
      <c r="C15" s="45" t="n">
        <v>187.90344140821</v>
      </c>
      <c r="D15" s="45" t="n">
        <v>192.406028904035</v>
      </c>
      <c r="E15" s="46" t="n">
        <f aca="false">D15/C15*100-100</f>
        <v>2.39622407236423</v>
      </c>
      <c r="F15" s="46" t="n">
        <f aca="false">(B15*(D15-C15))/C$87</f>
        <v>0.00842506410606623</v>
      </c>
    </row>
    <row r="16" customFormat="false" ht="13.5" hidden="false" customHeight="false" outlineLevel="0" collapsed="false">
      <c r="A16" s="44" t="s">
        <v>124</v>
      </c>
      <c r="B16" s="45" t="n">
        <v>0.402001833067006</v>
      </c>
      <c r="C16" s="45" t="n">
        <v>173.872634695704</v>
      </c>
      <c r="D16" s="45" t="n">
        <v>177.645834075269</v>
      </c>
      <c r="E16" s="46" t="n">
        <f aca="false">D16/C16*100-100</f>
        <v>2.17009386564433</v>
      </c>
      <c r="F16" s="46" t="n">
        <f aca="false">(B16*(D16-C16))/C$87</f>
        <v>0.00825439974201102</v>
      </c>
    </row>
    <row r="17" customFormat="false" ht="13.5" hidden="false" customHeight="false" outlineLevel="0" collapsed="false">
      <c r="A17" s="44" t="s">
        <v>113</v>
      </c>
      <c r="B17" s="45" t="n">
        <v>0.354721861687367</v>
      </c>
      <c r="C17" s="45" t="n">
        <v>168.957962797342</v>
      </c>
      <c r="D17" s="45" t="n">
        <v>172.962070597678</v>
      </c>
      <c r="E17" s="46" t="n">
        <f aca="false">D17/C17*100-100</f>
        <v>2.36988404336915</v>
      </c>
      <c r="F17" s="46" t="n">
        <f aca="false">(B17*(D17-C17))/C$87</f>
        <v>0.00772932245075304</v>
      </c>
    </row>
    <row r="18" customFormat="false" ht="13.5" hidden="false" customHeight="false" outlineLevel="0" collapsed="false">
      <c r="A18" s="44" t="s">
        <v>118</v>
      </c>
      <c r="B18" s="45" t="n">
        <v>0.200308860954226</v>
      </c>
      <c r="C18" s="45" t="n">
        <v>191.340774752394</v>
      </c>
      <c r="D18" s="45" t="n">
        <v>198.399613820627</v>
      </c>
      <c r="E18" s="46" t="n">
        <f aca="false">D18/C18*100-100</f>
        <v>3.68914523178216</v>
      </c>
      <c r="F18" s="46" t="n">
        <f aca="false">(B18*(D18-C18))/C$87</f>
        <v>0.00769451323960275</v>
      </c>
    </row>
    <row r="19" customFormat="false" ht="13.5" hidden="false" customHeight="false" outlineLevel="0" collapsed="false">
      <c r="A19" s="44" t="s">
        <v>123</v>
      </c>
      <c r="B19" s="45" t="n">
        <v>0.0718901482869447</v>
      </c>
      <c r="C19" s="45" t="n">
        <v>239.35941238408</v>
      </c>
      <c r="D19" s="45" t="n">
        <v>255.752957947877</v>
      </c>
      <c r="E19" s="46" t="n">
        <f aca="false">D19/C19*100-100</f>
        <v>6.8489245526268</v>
      </c>
      <c r="F19" s="46" t="n">
        <f aca="false">(B19*(D19-C19))/C$87</f>
        <v>0.00641342441429424</v>
      </c>
    </row>
    <row r="20" customFormat="false" ht="13.5" hidden="false" customHeight="false" outlineLevel="0" collapsed="false">
      <c r="A20" s="44" t="s">
        <v>115</v>
      </c>
      <c r="B20" s="45" t="n">
        <v>2.28892729675634</v>
      </c>
      <c r="C20" s="45" t="n">
        <v>171.986082935968</v>
      </c>
      <c r="D20" s="45" t="n">
        <v>172.499936943254</v>
      </c>
      <c r="E20" s="46" t="n">
        <f aca="false">D20/C20*100-100</f>
        <v>0.298776504769791</v>
      </c>
      <c r="F20" s="46" t="n">
        <f aca="false">(B20*(D20-C20))/C$87</f>
        <v>0.00640058184467499</v>
      </c>
    </row>
    <row r="21" customFormat="false" ht="13.5" hidden="false" customHeight="true" outlineLevel="0" collapsed="false">
      <c r="A21" s="44" t="s">
        <v>80</v>
      </c>
      <c r="B21" s="45" t="n">
        <v>0.355373399796223</v>
      </c>
      <c r="C21" s="45" t="n">
        <v>175.85833136452</v>
      </c>
      <c r="D21" s="45" t="n">
        <v>179.098272505454</v>
      </c>
      <c r="E21" s="46" t="n">
        <f aca="false">D21/C21*100-100</f>
        <v>1.84235862799061</v>
      </c>
      <c r="F21" s="46" t="n">
        <f aca="false">(B21*(D21-C21))/C$87</f>
        <v>0.00626570216058465</v>
      </c>
    </row>
    <row r="22" customFormat="false" ht="13.5" hidden="false" customHeight="false" outlineLevel="0" collapsed="false">
      <c r="A22" s="44" t="s">
        <v>78</v>
      </c>
      <c r="B22" s="45" t="n">
        <v>0.451671052046339</v>
      </c>
      <c r="C22" s="45" t="n">
        <v>173.904459484259</v>
      </c>
      <c r="D22" s="45" t="n">
        <v>176.390029701832</v>
      </c>
      <c r="E22" s="46" t="n">
        <f aca="false">D22/C22*100-100</f>
        <v>1.42927342113279</v>
      </c>
      <c r="F22" s="46" t="n">
        <f aca="false">(B22*(D22-C22))/C$87</f>
        <v>0.00610936401995726</v>
      </c>
    </row>
    <row r="23" customFormat="false" ht="13.5" hidden="false" customHeight="false" outlineLevel="0" collapsed="false">
      <c r="A23" s="50" t="s">
        <v>77</v>
      </c>
      <c r="B23" s="51" t="n">
        <v>0.888313626319193</v>
      </c>
      <c r="C23" s="51" t="n">
        <v>195.292187877062</v>
      </c>
      <c r="D23" s="51" t="n">
        <v>196.532913318838</v>
      </c>
      <c r="E23" s="46" t="n">
        <f aca="false">D23/C23*100-100</f>
        <v>0.635317497982911</v>
      </c>
      <c r="F23" s="46" t="n">
        <f aca="false">(B23*(D23-C23))/C$87</f>
        <v>0.00599776880410959</v>
      </c>
    </row>
    <row r="24" customFormat="false" ht="13.5" hidden="false" customHeight="false" outlineLevel="0" collapsed="false">
      <c r="A24" s="44" t="s">
        <v>57</v>
      </c>
      <c r="B24" s="45" t="n">
        <v>0.212585808407501</v>
      </c>
      <c r="C24" s="45" t="n">
        <v>211.171819974738</v>
      </c>
      <c r="D24" s="45" t="n">
        <v>216.31973006659</v>
      </c>
      <c r="E24" s="46" t="n">
        <f aca="false">D24/C24*100-100</f>
        <v>2.43778269868943</v>
      </c>
      <c r="F24" s="46" t="n">
        <f aca="false">(B24*(D24-C24))/C$87</f>
        <v>0.00595542735591159</v>
      </c>
    </row>
    <row r="25" customFormat="false" ht="15.75" hidden="false" customHeight="true" outlineLevel="0" collapsed="false">
      <c r="A25" s="44" t="s">
        <v>43</v>
      </c>
      <c r="B25" s="45" t="n">
        <v>0.215504052017398</v>
      </c>
      <c r="C25" s="45" t="n">
        <v>221.927587868642</v>
      </c>
      <c r="D25" s="45" t="n">
        <v>226.309949235349</v>
      </c>
      <c r="E25" s="46" t="n">
        <f aca="false">D25/C25*100-100</f>
        <v>1.97468075456284</v>
      </c>
      <c r="F25" s="46" t="n">
        <f aca="false">(B25*(D25-C25))/C$87</f>
        <v>0.00513938716921093</v>
      </c>
    </row>
    <row r="26" customFormat="false" ht="15" hidden="false" customHeight="true" outlineLevel="0" collapsed="false">
      <c r="A26" s="44" t="s">
        <v>48</v>
      </c>
      <c r="B26" s="45" t="n">
        <v>0.717151146840449</v>
      </c>
      <c r="C26" s="45" t="n">
        <v>197.273042516731</v>
      </c>
      <c r="D26" s="45" t="n">
        <v>198.518926062727</v>
      </c>
      <c r="E26" s="46" t="n">
        <f aca="false">D26/C26*100-100</f>
        <v>0.631552862013777</v>
      </c>
      <c r="F26" s="46" t="n">
        <f aca="false">(B26*(D26-C26))/C$87</f>
        <v>0.00486223400950503</v>
      </c>
      <c r="G26" s="83"/>
    </row>
    <row r="27" customFormat="false" ht="13.5" hidden="false" customHeight="false" outlineLevel="0" collapsed="false">
      <c r="A27" s="44" t="s">
        <v>145</v>
      </c>
      <c r="B27" s="45" t="n">
        <v>0.538045595084586</v>
      </c>
      <c r="C27" s="45" t="n">
        <v>113.100311545554</v>
      </c>
      <c r="D27" s="45" t="n">
        <v>114.527081295923</v>
      </c>
      <c r="E27" s="46" t="n">
        <f aca="false">D27/C27*100-100</f>
        <v>1.26150824066869</v>
      </c>
      <c r="F27" s="46" t="n">
        <f aca="false">(B27*(D27-C27))/C$87</f>
        <v>0.00417754063045074</v>
      </c>
      <c r="G27" s="83"/>
    </row>
    <row r="28" customFormat="false" ht="13.5" hidden="false" customHeight="true" outlineLevel="0" collapsed="false">
      <c r="A28" s="44" t="s">
        <v>149</v>
      </c>
      <c r="B28" s="45" t="n">
        <v>0.11295359829431</v>
      </c>
      <c r="C28" s="45" t="n">
        <v>217.646519230481</v>
      </c>
      <c r="D28" s="45" t="n">
        <v>224.188612922089</v>
      </c>
      <c r="E28" s="46" t="n">
        <f aca="false">D28/C28*100-100</f>
        <v>3.00583428337791</v>
      </c>
      <c r="F28" s="46" t="n">
        <f aca="false">(B28*(D28-C28))/C$87</f>
        <v>0.00402128208659532</v>
      </c>
      <c r="G28" s="83"/>
    </row>
    <row r="29" customFormat="false" ht="13.5" hidden="false" customHeight="false" outlineLevel="0" collapsed="false">
      <c r="A29" s="44" t="s">
        <v>144</v>
      </c>
      <c r="B29" s="45" t="n">
        <v>0.542773662903139</v>
      </c>
      <c r="C29" s="45" t="n">
        <v>209.281112989604</v>
      </c>
      <c r="D29" s="45" t="n">
        <v>210.427985447853</v>
      </c>
      <c r="E29" s="46" t="n">
        <f aca="false">D29/C29*100-100</f>
        <v>0.548005714355142</v>
      </c>
      <c r="F29" s="46" t="n">
        <f aca="false">(B29*(D29-C29))/C$87</f>
        <v>0.00338751790026906</v>
      </c>
      <c r="G29" s="83"/>
    </row>
    <row r="30" customFormat="false" ht="13.5" hidden="false" customHeight="false" outlineLevel="0" collapsed="false">
      <c r="A30" s="44" t="s">
        <v>158</v>
      </c>
      <c r="B30" s="45" t="n">
        <v>1.51061222382627</v>
      </c>
      <c r="C30" s="45" t="n">
        <v>223.683485123346</v>
      </c>
      <c r="D30" s="45" t="n">
        <v>224.085758531663</v>
      </c>
      <c r="E30" s="46" t="n">
        <f aca="false">D30/C30*100-100</f>
        <v>0.179840459878264</v>
      </c>
      <c r="F30" s="46" t="n">
        <f aca="false">(B30*(D30-C30))/C$87</f>
        <v>0.00330690736213698</v>
      </c>
      <c r="G30" s="83"/>
    </row>
    <row r="31" customFormat="false" ht="15.75" hidden="false" customHeight="true" outlineLevel="0" collapsed="false">
      <c r="A31" s="44" t="s">
        <v>102</v>
      </c>
      <c r="B31" s="45" t="n">
        <v>0.13606691382514</v>
      </c>
      <c r="C31" s="45" t="n">
        <v>190.879384374273</v>
      </c>
      <c r="D31" s="45" t="n">
        <v>195.117622059189</v>
      </c>
      <c r="E31" s="46" t="n">
        <f aca="false">D31/C31*100-100</f>
        <v>2.22037476640536</v>
      </c>
      <c r="F31" s="46" t="n">
        <f aca="false">(B31*(D31-C31))/C$87</f>
        <v>0.00313823565618315</v>
      </c>
      <c r="G31" s="83"/>
    </row>
    <row r="32" customFormat="false" ht="13.5" hidden="false" customHeight="false" outlineLevel="0" collapsed="false">
      <c r="A32" s="44" t="s">
        <v>68</v>
      </c>
      <c r="B32" s="45" t="n">
        <v>0.142273375313358</v>
      </c>
      <c r="C32" s="45" t="n">
        <v>197.442541333154</v>
      </c>
      <c r="D32" s="45" t="n">
        <v>200.96407279576</v>
      </c>
      <c r="E32" s="46" t="n">
        <f aca="false">D32/C32*100-100</f>
        <v>1.78357279987809</v>
      </c>
      <c r="F32" s="46" t="n">
        <f aca="false">(B32*(D32-C32))/C$87</f>
        <v>0.00272648377113308</v>
      </c>
      <c r="G32" s="83"/>
    </row>
    <row r="33" customFormat="false" ht="13.5" hidden="false" customHeight="true" outlineLevel="0" collapsed="false">
      <c r="A33" s="50" t="s">
        <v>95</v>
      </c>
      <c r="B33" s="51" t="n">
        <v>0.206798050209535</v>
      </c>
      <c r="C33" s="51" t="n">
        <v>199.66088727403</v>
      </c>
      <c r="D33" s="51" t="n">
        <v>201.994417986516</v>
      </c>
      <c r="E33" s="46" t="n">
        <f aca="false">D33/C33*100-100</f>
        <v>1.16874704121879</v>
      </c>
      <c r="F33" s="46" t="n">
        <f aca="false">(B33*(D33-C33))/C$87</f>
        <v>0.00262607829433901</v>
      </c>
      <c r="G33" s="83"/>
    </row>
    <row r="34" customFormat="false" ht="13.5" hidden="false" customHeight="false" outlineLevel="0" collapsed="false">
      <c r="A34" s="44" t="s">
        <v>69</v>
      </c>
      <c r="B34" s="45" t="n">
        <v>0.303344215843277</v>
      </c>
      <c r="C34" s="45" t="n">
        <v>185.038102084412</v>
      </c>
      <c r="D34" s="45" t="n">
        <v>186.413110523134</v>
      </c>
      <c r="E34" s="46" t="n">
        <f aca="false">D34/C34*100-100</f>
        <v>0.743094758988931</v>
      </c>
      <c r="F34" s="46" t="n">
        <f aca="false">(B34*(D34-C34))/C$87</f>
        <v>0.00226980626803355</v>
      </c>
      <c r="G34" s="83"/>
    </row>
    <row r="35" customFormat="false" ht="13.5" hidden="false" customHeight="false" outlineLevel="0" collapsed="false">
      <c r="A35" s="44" t="s">
        <v>47</v>
      </c>
      <c r="B35" s="45" t="n">
        <v>0.752547650854562</v>
      </c>
      <c r="C35" s="45" t="n">
        <v>217.566327272485</v>
      </c>
      <c r="D35" s="45" t="n">
        <v>218.111449248014</v>
      </c>
      <c r="E35" s="46" t="n">
        <f aca="false">D35/C35*100-100</f>
        <v>0.250554386040577</v>
      </c>
      <c r="F35" s="46" t="n">
        <f aca="false">(B35*(D35-C35))/C$87</f>
        <v>0.00223241742494347</v>
      </c>
      <c r="G35" s="83"/>
    </row>
    <row r="36" customFormat="false" ht="15.75" hidden="false" customHeight="true" outlineLevel="0" collapsed="false">
      <c r="A36" s="44" t="s">
        <v>120</v>
      </c>
      <c r="B36" s="45" t="n">
        <v>0.045817075294876</v>
      </c>
      <c r="C36" s="45" t="n">
        <v>150.448799791003</v>
      </c>
      <c r="D36" s="45" t="n">
        <v>159.275617346826</v>
      </c>
      <c r="E36" s="46" t="n">
        <f aca="false">D36/C36*100-100</f>
        <v>5.86699100829311</v>
      </c>
      <c r="F36" s="46" t="n">
        <f aca="false">(B36*(D36-C36))/C$87</f>
        <v>0.00220079313220631</v>
      </c>
      <c r="G36" s="83"/>
    </row>
    <row r="37" customFormat="false" ht="13.5" hidden="false" customHeight="false" outlineLevel="0" collapsed="false">
      <c r="A37" s="44" t="s">
        <v>73</v>
      </c>
      <c r="B37" s="45" t="n">
        <v>0.171061193436377</v>
      </c>
      <c r="C37" s="45" t="n">
        <v>148.547695812946</v>
      </c>
      <c r="D37" s="45" t="n">
        <v>150.76364949557</v>
      </c>
      <c r="E37" s="46" t="n">
        <f aca="false">D37/C37*100-100</f>
        <v>1.49174557740315</v>
      </c>
      <c r="F37" s="46" t="n">
        <f aca="false">(B37*(D37-C37))/C$87</f>
        <v>0.0020628131223055</v>
      </c>
      <c r="G37" s="83"/>
    </row>
    <row r="38" customFormat="false" ht="13.5" hidden="false" customHeight="true" outlineLevel="0" collapsed="false">
      <c r="A38" s="44" t="s">
        <v>60</v>
      </c>
      <c r="B38" s="45" t="n">
        <v>0.173181790600622</v>
      </c>
      <c r="C38" s="45" t="n">
        <v>193.197710021705</v>
      </c>
      <c r="D38" s="45" t="n">
        <v>195.27690277192</v>
      </c>
      <c r="E38" s="46" t="n">
        <f aca="false">D38/C38*100-100</f>
        <v>1.07619947978721</v>
      </c>
      <c r="F38" s="46" t="n">
        <f aca="false">(B38*(D38-C38))/C$87</f>
        <v>0.00195949737972416</v>
      </c>
      <c r="G38" s="83"/>
    </row>
    <row r="39" customFormat="false" ht="13.5" hidden="false" customHeight="false" outlineLevel="0" collapsed="false">
      <c r="A39" s="44" t="s">
        <v>50</v>
      </c>
      <c r="B39" s="45" t="n">
        <v>1.45398647396575</v>
      </c>
      <c r="C39" s="45" t="n">
        <v>212.225000057891</v>
      </c>
      <c r="D39" s="45" t="n">
        <v>212.46437433572</v>
      </c>
      <c r="E39" s="46" t="n">
        <f aca="false">D39/C39*100-100</f>
        <v>0.112792685953082</v>
      </c>
      <c r="F39" s="46" t="n">
        <f aca="false">(B39*(D39-C39))/C$87</f>
        <v>0.00189402434394897</v>
      </c>
      <c r="G39" s="83"/>
    </row>
    <row r="40" customFormat="false" ht="15.75" hidden="false" customHeight="true" outlineLevel="0" collapsed="false">
      <c r="A40" s="44" t="s">
        <v>153</v>
      </c>
      <c r="B40" s="45" t="n">
        <v>0.215989554413285</v>
      </c>
      <c r="C40" s="45" t="n">
        <v>194.609250315047</v>
      </c>
      <c r="D40" s="45" t="n">
        <v>196.078933024718</v>
      </c>
      <c r="E40" s="46" t="n">
        <f aca="false">D40/C40*100-100</f>
        <v>0.755196737714996</v>
      </c>
      <c r="F40" s="46" t="n">
        <f aca="false">(B40*(D40-C40))/C$87</f>
        <v>0.00172744425931844</v>
      </c>
      <c r="G40" s="83"/>
    </row>
    <row r="41" customFormat="false" ht="13.5" hidden="false" customHeight="false" outlineLevel="0" collapsed="false">
      <c r="A41" s="44" t="s">
        <v>67</v>
      </c>
      <c r="B41" s="45" t="n">
        <v>0.0719775103047566</v>
      </c>
      <c r="C41" s="45" t="n">
        <v>138.250987615734</v>
      </c>
      <c r="D41" s="45" t="n">
        <v>142.529340581512</v>
      </c>
      <c r="E41" s="46" t="n">
        <f aca="false">D41/C41*100-100</f>
        <v>3.09462741609498</v>
      </c>
      <c r="F41" s="46" t="n">
        <f aca="false">(B41*(D41-C41))/C$87</f>
        <v>0.00167579596637673</v>
      </c>
      <c r="G41" s="83"/>
    </row>
    <row r="42" customFormat="false" ht="13.5" hidden="false" customHeight="false" outlineLevel="0" collapsed="false">
      <c r="A42" s="44" t="s">
        <v>91</v>
      </c>
      <c r="B42" s="45" t="n">
        <v>0.585785711199921</v>
      </c>
      <c r="C42" s="45" t="n">
        <v>203.079074777777</v>
      </c>
      <c r="D42" s="45" t="n">
        <v>203.44716263958</v>
      </c>
      <c r="E42" s="46" t="n">
        <f aca="false">D42/C42*100-100</f>
        <v>0.181253466023293</v>
      </c>
      <c r="F42" s="46" t="n">
        <f aca="false">(B42*(D42-C42))/C$87</f>
        <v>0.0011733781029726</v>
      </c>
      <c r="G42" s="83"/>
    </row>
    <row r="43" customFormat="false" ht="13.5" hidden="false" customHeight="false" outlineLevel="0" collapsed="false">
      <c r="A43" s="44" t="s">
        <v>127</v>
      </c>
      <c r="B43" s="45" t="n">
        <v>0.0630295838191371</v>
      </c>
      <c r="C43" s="45" t="n">
        <v>211.134379942146</v>
      </c>
      <c r="D43" s="45" t="n">
        <v>213.937594777242</v>
      </c>
      <c r="E43" s="46" t="n">
        <f aca="false">D43/C43*100-100</f>
        <v>1.32769226682272</v>
      </c>
      <c r="F43" s="46" t="n">
        <f aca="false">(B43*(D43-C43))/C$87</f>
        <v>0.0009614983240268</v>
      </c>
      <c r="G43" s="83"/>
    </row>
    <row r="44" customFormat="false" ht="13.5" hidden="false" customHeight="false" outlineLevel="0" collapsed="false">
      <c r="A44" s="44" t="s">
        <v>53</v>
      </c>
      <c r="B44" s="45" t="n">
        <v>0.0847752770426828</v>
      </c>
      <c r="C44" s="45" t="n">
        <v>205.840608749938</v>
      </c>
      <c r="D44" s="45" t="n">
        <v>207.417941692883</v>
      </c>
      <c r="E44" s="46" t="n">
        <f aca="false">D44/C44*100-100</f>
        <v>0.766288514459546</v>
      </c>
      <c r="F44" s="46" t="n">
        <f aca="false">(B44*(D44-C44))/C$87</f>
        <v>0.000727679768747928</v>
      </c>
      <c r="G44" s="83"/>
    </row>
    <row r="45" customFormat="false" ht="13.5" hidden="false" customHeight="false" outlineLevel="0" collapsed="false">
      <c r="A45" s="44" t="s">
        <v>131</v>
      </c>
      <c r="B45" s="45" t="n">
        <v>0.0573256405762605</v>
      </c>
      <c r="C45" s="45" t="n">
        <v>230.906555487589</v>
      </c>
      <c r="D45" s="45" t="n">
        <v>233.239040678863</v>
      </c>
      <c r="E45" s="46" t="n">
        <f aca="false">D45/C45*100-100</f>
        <v>1.01014247358575</v>
      </c>
      <c r="F45" s="46" t="n">
        <f aca="false">(B45*(D45-C45))/C$87</f>
        <v>0.000727638250031948</v>
      </c>
      <c r="G45" s="83"/>
    </row>
    <row r="46" customFormat="false" ht="13.5" hidden="false" customHeight="false" outlineLevel="0" collapsed="false">
      <c r="A46" s="44" t="s">
        <v>82</v>
      </c>
      <c r="B46" s="45" t="n">
        <v>0.0621812890936849</v>
      </c>
      <c r="C46" s="45" t="n">
        <v>159.288081538375</v>
      </c>
      <c r="D46" s="45" t="n">
        <v>160.877851886228</v>
      </c>
      <c r="E46" s="46" t="n">
        <f aca="false">D46/C46*100-100</f>
        <v>0.998047269136393</v>
      </c>
      <c r="F46" s="46" t="n">
        <f aca="false">(B46*(D46-C46))/C$87</f>
        <v>0.000537949889669719</v>
      </c>
      <c r="G46" s="83"/>
    </row>
    <row r="47" customFormat="false" ht="13.5" hidden="false" customHeight="true" outlineLevel="0" collapsed="false">
      <c r="A47" s="44" t="s">
        <v>103</v>
      </c>
      <c r="B47" s="45" t="n">
        <v>0.0381896432548582</v>
      </c>
      <c r="C47" s="45" t="n">
        <v>197.719743956413</v>
      </c>
      <c r="D47" s="45" t="n">
        <v>199.832628126684</v>
      </c>
      <c r="E47" s="46" t="n">
        <f aca="false">D47/C47*100-100</f>
        <v>1.06862578718356</v>
      </c>
      <c r="F47" s="46" t="n">
        <f aca="false">(B47*(D47-C47))/C$87</f>
        <v>0.000439105624540447</v>
      </c>
      <c r="G47" s="83"/>
    </row>
    <row r="48" customFormat="false" ht="13.5" hidden="false" customHeight="false" outlineLevel="0" collapsed="false">
      <c r="A48" s="44" t="s">
        <v>138</v>
      </c>
      <c r="B48" s="45" t="n">
        <v>0.081583226845664</v>
      </c>
      <c r="C48" s="45" t="n">
        <v>184.645568934721</v>
      </c>
      <c r="D48" s="45" t="n">
        <v>185.263968663125</v>
      </c>
      <c r="E48" s="46" t="n">
        <f aca="false">D48/C48*100-100</f>
        <v>0.33491176201585</v>
      </c>
      <c r="F48" s="46" t="n">
        <f aca="false">(B48*(D48-C48))/C$87</f>
        <v>0.000274547743276943</v>
      </c>
      <c r="G48" s="83"/>
    </row>
    <row r="49" customFormat="false" ht="13.5" hidden="false" customHeight="false" outlineLevel="0" collapsed="false">
      <c r="A49" s="44" t="s">
        <v>119</v>
      </c>
      <c r="B49" s="45" t="n">
        <v>0.0295845545884756</v>
      </c>
      <c r="C49" s="45" t="n">
        <v>112.652436504375</v>
      </c>
      <c r="D49" s="45" t="n">
        <v>114.216434958723</v>
      </c>
      <c r="E49" s="46" t="n">
        <f aca="false">D49/C49*100-100</f>
        <v>1.38833966035656</v>
      </c>
      <c r="F49" s="46" t="n">
        <f aca="false">(B49*(D49-C49))/C$87</f>
        <v>0.00025179613750336</v>
      </c>
      <c r="G49" s="83"/>
    </row>
    <row r="50" customFormat="false" ht="13.5" hidden="false" customHeight="true" outlineLevel="0" collapsed="false">
      <c r="A50" s="44" t="s">
        <v>97</v>
      </c>
      <c r="B50" s="45" t="n">
        <v>0.0194265524011596</v>
      </c>
      <c r="C50" s="45" t="n">
        <v>194.866123214944</v>
      </c>
      <c r="D50" s="45" t="n">
        <v>196.090703734896</v>
      </c>
      <c r="E50" s="46" t="n">
        <f aca="false">D50/C50*100-100</f>
        <v>0.628421451480946</v>
      </c>
      <c r="F50" s="46" t="n">
        <f aca="false">(B50*(D50-C50))/C$87</f>
        <v>0.000129458565292469</v>
      </c>
      <c r="G50" s="83"/>
    </row>
    <row r="51" customFormat="false" ht="13.5" hidden="false" customHeight="false" outlineLevel="0" collapsed="false">
      <c r="A51" s="44" t="s">
        <v>141</v>
      </c>
      <c r="B51" s="45" t="n">
        <v>0.12678013935436</v>
      </c>
      <c r="C51" s="45" t="n">
        <v>118.674255752986</v>
      </c>
      <c r="D51" s="45" t="n">
        <v>118.781027273762</v>
      </c>
      <c r="E51" s="46" t="n">
        <f aca="false">D51/C51*100-100</f>
        <v>0.0899702467884112</v>
      </c>
      <c r="F51" s="46" t="n">
        <f aca="false">(B51*(D51-C51))/C$87</f>
        <v>7.36638413951058E-005</v>
      </c>
      <c r="G51" s="83"/>
    </row>
    <row r="52" customFormat="false" ht="13.5" hidden="false" customHeight="false" outlineLevel="0" collapsed="false">
      <c r="A52" s="44" t="s">
        <v>111</v>
      </c>
      <c r="B52" s="45" t="n">
        <v>0.0112088099583967</v>
      </c>
      <c r="C52" s="45" t="n">
        <v>163.740501013178</v>
      </c>
      <c r="D52" s="45" t="n">
        <v>164.80423680093</v>
      </c>
      <c r="E52" s="46" t="n">
        <f aca="false">D52/C52*100-100</f>
        <v>0.649647326819007</v>
      </c>
      <c r="F52" s="46" t="n">
        <f aca="false">(B52*(D52-C52))/C$87</f>
        <v>6.48845035037061E-005</v>
      </c>
      <c r="G52" s="83"/>
    </row>
    <row r="53" customFormat="false" ht="13.5" hidden="false" customHeight="false" outlineLevel="0" collapsed="false">
      <c r="A53" s="44" t="s">
        <v>94</v>
      </c>
      <c r="B53" s="45" t="n">
        <v>0.0246063854928421</v>
      </c>
      <c r="C53" s="45" t="n">
        <v>180.03978036787</v>
      </c>
      <c r="D53" s="45" t="n">
        <v>180.356253275426</v>
      </c>
      <c r="E53" s="46" t="n">
        <f aca="false">D53/C53*100-100</f>
        <v>0.175779434361061</v>
      </c>
      <c r="F53" s="46" t="n">
        <f aca="false">(B53*(D53-C53))/C$87</f>
        <v>4.23771816325696E-005</v>
      </c>
      <c r="G53" s="83"/>
    </row>
    <row r="54" customFormat="false" ht="13.5" hidden="false" customHeight="false" outlineLevel="0" collapsed="false">
      <c r="A54" s="44" t="s">
        <v>62</v>
      </c>
      <c r="B54" s="45" t="n">
        <v>19.8299673944827</v>
      </c>
      <c r="C54" s="45" t="n">
        <v>151.909076433003</v>
      </c>
      <c r="D54" s="45" t="n">
        <v>151.909076433003</v>
      </c>
      <c r="E54" s="46" t="n">
        <f aca="false">D54/C54*100-100</f>
        <v>0</v>
      </c>
      <c r="F54" s="46" t="n">
        <f aca="false">(B54*(D54-C54))/C$87</f>
        <v>0</v>
      </c>
      <c r="G54" s="83"/>
    </row>
    <row r="55" customFormat="false" ht="13.5" hidden="false" customHeight="false" outlineLevel="0" collapsed="false">
      <c r="A55" s="44" t="s">
        <v>88</v>
      </c>
      <c r="B55" s="45" t="n">
        <v>0.727075131793193</v>
      </c>
      <c r="C55" s="45" t="n">
        <v>150.775084269528</v>
      </c>
      <c r="D55" s="45" t="n">
        <v>150.775084269528</v>
      </c>
      <c r="E55" s="46" t="n">
        <f aca="false">D55/C55*100-100</f>
        <v>0</v>
      </c>
      <c r="F55" s="46" t="n">
        <f aca="false">(B55*(D55-C55))/C$87</f>
        <v>0</v>
      </c>
      <c r="G55" s="83"/>
    </row>
    <row r="56" customFormat="false" ht="13.5" hidden="false" customHeight="false" outlineLevel="0" collapsed="false">
      <c r="A56" s="44" t="s">
        <v>128</v>
      </c>
      <c r="B56" s="45" t="n">
        <v>0.457973525052123</v>
      </c>
      <c r="C56" s="45" t="n">
        <v>186.975413083833</v>
      </c>
      <c r="D56" s="45" t="n">
        <v>186.975413083833</v>
      </c>
      <c r="E56" s="46" t="n">
        <f aca="false">D56/C56*100-100</f>
        <v>0</v>
      </c>
      <c r="F56" s="46" t="n">
        <f aca="false">(B56*(D56-C56))/C$87</f>
        <v>0</v>
      </c>
      <c r="G56" s="83"/>
    </row>
    <row r="57" customFormat="false" ht="15.75" hidden="false" customHeight="true" outlineLevel="0" collapsed="false">
      <c r="A57" s="44" t="s">
        <v>134</v>
      </c>
      <c r="B57" s="45" t="n">
        <v>1.34827652327592</v>
      </c>
      <c r="C57" s="45" t="n">
        <v>103.784735399034</v>
      </c>
      <c r="D57" s="45" t="n">
        <v>103.784735399034</v>
      </c>
      <c r="E57" s="46" t="n">
        <f aca="false">D57/C57*100-100</f>
        <v>0</v>
      </c>
      <c r="F57" s="46" t="n">
        <f aca="false">(B57*(D57-C57))/C$87</f>
        <v>0</v>
      </c>
      <c r="G57" s="83"/>
    </row>
    <row r="58" customFormat="false" ht="13.5" hidden="false" customHeight="false" outlineLevel="0" collapsed="false">
      <c r="A58" s="44" t="s">
        <v>136</v>
      </c>
      <c r="B58" s="45" t="n">
        <v>1.34827652327592</v>
      </c>
      <c r="C58" s="45" t="n">
        <v>113.294549443408</v>
      </c>
      <c r="D58" s="45" t="n">
        <v>113.294549443408</v>
      </c>
      <c r="E58" s="46" t="n">
        <f aca="false">D58/C58*100-100</f>
        <v>0</v>
      </c>
      <c r="F58" s="46" t="n">
        <f aca="false">(B58*(D58-C58))/C$87</f>
        <v>0</v>
      </c>
      <c r="G58" s="83"/>
    </row>
    <row r="59" customFormat="false" ht="13.5" hidden="false" customHeight="false" outlineLevel="0" collapsed="false">
      <c r="A59" s="44" t="s">
        <v>84</v>
      </c>
      <c r="B59" s="45" t="n">
        <v>0.380213641918559</v>
      </c>
      <c r="C59" s="45" t="n">
        <v>180.151470199401</v>
      </c>
      <c r="D59" s="45" t="n">
        <v>180.145756862004</v>
      </c>
      <c r="E59" s="46" t="n">
        <f aca="false">D59/C59*100-100</f>
        <v>-0.00317140758878054</v>
      </c>
      <c r="F59" s="46" t="n">
        <f aca="false">(B59*(D59-C59))/C$87</f>
        <v>-1.18213010108721E-005</v>
      </c>
      <c r="G59" s="83"/>
    </row>
    <row r="60" customFormat="false" ht="13.5" hidden="false" customHeight="true" outlineLevel="0" collapsed="false">
      <c r="A60" s="44" t="s">
        <v>125</v>
      </c>
      <c r="B60" s="45" t="n">
        <v>0.084449506467369</v>
      </c>
      <c r="C60" s="45" t="n">
        <v>184.119886930679</v>
      </c>
      <c r="D60" s="45" t="n">
        <v>184.053799108462</v>
      </c>
      <c r="E60" s="46" t="n">
        <f aca="false">D60/C60*100-100</f>
        <v>-0.0358939076702995</v>
      </c>
      <c r="F60" s="46" t="n">
        <f aca="false">(B60*(D60-C60))/C$87</f>
        <v>-3.03715017025244E-005</v>
      </c>
      <c r="G60" s="83"/>
    </row>
    <row r="61" customFormat="false" ht="13.5" hidden="false" customHeight="false" outlineLevel="0" collapsed="false">
      <c r="A61" s="44" t="s">
        <v>85</v>
      </c>
      <c r="B61" s="45" t="n">
        <v>0.029630010888361</v>
      </c>
      <c r="C61" s="45" t="n">
        <v>196.318092476618</v>
      </c>
      <c r="D61" s="45" t="n">
        <v>195.428975549308</v>
      </c>
      <c r="E61" s="46" t="n">
        <f aca="false">D61/C61*100-100</f>
        <v>-0.452896070908878</v>
      </c>
      <c r="F61" s="46" t="n">
        <f aca="false">(B61*(D61-C61))/C$87</f>
        <v>-0.000143363435219024</v>
      </c>
      <c r="G61" s="83"/>
    </row>
    <row r="62" customFormat="false" ht="13.5" hidden="false" customHeight="false" outlineLevel="0" collapsed="false">
      <c r="A62" s="44" t="s">
        <v>101</v>
      </c>
      <c r="B62" s="45" t="n">
        <v>0.0327669555348112</v>
      </c>
      <c r="C62" s="45" t="n">
        <v>130.335155977128</v>
      </c>
      <c r="D62" s="45" t="n">
        <v>129.070815695445</v>
      </c>
      <c r="E62" s="46" t="n">
        <f aca="false">D62/C62*100-100</f>
        <v>-0.970068491654075</v>
      </c>
      <c r="F62" s="46" t="n">
        <f aca="false">(B62*(D62-C62))/C$87</f>
        <v>-0.000225448720930399</v>
      </c>
      <c r="G62" s="83"/>
    </row>
    <row r="63" customFormat="false" ht="13.5" hidden="false" customHeight="false" outlineLevel="0" collapsed="false">
      <c r="A63" s="44" t="s">
        <v>152</v>
      </c>
      <c r="B63" s="45" t="n">
        <v>0.0334983959428703</v>
      </c>
      <c r="C63" s="45" t="n">
        <v>158.680141366735</v>
      </c>
      <c r="D63" s="45" t="n">
        <v>156.773200992969</v>
      </c>
      <c r="E63" s="46" t="n">
        <f aca="false">D63/C63*100-100</f>
        <v>-1.20175111853436</v>
      </c>
      <c r="F63" s="46" t="n">
        <f aca="false">(B63*(D63-C63))/C$87</f>
        <v>-0.000347623265119549</v>
      </c>
      <c r="G63" s="83"/>
    </row>
    <row r="64" customFormat="false" ht="13.5" hidden="false" customHeight="false" outlineLevel="0" collapsed="false">
      <c r="A64" s="50" t="s">
        <v>108</v>
      </c>
      <c r="B64" s="51" t="n">
        <v>1.29883035780839</v>
      </c>
      <c r="C64" s="51" t="n">
        <v>116.909214624086</v>
      </c>
      <c r="D64" s="51" t="n">
        <v>116.859406795588</v>
      </c>
      <c r="E64" s="46" t="n">
        <f aca="false">D64/C64*100-100</f>
        <v>-0.0426038517652501</v>
      </c>
      <c r="F64" s="46" t="n">
        <f aca="false">(B64*(D64-C64))/C$87</f>
        <v>-0.000352044649436866</v>
      </c>
      <c r="G64" s="83"/>
    </row>
    <row r="65" customFormat="false" ht="13.5" hidden="false" customHeight="true" outlineLevel="0" collapsed="false">
      <c r="A65" s="44" t="s">
        <v>64</v>
      </c>
      <c r="B65" s="45" t="n">
        <v>0.176230040678721</v>
      </c>
      <c r="C65" s="45" t="n">
        <v>208.849954142076</v>
      </c>
      <c r="D65" s="45" t="n">
        <v>208.468908896094</v>
      </c>
      <c r="E65" s="46" t="n">
        <f aca="false">D65/C65*100-100</f>
        <v>-0.182449284007618</v>
      </c>
      <c r="F65" s="46" t="n">
        <f aca="false">(B65*(D65-C65))/C$87</f>
        <v>-0.000365430000319387</v>
      </c>
      <c r="G65" s="83"/>
    </row>
    <row r="66" customFormat="false" ht="15.75" hidden="false" customHeight="true" outlineLevel="0" collapsed="false">
      <c r="A66" s="44" t="s">
        <v>100</v>
      </c>
      <c r="B66" s="45" t="n">
        <v>0.386939215269493</v>
      </c>
      <c r="C66" s="45" t="n">
        <v>198.051342611389</v>
      </c>
      <c r="D66" s="45" t="n">
        <v>197.795585187747</v>
      </c>
      <c r="E66" s="46" t="n">
        <f aca="false">D66/C66*100-100</f>
        <v>-0.129136929985037</v>
      </c>
      <c r="F66" s="46" t="n">
        <f aca="false">(B66*(D66-C66))/C$87</f>
        <v>-0.0005385409153765</v>
      </c>
      <c r="G66" s="83"/>
    </row>
    <row r="67" customFormat="false" ht="13.5" hidden="false" customHeight="true" outlineLevel="0" collapsed="false">
      <c r="A67" s="44" t="s">
        <v>59</v>
      </c>
      <c r="B67" s="45" t="n">
        <v>0.759186699070809</v>
      </c>
      <c r="C67" s="45" t="n">
        <v>208.906173757703</v>
      </c>
      <c r="D67" s="45" t="n">
        <v>208.74416142653</v>
      </c>
      <c r="E67" s="46" t="n">
        <f aca="false">D67/C67*100-100</f>
        <v>-0.0775526774815063</v>
      </c>
      <c r="F67" s="46" t="n">
        <f aca="false">(B67*(D67-C67))/C$87</f>
        <v>-0.000669336288070621</v>
      </c>
      <c r="G67" s="83"/>
    </row>
    <row r="68" customFormat="false" ht="13.5" hidden="false" customHeight="false" outlineLevel="0" collapsed="false">
      <c r="A68" s="44" t="s">
        <v>72</v>
      </c>
      <c r="B68" s="45" t="n">
        <v>0.404257940426397</v>
      </c>
      <c r="C68" s="45" t="n">
        <v>197.832692133529</v>
      </c>
      <c r="D68" s="45" t="n">
        <v>197.302681332027</v>
      </c>
      <c r="E68" s="46" t="n">
        <f aca="false">D68/C68*100-100</f>
        <v>-0.2679086028634</v>
      </c>
      <c r="F68" s="46" t="n">
        <f aca="false">(B68*(D68-C68))/C$87</f>
        <v>-0.00116597969856095</v>
      </c>
      <c r="G68" s="83"/>
    </row>
    <row r="69" customFormat="false" ht="13.5" hidden="false" customHeight="true" outlineLevel="0" collapsed="false">
      <c r="A69" s="44" t="s">
        <v>105</v>
      </c>
      <c r="B69" s="45" t="n">
        <v>0.610931590732767</v>
      </c>
      <c r="C69" s="45" t="n">
        <v>190.898802482857</v>
      </c>
      <c r="D69" s="45" t="n">
        <v>190.506449353901</v>
      </c>
      <c r="E69" s="46" t="n">
        <f aca="false">D69/C69*100-100</f>
        <v>-0.2055293819827</v>
      </c>
      <c r="F69" s="46" t="n">
        <f aca="false">(B69*(D69-C69))/C$87</f>
        <v>-0.0013044198897202</v>
      </c>
      <c r="G69" s="83"/>
    </row>
    <row r="70" customFormat="false" ht="13.5" hidden="false" customHeight="false" outlineLevel="0" collapsed="false">
      <c r="A70" s="44" t="s">
        <v>56</v>
      </c>
      <c r="B70" s="45" t="n">
        <v>0.205745924192881</v>
      </c>
      <c r="C70" s="45" t="n">
        <v>189.959949672377</v>
      </c>
      <c r="D70" s="45" t="n">
        <v>188.42864874998</v>
      </c>
      <c r="E70" s="46" t="n">
        <f aca="false">D70/C70*100-100</f>
        <v>-0.806117776425083</v>
      </c>
      <c r="F70" s="46" t="n">
        <f aca="false">(B70*(D70-C70))/C$87</f>
        <v>-0.00171450791336857</v>
      </c>
      <c r="G70" s="83"/>
    </row>
    <row r="71" customFormat="false" ht="13.5" hidden="false" customHeight="false" outlineLevel="0" collapsed="false">
      <c r="A71" s="44" t="s">
        <v>41</v>
      </c>
      <c r="B71" s="45" t="n">
        <v>0.505580685310503</v>
      </c>
      <c r="C71" s="45" t="n">
        <v>207.097496430525</v>
      </c>
      <c r="D71" s="45" t="n">
        <v>206.444329841132</v>
      </c>
      <c r="E71" s="46" t="n">
        <f aca="false">D71/C71*100-100</f>
        <v>-0.31539086693526</v>
      </c>
      <c r="F71" s="46" t="n">
        <f aca="false">(B71*(D71-C71))/C$87</f>
        <v>-0.00179705821094561</v>
      </c>
      <c r="G71" s="83"/>
    </row>
    <row r="72" customFormat="false" ht="13.5" hidden="false" customHeight="true" outlineLevel="0" collapsed="false">
      <c r="A72" s="44" t="s">
        <v>157</v>
      </c>
      <c r="B72" s="45" t="n">
        <v>1.08665476472604</v>
      </c>
      <c r="C72" s="45" t="n">
        <v>184.646935389636</v>
      </c>
      <c r="D72" s="45" t="n">
        <v>184.244408928986</v>
      </c>
      <c r="E72" s="46" t="n">
        <f aca="false">D72/C72*100-100</f>
        <v>-0.217997910336692</v>
      </c>
      <c r="F72" s="46" t="n">
        <f aca="false">(B72*(D72-C72))/C$87</f>
        <v>-0.00238031115802315</v>
      </c>
      <c r="G72" s="83"/>
    </row>
    <row r="73" customFormat="false" ht="13.5" hidden="false" customHeight="true" outlineLevel="0" collapsed="false">
      <c r="A73" s="44" t="s">
        <v>121</v>
      </c>
      <c r="B73" s="45" t="n">
        <v>0.0863679504638112</v>
      </c>
      <c r="C73" s="45" t="n">
        <v>202.772825237565</v>
      </c>
      <c r="D73" s="45" t="n">
        <v>196.390744910504</v>
      </c>
      <c r="E73" s="46" t="n">
        <f aca="false">D73/C73*100-100</f>
        <v>-3.14740415515936</v>
      </c>
      <c r="F73" s="46" t="n">
        <f aca="false">(B73*(D73-C73))/C$87</f>
        <v>-0.00299959477931211</v>
      </c>
      <c r="G73" s="83"/>
    </row>
    <row r="74" customFormat="false" ht="13.5" hidden="false" customHeight="false" outlineLevel="0" collapsed="false">
      <c r="A74" s="44" t="s">
        <v>74</v>
      </c>
      <c r="B74" s="45" t="n">
        <v>2.2008453573763</v>
      </c>
      <c r="C74" s="45" t="n">
        <v>159.760542296666</v>
      </c>
      <c r="D74" s="45" t="n">
        <v>159.42803538763</v>
      </c>
      <c r="E74" s="46" t="n">
        <f aca="false">D74/C74*100-100</f>
        <v>-0.208128305184857</v>
      </c>
      <c r="F74" s="46" t="n">
        <f aca="false">(B74*(D74-C74))/C$87</f>
        <v>-0.00398233610143451</v>
      </c>
      <c r="G74" s="83"/>
    </row>
    <row r="75" customFormat="false" ht="13.5" hidden="false" customHeight="true" outlineLevel="0" collapsed="false">
      <c r="A75" s="44" t="s">
        <v>148</v>
      </c>
      <c r="B75" s="45" t="n">
        <v>0.927390026206551</v>
      </c>
      <c r="C75" s="45" t="n">
        <v>224.622059256404</v>
      </c>
      <c r="D75" s="45" t="n">
        <v>223.762951429521</v>
      </c>
      <c r="E75" s="46" t="n">
        <f aca="false">D75/C75*100-100</f>
        <v>-0.382468146595627</v>
      </c>
      <c r="F75" s="46" t="n">
        <f aca="false">(B75*(D75-C75))/C$87</f>
        <v>-0.00433568583688854</v>
      </c>
      <c r="G75" s="83"/>
    </row>
    <row r="76" customFormat="false" ht="13.5" hidden="false" customHeight="true" outlineLevel="0" collapsed="false">
      <c r="A76" s="44" t="s">
        <v>132</v>
      </c>
      <c r="B76" s="45" t="n">
        <v>0.530809048448644</v>
      </c>
      <c r="C76" s="45" t="n">
        <v>203.107946223564</v>
      </c>
      <c r="D76" s="45" t="n">
        <v>201.054189087454</v>
      </c>
      <c r="E76" s="46" t="n">
        <f aca="false">D76/C76*100-100</f>
        <v>-1.01116533069995</v>
      </c>
      <c r="F76" s="46" t="n">
        <f aca="false">(B76*(D76-C76))/C$87</f>
        <v>-0.00593246400911343</v>
      </c>
      <c r="G76" s="83"/>
    </row>
    <row r="77" customFormat="false" ht="13.5" hidden="false" customHeight="false" outlineLevel="0" collapsed="false">
      <c r="A77" s="44" t="s">
        <v>35</v>
      </c>
      <c r="B77" s="45" t="n">
        <v>1.25825668385511</v>
      </c>
      <c r="C77" s="45" t="n">
        <v>187.592562487099</v>
      </c>
      <c r="D77" s="45" t="n">
        <v>186.53519106996</v>
      </c>
      <c r="E77" s="46" t="n">
        <f aca="false">D77/C77*100-100</f>
        <v>-0.563653165733072</v>
      </c>
      <c r="F77" s="46" t="n">
        <f aca="false">(B77*(D77-C77))/C$87</f>
        <v>-0.00724009928186975</v>
      </c>
      <c r="G77" s="83"/>
    </row>
    <row r="78" customFormat="false" ht="13.5" hidden="false" customHeight="false" outlineLevel="0" collapsed="false">
      <c r="A78" s="44" t="s">
        <v>130</v>
      </c>
      <c r="B78" s="45" t="n">
        <v>0.239337909803847</v>
      </c>
      <c r="C78" s="45" t="n">
        <v>190.084332797172</v>
      </c>
      <c r="D78" s="45" t="n">
        <v>184.272953829969</v>
      </c>
      <c r="E78" s="46" t="n">
        <f aca="false">D78/C78*100-100</f>
        <v>-3.05726352176784</v>
      </c>
      <c r="F78" s="46" t="n">
        <f aca="false">(B78*(D78-C78))/C$87</f>
        <v>-0.00756899817196148</v>
      </c>
      <c r="G78" s="83"/>
    </row>
    <row r="79" customFormat="false" ht="13.5" hidden="false" customHeight="true" outlineLevel="0" collapsed="false">
      <c r="A79" s="44" t="s">
        <v>33</v>
      </c>
      <c r="B79" s="45" t="n">
        <v>8.71997849228295</v>
      </c>
      <c r="C79" s="45" t="n">
        <v>215.957985595268</v>
      </c>
      <c r="D79" s="45" t="n">
        <v>215.76751383162</v>
      </c>
      <c r="E79" s="46" t="n">
        <f aca="false">D79/C79*100-100</f>
        <v>-0.0881985276549102</v>
      </c>
      <c r="F79" s="46" t="n">
        <f aca="false">(B79*(D79-C79))/C$87</f>
        <v>-0.00903844513358504</v>
      </c>
      <c r="G79" s="83"/>
    </row>
    <row r="80" customFormat="false" ht="13.5" hidden="false" customHeight="false" outlineLevel="0" collapsed="false">
      <c r="A80" s="44" t="s">
        <v>37</v>
      </c>
      <c r="B80" s="45" t="n">
        <v>1.90385410126452</v>
      </c>
      <c r="C80" s="45" t="n">
        <v>211.472390164818</v>
      </c>
      <c r="D80" s="45" t="n">
        <v>210.181374290705</v>
      </c>
      <c r="E80" s="46" t="n">
        <f aca="false">D80/C80*100-100</f>
        <v>-0.610489091794449</v>
      </c>
      <c r="F80" s="46" t="n">
        <f aca="false">(B80*(D80-C80))/C$87</f>
        <v>-0.0133755902294686</v>
      </c>
      <c r="G80" s="83"/>
    </row>
    <row r="81" customFormat="false" ht="13.5" hidden="false" customHeight="true" outlineLevel="0" collapsed="false">
      <c r="A81" s="44" t="s">
        <v>36</v>
      </c>
      <c r="B81" s="45" t="n">
        <v>1.62489514750155</v>
      </c>
      <c r="C81" s="45" t="n">
        <v>201.149221340492</v>
      </c>
      <c r="D81" s="45" t="n">
        <v>199.469843262043</v>
      </c>
      <c r="E81" s="46" t="n">
        <f aca="false">D81/C81*100-100</f>
        <v>-0.834891662646172</v>
      </c>
      <c r="F81" s="46" t="n">
        <f aca="false">(B81*(D81-C81))/C$87</f>
        <v>-0.0148498316719308</v>
      </c>
      <c r="G81" s="83"/>
    </row>
    <row r="82" customFormat="false" ht="13.5" hidden="false" customHeight="false" outlineLevel="0" collapsed="false">
      <c r="A82" s="44" t="s">
        <v>156</v>
      </c>
      <c r="B82" s="45" t="n">
        <v>0.360648873789221</v>
      </c>
      <c r="C82" s="45" t="n">
        <v>197.70149040663</v>
      </c>
      <c r="D82" s="45" t="n">
        <v>187.575731731416</v>
      </c>
      <c r="E82" s="46" t="n">
        <f aca="false">D82/C82*100-100</f>
        <v>-5.12174119395209</v>
      </c>
      <c r="F82" s="46" t="n">
        <f aca="false">(B82*(D82-C82))/C$87</f>
        <v>-0.0198728366279064</v>
      </c>
      <c r="G82" s="83"/>
    </row>
    <row r="83" customFormat="false" ht="13.5" hidden="false" customHeight="true" outlineLevel="0" collapsed="false">
      <c r="A83" s="44" t="s">
        <v>44</v>
      </c>
      <c r="B83" s="45" t="n">
        <v>0.75338255995834</v>
      </c>
      <c r="C83" s="45" t="n">
        <v>222.722233395571</v>
      </c>
      <c r="D83" s="45" t="n">
        <v>217.286150677509</v>
      </c>
      <c r="E83" s="46" t="n">
        <f aca="false">D83/C83*100-100</f>
        <v>-2.44074542320479</v>
      </c>
      <c r="F83" s="46" t="n">
        <f aca="false">(B83*(D83-C83))/C$87</f>
        <v>-0.0222868827485354</v>
      </c>
      <c r="G83" s="83"/>
    </row>
    <row r="84" customFormat="false" ht="13.5" hidden="false" customHeight="false" outlineLevel="0" collapsed="false">
      <c r="A84" s="44" t="s">
        <v>49</v>
      </c>
      <c r="B84" s="45" t="n">
        <v>1.97633127637866</v>
      </c>
      <c r="C84" s="45" t="n">
        <v>208.983296813772</v>
      </c>
      <c r="D84" s="45" t="n">
        <v>206.466725270181</v>
      </c>
      <c r="E84" s="46" t="n">
        <f aca="false">D84/C84*100-100</f>
        <v>-1.20419745594975</v>
      </c>
      <c r="F84" s="46" t="n">
        <f aca="false">(B84*(D84-C84))/C$87</f>
        <v>-0.0270655423620915</v>
      </c>
      <c r="G84" s="83"/>
    </row>
    <row r="85" customFormat="false" ht="13.5" hidden="false" customHeight="true" outlineLevel="0" collapsed="false">
      <c r="A85" s="44" t="s">
        <v>155</v>
      </c>
      <c r="B85" s="45" t="n">
        <v>0.390290941709508</v>
      </c>
      <c r="C85" s="45" t="n">
        <v>204.92820693598</v>
      </c>
      <c r="D85" s="45" t="n">
        <v>186.31852679293</v>
      </c>
      <c r="E85" s="46" t="n">
        <f aca="false">D85/C85*100-100</f>
        <v>-9.08107303591598</v>
      </c>
      <c r="F85" s="46" t="n">
        <f aca="false">(B85*(D85-C85))/C$87</f>
        <v>-0.0395252922426195</v>
      </c>
      <c r="G85" s="83"/>
    </row>
    <row r="86" customFormat="false" ht="13.5" hidden="false" customHeight="false" outlineLevel="0" collapsed="false">
      <c r="A86" s="44" t="s">
        <v>40</v>
      </c>
      <c r="B86" s="45" t="n">
        <v>1.56171239940175</v>
      </c>
      <c r="C86" s="45" t="n">
        <v>200.273370108669</v>
      </c>
      <c r="D86" s="45" t="n">
        <v>195.430984104475</v>
      </c>
      <c r="E86" s="46" t="n">
        <f aca="false">D86/C86*100-100</f>
        <v>-2.41788811041934</v>
      </c>
      <c r="F86" s="46" t="n">
        <f aca="false">(B86*(D86-C86))/C$87</f>
        <v>-0.0411536323376977</v>
      </c>
      <c r="G86" s="83"/>
    </row>
    <row r="87" customFormat="false" ht="13.5" hidden="false" customHeight="true" outlineLevel="0" collapsed="false">
      <c r="A87" s="40" t="s">
        <v>159</v>
      </c>
      <c r="B87" s="41" t="n">
        <v>100</v>
      </c>
      <c r="C87" s="54" t="n">
        <v>183.76055370722</v>
      </c>
      <c r="D87" s="54" t="n">
        <v>184.603372954861</v>
      </c>
      <c r="E87" s="46" t="n">
        <f aca="false">D87/C87*100-100</f>
        <v>0.458650798899569</v>
      </c>
      <c r="F87" s="46" t="n">
        <f aca="false">(B87*(D87-C87))/C$87</f>
        <v>0.458650798899575</v>
      </c>
      <c r="G87" s="83"/>
      <c r="H87" s="83"/>
    </row>
    <row r="88" customFormat="false" ht="13.5" hidden="false" customHeight="false" outlineLevel="0" collapsed="false">
      <c r="A88" s="57"/>
      <c r="B88" s="58"/>
      <c r="C88" s="58"/>
      <c r="D88" s="58"/>
      <c r="E88" s="59"/>
    </row>
    <row r="89" customFormat="false" ht="13.5" hidden="false" customHeight="false" outlineLevel="0" collapsed="false">
      <c r="E89" s="59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59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59"/>
    </row>
    <row r="102" customFormat="false" ht="13.5" hidden="false" customHeight="false" outlineLevel="0" collapsed="false">
      <c r="B102" s="30"/>
      <c r="C102" s="30"/>
      <c r="D102" s="30"/>
      <c r="E102" s="59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59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59"/>
    </row>
    <row r="109" customFormat="false" ht="13.5" hidden="false" customHeight="false" outlineLevel="0" collapsed="false">
      <c r="B109" s="30"/>
      <c r="C109" s="30"/>
      <c r="D109" s="30"/>
      <c r="E109" s="59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59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59"/>
    </row>
    <row r="119" customFormat="false" ht="13.5" hidden="false" customHeight="false" outlineLevel="0" collapsed="false">
      <c r="B119" s="30"/>
      <c r="C119" s="30"/>
      <c r="D119" s="30"/>
      <c r="E119" s="59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59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59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9</v>
      </c>
      <c r="C2" s="37"/>
      <c r="D2" s="37"/>
      <c r="E2" s="38" t="s">
        <v>30</v>
      </c>
    </row>
    <row r="3" s="36" customFormat="true" ht="22.5" hidden="false" customHeight="true" outlineLevel="0" collapsed="false">
      <c r="B3" s="37"/>
      <c r="C3" s="39" t="n">
        <v>45658</v>
      </c>
      <c r="D3" s="39" t="n">
        <v>45689</v>
      </c>
      <c r="E3" s="38"/>
      <c r="F3" s="82" t="s">
        <v>193</v>
      </c>
    </row>
    <row r="4" s="43" customFormat="true" ht="20.25" hidden="false" customHeight="true" outlineLevel="0" collapsed="false">
      <c r="A4" s="84" t="s">
        <v>31</v>
      </c>
      <c r="B4" s="45" t="n">
        <v>31.304130770748</v>
      </c>
      <c r="C4" s="45" t="n">
        <v>202.645396974972</v>
      </c>
      <c r="D4" s="45" t="n">
        <v>204.296783958339</v>
      </c>
      <c r="E4" s="46" t="n">
        <f aca="false">D4/C4*100-100</f>
        <v>0.81491462822197</v>
      </c>
      <c r="F4" s="46" t="n">
        <f aca="false">(B4*(D4-C4))/$C$16</f>
        <v>0.281318449675612</v>
      </c>
    </row>
    <row r="5" s="43" customFormat="true" ht="13.5" hidden="false" customHeight="false" outlineLevel="0" collapsed="false">
      <c r="A5" s="85" t="s">
        <v>61</v>
      </c>
      <c r="B5" s="45" t="n">
        <v>27.624259296337</v>
      </c>
      <c r="C5" s="45" t="n">
        <v>162.171364422014</v>
      </c>
      <c r="D5" s="45" t="n">
        <v>162.525931287318</v>
      </c>
      <c r="E5" s="46" t="n">
        <f aca="false">D5/C5*100-100</f>
        <v>0.218637159875911</v>
      </c>
      <c r="F5" s="46" t="n">
        <f aca="false">(B5*(D5-C5))/$C$16</f>
        <v>0.053301140138386</v>
      </c>
    </row>
    <row r="6" s="43" customFormat="true" ht="13.5" hidden="false" customHeight="false" outlineLevel="0" collapsed="false">
      <c r="A6" s="85" t="s">
        <v>75</v>
      </c>
      <c r="B6" s="45" t="n">
        <v>5.28860811977644</v>
      </c>
      <c r="C6" s="45" t="n">
        <v>188.121855984831</v>
      </c>
      <c r="D6" s="45" t="n">
        <v>189.645531832117</v>
      </c>
      <c r="E6" s="46" t="n">
        <f aca="false">D6/C6*100-100</f>
        <v>0.809940896718061</v>
      </c>
      <c r="F6" s="46" t="n">
        <f aca="false">(B6*(D6-C6))/$C$16</f>
        <v>0.0438512199451898</v>
      </c>
    </row>
    <row r="7" s="43" customFormat="true" ht="13.5" hidden="false" customHeight="true" outlineLevel="0" collapsed="false">
      <c r="A7" s="85" t="s">
        <v>98</v>
      </c>
      <c r="B7" s="45" t="n">
        <v>8.39470653654723</v>
      </c>
      <c r="C7" s="45" t="n">
        <v>180.084012219095</v>
      </c>
      <c r="D7" s="45" t="n">
        <v>180.910652412275</v>
      </c>
      <c r="E7" s="46" t="n">
        <f aca="false">D7/C7*100-100</f>
        <v>0.45903030646312</v>
      </c>
      <c r="F7" s="46" t="n">
        <f aca="false">(B7*(D7-C7))/$C$16</f>
        <v>0.0377632832132213</v>
      </c>
    </row>
    <row r="8" s="43" customFormat="true" ht="13.5" hidden="false" customHeight="true" outlineLevel="0" collapsed="false">
      <c r="A8" s="85" t="s">
        <v>133</v>
      </c>
      <c r="B8" s="45" t="n">
        <v>4.25319293602779</v>
      </c>
      <c r="C8" s="45" t="n">
        <v>117.26745210707</v>
      </c>
      <c r="D8" s="45" t="n">
        <v>118.73912423515</v>
      </c>
      <c r="E8" s="46" t="n">
        <f aca="false">D8/C8*100-100</f>
        <v>1.25497066887472</v>
      </c>
      <c r="F8" s="46" t="n">
        <f aca="false">(B8*(D8-C8))/$C$16</f>
        <v>0.0340622912427299</v>
      </c>
      <c r="G8" s="83"/>
    </row>
    <row r="9" s="43" customFormat="true" ht="13.5" hidden="false" customHeight="true" outlineLevel="0" collapsed="false">
      <c r="A9" s="85" t="s">
        <v>51</v>
      </c>
      <c r="B9" s="45" t="n">
        <v>4.3459495819977</v>
      </c>
      <c r="C9" s="45" t="n">
        <v>193.298808443783</v>
      </c>
      <c r="D9" s="45" t="n">
        <v>194.428006243834</v>
      </c>
      <c r="E9" s="46" t="n">
        <f aca="false">D9/C9*100-100</f>
        <v>0.584172147331046</v>
      </c>
      <c r="F9" s="46" t="n">
        <f aca="false">(B9*(D9-C9))/$C$16</f>
        <v>0.0267056047020017</v>
      </c>
      <c r="G9" s="83"/>
    </row>
    <row r="10" s="43" customFormat="true" ht="13.5" hidden="false" customHeight="true" outlineLevel="0" collapsed="false">
      <c r="A10" s="85" t="s">
        <v>109</v>
      </c>
      <c r="B10" s="45" t="n">
        <v>2.65485796840211</v>
      </c>
      <c r="C10" s="45" t="n">
        <v>171.546675785891</v>
      </c>
      <c r="D10" s="45" t="n">
        <v>172.529192470585</v>
      </c>
      <c r="E10" s="46" t="n">
        <f aca="false">D10/C10*100-100</f>
        <v>0.572740147947059</v>
      </c>
      <c r="F10" s="46" t="n">
        <f aca="false">(B10*(D10-C10))/$C$16</f>
        <v>0.0141947887989323</v>
      </c>
      <c r="G10" s="83"/>
    </row>
    <row r="11" s="43" customFormat="true" ht="13.5" hidden="false" customHeight="false" outlineLevel="0" collapsed="false">
      <c r="A11" s="85" t="s">
        <v>89</v>
      </c>
      <c r="B11" s="45" t="n">
        <v>1.4238415288433</v>
      </c>
      <c r="C11" s="45" t="n">
        <v>196.117405606079</v>
      </c>
      <c r="D11" s="45" t="n">
        <v>197.93696665956</v>
      </c>
      <c r="E11" s="46" t="n">
        <f aca="false">D11/C11*100-100</f>
        <v>0.927791721422096</v>
      </c>
      <c r="F11" s="46" t="n">
        <f aca="false">(B11*(D11-C11))/$C$16</f>
        <v>0.0140986002705449</v>
      </c>
      <c r="G11" s="83"/>
    </row>
    <row r="12" s="43" customFormat="true" ht="13.5" hidden="false" customHeight="true" outlineLevel="0" collapsed="false">
      <c r="A12" s="85" t="s">
        <v>116</v>
      </c>
      <c r="B12" s="45" t="n">
        <v>2.26889563682272</v>
      </c>
      <c r="C12" s="45" t="n">
        <v>191.370656308175</v>
      </c>
      <c r="D12" s="45" t="n">
        <v>192.178351849083</v>
      </c>
      <c r="E12" s="46" t="n">
        <f aca="false">D12/C12*100-100</f>
        <v>0.422058196638119</v>
      </c>
      <c r="F12" s="46" t="n">
        <f aca="false">(B12*(D12-C12))/$C$16</f>
        <v>0.00997263477758644</v>
      </c>
      <c r="G12" s="83"/>
    </row>
    <row r="13" s="43" customFormat="true" ht="13.5" hidden="false" customHeight="false" outlineLevel="0" collapsed="false">
      <c r="A13" s="85" t="s">
        <v>142</v>
      </c>
      <c r="B13" s="45" t="n">
        <v>1.08081925798772</v>
      </c>
      <c r="C13" s="45" t="n">
        <v>161.401084792268</v>
      </c>
      <c r="D13" s="45" t="n">
        <v>162.687293688121</v>
      </c>
      <c r="E13" s="46" t="n">
        <f aca="false">D13/C13*100-100</f>
        <v>0.796902262155186</v>
      </c>
      <c r="F13" s="46" t="n">
        <f aca="false">(B13*(D13-C13))/$C$16</f>
        <v>0.00756505853071978</v>
      </c>
      <c r="G13" s="83"/>
    </row>
    <row r="14" s="43" customFormat="true" ht="13.5" hidden="false" customHeight="false" outlineLevel="0" collapsed="false">
      <c r="A14" s="85" t="s">
        <v>45</v>
      </c>
      <c r="B14" s="45" t="n">
        <v>4.90001654803943</v>
      </c>
      <c r="C14" s="45" t="n">
        <v>209.549521387171</v>
      </c>
      <c r="D14" s="45" t="n">
        <v>208.871602245441</v>
      </c>
      <c r="E14" s="46" t="n">
        <f aca="false">D14/C14*100-100</f>
        <v>-0.323512617562955</v>
      </c>
      <c r="F14" s="46" t="n">
        <f aca="false">(B14*(D14-C14))/$C$16</f>
        <v>-0.0180768665836928</v>
      </c>
      <c r="G14" s="83"/>
    </row>
    <row r="15" s="43" customFormat="true" ht="13.5" hidden="false" customHeight="true" outlineLevel="0" collapsed="false">
      <c r="A15" s="85" t="s">
        <v>146</v>
      </c>
      <c r="B15" s="45" t="n">
        <v>6.4607218184705</v>
      </c>
      <c r="C15" s="45" t="n">
        <v>206.936107103688</v>
      </c>
      <c r="D15" s="45" t="n">
        <v>205.624743584425</v>
      </c>
      <c r="E15" s="46" t="n">
        <f aca="false">D15/C15*100-100</f>
        <v>-0.633704546595055</v>
      </c>
      <c r="F15" s="46" t="n">
        <f aca="false">(B15*(D15-C15))/$C$16</f>
        <v>-0.0461054058116662</v>
      </c>
      <c r="G15" s="83"/>
    </row>
    <row r="16" customFormat="false" ht="13.5" hidden="false" customHeight="true" outlineLevel="0" collapsed="false">
      <c r="A16" s="40" t="s">
        <v>159</v>
      </c>
      <c r="B16" s="41" t="n">
        <v>100</v>
      </c>
      <c r="C16" s="54" t="n">
        <v>183.76055370722</v>
      </c>
      <c r="D16" s="54" t="n">
        <v>184.603372954861</v>
      </c>
      <c r="E16" s="42" t="n">
        <f aca="false">D16/C16*100-100</f>
        <v>0.458650798899569</v>
      </c>
      <c r="F16" s="42" t="n">
        <f aca="false">(B16*(D16-C16))/$C$16</f>
        <v>0.458650798899575</v>
      </c>
      <c r="G16" s="83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2-21T15:48:13Z</dcterms:modified>
  <cp:revision>0</cp:revision>
  <dc:subject/>
  <dc:title/>
</cp:coreProperties>
</file>