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PPI 1" sheetId="1" state="visible" r:id="rId2"/>
    <sheet name="PPI 2" sheetId="2" state="visible" r:id="rId3"/>
    <sheet name="PPI 3" sheetId="3" state="visible" r:id="rId4"/>
  </sheets>
  <definedNames>
    <definedName function="false" hidden="false" localSheetId="1" name="_xlnm.Print_Titles" vbProcedure="false">'PPI 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5">
  <si>
    <t xml:space="preserve">USD Producer Price Index (January 2023=100) </t>
  </si>
  <si>
    <t xml:space="preserve"> Mining Products</t>
  </si>
  <si>
    <t xml:space="preserve">Food stuffs</t>
  </si>
  <si>
    <t xml:space="preserve">Beverages and Tobacco</t>
  </si>
  <si>
    <t xml:space="preserve">Textile &amp; Leather</t>
  </si>
  <si>
    <t xml:space="preserve">Wood &amp; Wood Products</t>
  </si>
  <si>
    <t xml:space="preserve">Paper &amp; Paper Products</t>
  </si>
  <si>
    <t xml:space="preserve">Chemical Products</t>
  </si>
  <si>
    <t xml:space="preserve">Non-Metallic Mineral Products</t>
  </si>
  <si>
    <t xml:space="preserve">Basic Metals</t>
  </si>
  <si>
    <t xml:space="preserve">Metal Products</t>
  </si>
  <si>
    <t xml:space="preserve">All Items</t>
  </si>
  <si>
    <r>
      <rPr>
        <b val="true"/>
        <sz val="8"/>
        <rFont val="Times New Roman"/>
        <family val="1"/>
      </rPr>
      <t xml:space="preserve"> Rate of chang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 Rate of change   (%)  Annual</t>
  </si>
  <si>
    <t xml:space="preserve">Weigh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</t>
  </si>
  <si>
    <t xml:space="preserve">Jul</t>
  </si>
  <si>
    <t xml:space="preserve"> Rate of change (%) Monthly  </t>
  </si>
  <si>
    <t xml:space="preserve"> Rate of change (%) Yearly  </t>
  </si>
  <si>
    <t xml:space="preserve">USD Producer Price  Index (PPI)</t>
  </si>
  <si>
    <t xml:space="preserve">Jan-23</t>
  </si>
  <si>
    <t xml:space="preserve">Feb-23</t>
  </si>
  <si>
    <t xml:space="preserve">Mar-23</t>
  </si>
  <si>
    <t xml:space="preserve">Apr-23</t>
  </si>
  <si>
    <t xml:space="preserve">May-23</t>
  </si>
  <si>
    <t xml:space="preserve">Jun-23</t>
  </si>
  <si>
    <t xml:space="preserve">Jul-23</t>
  </si>
  <si>
    <t xml:space="preserve">Aug-23</t>
  </si>
  <si>
    <t xml:space="preserve">Sep-23</t>
  </si>
  <si>
    <t xml:space="preserve">Oct-23</t>
  </si>
  <si>
    <t xml:space="preserve">Nov-23</t>
  </si>
  <si>
    <t xml:space="preserve">Dec-23</t>
  </si>
  <si>
    <t xml:space="preserve">Jan-24</t>
  </si>
  <si>
    <t xml:space="preserve">Feb-24</t>
  </si>
  <si>
    <t xml:space="preserve">Mar-24</t>
  </si>
  <si>
    <t xml:space="preserve">Apr-24</t>
  </si>
  <si>
    <t xml:space="preserve">May-24</t>
  </si>
  <si>
    <t xml:space="preserve">Jun-24</t>
  </si>
  <si>
    <t xml:space="preserve">Jul-24</t>
  </si>
  <si>
    <t xml:space="preserve">Aug-24</t>
  </si>
  <si>
    <t xml:space="preserve">MINING AND QUARRYING</t>
  </si>
  <si>
    <t xml:space="preserve">Mining of coal  and lignite</t>
  </si>
  <si>
    <t xml:space="preserve">Mining of hard coal</t>
  </si>
  <si>
    <t xml:space="preserve">Mining of meta ores</t>
  </si>
  <si>
    <t xml:space="preserve">Mining of non-ferrous metal ores</t>
  </si>
  <si>
    <t xml:space="preserve">Other mining and quarrying </t>
  </si>
  <si>
    <t xml:space="preserve">Quarrying of stone, sand and clay</t>
  </si>
  <si>
    <t xml:space="preserve">Mining and quarrying n.e.c.</t>
  </si>
  <si>
    <t xml:space="preserve">MANUFACTURE OF FOOD PRODUCTS</t>
  </si>
  <si>
    <t xml:space="preserve">Manufacture of food products</t>
  </si>
  <si>
    <t xml:space="preserve">Processing and preserving of meat</t>
  </si>
  <si>
    <t xml:space="preserve">Processing and preserving of fish, crustaceans amd molluscs</t>
  </si>
  <si>
    <t xml:space="preserve">Processing and preserving of fruit and vegetables</t>
  </si>
  <si>
    <t xml:space="preserve">Manufacture of vegetables and animal oils and fats</t>
  </si>
  <si>
    <t xml:space="preserve">Manufacture of dairy products</t>
  </si>
  <si>
    <t xml:space="preserve">Manufacture of grain mill products, starches and starch products</t>
  </si>
  <si>
    <t xml:space="preserve">Manufacture of other food products</t>
  </si>
  <si>
    <t xml:space="preserve">Manufacture of prepared animal feeds</t>
  </si>
  <si>
    <t xml:space="preserve">MANUFACTURE OF BEVERAGES AND TOBACCO</t>
  </si>
  <si>
    <t xml:space="preserve">Manufacture of beverages </t>
  </si>
  <si>
    <t xml:space="preserve">Distrilling, rectifying and blending of spirits</t>
  </si>
  <si>
    <t xml:space="preserve">Manufacture of tobacco products</t>
  </si>
  <si>
    <t xml:space="preserve">MANUFACTURE OF TEXTILES</t>
  </si>
  <si>
    <t xml:space="preserve">Spinning, weaving and finishing of textiles</t>
  </si>
  <si>
    <t xml:space="preserve">Manufacture of other textiles</t>
  </si>
  <si>
    <t xml:space="preserve">Manufacture of wearing apparel</t>
  </si>
  <si>
    <t xml:space="preserve">Manufacture of wearing apparel, except fur apparel</t>
  </si>
  <si>
    <t xml:space="preserve">Manufacture of leather and related products</t>
  </si>
  <si>
    <t xml:space="preserve">Tanning and dressing of leather; manufacture of luggage, handbags, saddlery and harness; dressing and dyeing of fur</t>
  </si>
  <si>
    <t xml:space="preserve">Manufacture of footwear</t>
  </si>
  <si>
    <t xml:space="preserve">MANUFACTURE OF WOOD AND WOOD PRODUCTS</t>
  </si>
  <si>
    <t xml:space="preserve">Manufacture of wood and of products of wood and cork, except furniture; manufacture of articles of straw and plaiting ,materials</t>
  </si>
  <si>
    <t xml:space="preserve">Sawmilling and planing of wood</t>
  </si>
  <si>
    <t xml:space="preserve">Manufacture of products of wood, cork, straw and plaiting materials </t>
  </si>
  <si>
    <t xml:space="preserve">MANUFACTURE OF PAPER AND PAPER PRODUCTS</t>
  </si>
  <si>
    <t xml:space="preserve">Manufacture of pulp,paper and paperboard</t>
  </si>
  <si>
    <t xml:space="preserve">Printing and reproduction of recorded media</t>
  </si>
  <si>
    <t xml:space="preserve">Printing and service activities related to printing </t>
  </si>
  <si>
    <t xml:space="preserve">Reproduction of recording media</t>
  </si>
  <si>
    <t xml:space="preserve">MANUFACTURE OF CHEMICALS AND CHEMICAL PRODUCTS</t>
  </si>
  <si>
    <t xml:space="preserve">Manufacture of chemicals and chemical products</t>
  </si>
  <si>
    <t xml:space="preserve">Manufacture of basic chemicals, fertilisers and nitrogen compounds, plastics and synthetic rubber in primary forms</t>
  </si>
  <si>
    <t xml:space="preserve">Manufacture of other chemical products</t>
  </si>
  <si>
    <t xml:space="preserve">Manufacture of pharmaceuticals, medicinal chemical and botanical products</t>
  </si>
  <si>
    <t xml:space="preserve">Manufacture of rubber and plastic products</t>
  </si>
  <si>
    <t xml:space="preserve">Manufacture of rubber products</t>
  </si>
  <si>
    <t xml:space="preserve">Manufacture of plastic products</t>
  </si>
  <si>
    <t xml:space="preserve">MANUFACTURE OF OTHER NON-METALIC MINERAL PRODUCTS</t>
  </si>
  <si>
    <t xml:space="preserve">Manufacture of other non-metallic mineral products</t>
  </si>
  <si>
    <t xml:space="preserve">Manufacture of glass and glass products</t>
  </si>
  <si>
    <t xml:space="preserve">Manufacture of non-metallic mineral products n.e.c.</t>
  </si>
  <si>
    <t xml:space="preserve">MANUFACTURE OF BASIC METALS</t>
  </si>
  <si>
    <t xml:space="preserve">Manufacture of basic metals</t>
  </si>
  <si>
    <t xml:space="preserve">Manufacture of basic iron and steel</t>
  </si>
  <si>
    <t xml:space="preserve">Manufacture of basic precious and other non-ferrous metals</t>
  </si>
  <si>
    <t xml:space="preserve"> MANUFACTURE OF METAL PRODUCTS</t>
  </si>
  <si>
    <t xml:space="preserve">Manufacture of fabricated metal products, except machinery and equipment</t>
  </si>
  <si>
    <t xml:space="preserve">Manufacture of structural metal products, tanks, reservoirs and steam generators</t>
  </si>
  <si>
    <t xml:space="preserve">Manufacture of other fabricated metal products; metalworking service activities</t>
  </si>
  <si>
    <t xml:space="preserve">Manufacture of computer, electronic and optical products</t>
  </si>
  <si>
    <t xml:space="preserve">Manufacture of electronic components and boards</t>
  </si>
  <si>
    <t xml:space="preserve">Manufacture of communication equipment</t>
  </si>
  <si>
    <t xml:space="preserve">Manufacture of electric equipment</t>
  </si>
  <si>
    <t xml:space="preserve">manufacture of batteries and accumulators</t>
  </si>
  <si>
    <t xml:space="preserve">Manufacture of motor vehicles, trailers and semi-trailers</t>
  </si>
  <si>
    <t xml:space="preserve">Manufacture of motor vehicles</t>
  </si>
  <si>
    <t xml:space="preserve">Manufacture of bodies (coachwork) for motor vehicles; manufacture of trailers and semi-trailers</t>
  </si>
  <si>
    <t xml:space="preserve">Manufacture of parts and accessories of motor vehicles</t>
  </si>
  <si>
    <t xml:space="preserve">Manufacture of furniture</t>
  </si>
  <si>
    <t xml:space="preserve">Other manufacturing</t>
  </si>
  <si>
    <t xml:space="preserve">Manufacture of jewellery, bijouterie and related articles</t>
  </si>
  <si>
    <t xml:space="preserve">All Item Index</t>
  </si>
  <si>
    <t xml:space="preserve">Percentage contrib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"/>
    <numFmt numFmtId="168" formatCode="#,##0.00"/>
    <numFmt numFmtId="169" formatCode="[$-409]mmm\-yy"/>
    <numFmt numFmtId="170" formatCode="0.00"/>
    <numFmt numFmtId="171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CPI breakdown analysis 2001=100" xfId="21"/>
    <cellStyle name="Normal 2" xfId="22"/>
    <cellStyle name="Normal 2 11" xfId="23"/>
    <cellStyle name="Normal 2 2" xfId="24"/>
    <cellStyle name="Normal 33" xfId="25"/>
    <cellStyle name="Normal_CPI breakdown analysis 2001=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Q23" activeCellId="0" sqref="Q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56"/>
    <col collapsed="false" customWidth="true" hidden="false" outlineLevel="0" max="3" min="3" style="3" width="8.14"/>
    <col collapsed="false" customWidth="true" hidden="false" outlineLevel="0" max="4" min="4" style="3" width="8.41"/>
    <col collapsed="false" customWidth="true" hidden="false" outlineLevel="0" max="5" min="5" style="3" width="8.7"/>
    <col collapsed="false" customWidth="true" hidden="false" outlineLevel="0" max="6" min="6" style="3" width="7.99"/>
    <col collapsed="false" customWidth="true" hidden="false" outlineLevel="0" max="7" min="7" style="3" width="8.41"/>
    <col collapsed="false" customWidth="true" hidden="false" outlineLevel="0" max="8" min="8" style="3" width="8.7"/>
    <col collapsed="false" customWidth="true" hidden="false" outlineLevel="0" max="10" min="9" style="3" width="7.99"/>
    <col collapsed="false" customWidth="true" hidden="false" outlineLevel="0" max="11" min="11" style="3" width="7.7"/>
    <col collapsed="false" customWidth="true" hidden="false" outlineLevel="0" max="12" min="12" style="3" width="8.41"/>
    <col collapsed="false" customWidth="true" hidden="false" outlineLevel="0" max="13" min="13" style="3" width="7.99"/>
    <col collapsed="false" customWidth="true" hidden="false" outlineLevel="0" max="14" min="14" style="4" width="10.71"/>
    <col collapsed="false" customWidth="true" hidden="false" outlineLevel="0" max="15" min="15" style="3" width="10.56"/>
    <col collapsed="false" customWidth="true" hidden="false" outlineLevel="0" max="16" min="16" style="5" width="9.28"/>
    <col collapsed="false" customWidth="false" hidden="false" outlineLevel="0" max="257" min="17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8"/>
    </row>
    <row r="2" s="10" customFormat="true" ht="22.5" hidden="false" customHeight="false" outlineLevel="0" collapsed="false">
      <c r="A2" s="11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</row>
    <row r="3" s="16" customFormat="true" ht="42" hidden="false" customHeight="false" outlineLevel="0" collapsed="false">
      <c r="A3" s="13"/>
      <c r="B3" s="14"/>
      <c r="C3" s="15" t="s">
        <v>1</v>
      </c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</row>
    <row r="4" s="21" customFormat="true" ht="13.5" hidden="false" customHeight="true" outlineLevel="0" collapsed="false">
      <c r="A4" s="17"/>
      <c r="B4" s="18" t="s">
        <v>14</v>
      </c>
      <c r="C4" s="19" t="n">
        <v>19.2445636405153</v>
      </c>
      <c r="D4" s="19" t="n">
        <v>46.5733773687122</v>
      </c>
      <c r="E4" s="19" t="n">
        <v>9.89116628233029</v>
      </c>
      <c r="F4" s="19" t="n">
        <v>1.75862041858039</v>
      </c>
      <c r="G4" s="19" t="n">
        <v>0.970254590874546</v>
      </c>
      <c r="H4" s="19" t="n">
        <v>0.548246383599066</v>
      </c>
      <c r="I4" s="19" t="n">
        <v>7.07348993267086</v>
      </c>
      <c r="J4" s="19" t="n">
        <v>2.90305608252422</v>
      </c>
      <c r="K4" s="19" t="n">
        <v>3.34088925837914</v>
      </c>
      <c r="L4" s="19" t="n">
        <v>7.69633604181389</v>
      </c>
      <c r="M4" s="19" t="n">
        <f aca="false">SUM(C4:L4)</f>
        <v>99.9999999999999</v>
      </c>
      <c r="N4" s="20"/>
      <c r="O4" s="20"/>
    </row>
    <row r="5" s="21" customFormat="true" ht="12.75" hidden="false" customHeight="true" outlineLevel="0" collapsed="false">
      <c r="B5" s="2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23"/>
    </row>
    <row r="6" s="21" customFormat="true" ht="14.25" hidden="false" customHeight="true" outlineLevel="0" collapsed="false">
      <c r="A6" s="1" t="n">
        <v>2023</v>
      </c>
      <c r="B6" s="24" t="s">
        <v>15</v>
      </c>
      <c r="C6" s="25" t="n">
        <v>100</v>
      </c>
      <c r="D6" s="25" t="n">
        <v>100</v>
      </c>
      <c r="E6" s="25" t="n">
        <v>100</v>
      </c>
      <c r="F6" s="25" t="n">
        <v>100</v>
      </c>
      <c r="G6" s="25" t="n">
        <v>100</v>
      </c>
      <c r="H6" s="25" t="n">
        <v>100</v>
      </c>
      <c r="I6" s="25" t="n">
        <v>100</v>
      </c>
      <c r="J6" s="25" t="n">
        <v>100</v>
      </c>
      <c r="K6" s="25" t="n">
        <v>100</v>
      </c>
      <c r="L6" s="25" t="n">
        <v>100</v>
      </c>
      <c r="M6" s="25" t="n">
        <v>100</v>
      </c>
      <c r="N6" s="26"/>
      <c r="O6" s="26"/>
      <c r="P6" s="27"/>
    </row>
    <row r="7" s="21" customFormat="true" ht="14.25" hidden="false" customHeight="true" outlineLevel="0" collapsed="false">
      <c r="A7" s="1"/>
      <c r="B7" s="24" t="s">
        <v>16</v>
      </c>
      <c r="C7" s="25" t="n">
        <v>99.5358473575742</v>
      </c>
      <c r="D7" s="25" t="n">
        <v>97.0225150647825</v>
      </c>
      <c r="E7" s="25" t="n">
        <v>101.038517940694</v>
      </c>
      <c r="F7" s="25" t="n">
        <v>95.0788182447275</v>
      </c>
      <c r="G7" s="25" t="n">
        <v>100.784738944043</v>
      </c>
      <c r="H7" s="25" t="n">
        <v>97.2612157454039</v>
      </c>
      <c r="I7" s="25" t="n">
        <v>98.4413579659201</v>
      </c>
      <c r="J7" s="25" t="n">
        <v>97.0138910536724</v>
      </c>
      <c r="K7" s="25" t="n">
        <v>99.3114509311246</v>
      </c>
      <c r="L7" s="25" t="n">
        <v>99.4407324891469</v>
      </c>
      <c r="M7" s="25" t="n">
        <v>98.2697502899137</v>
      </c>
      <c r="N7" s="28" t="n">
        <f aca="false">M7/M6*100-100</f>
        <v>-1.7302497100863</v>
      </c>
      <c r="O7" s="26"/>
      <c r="P7" s="27"/>
    </row>
    <row r="8" customFormat="false" ht="12.75" hidden="false" customHeight="false" outlineLevel="0" collapsed="false">
      <c r="B8" s="24" t="s">
        <v>17</v>
      </c>
      <c r="C8" s="25" t="n">
        <v>98.9935719279976</v>
      </c>
      <c r="D8" s="25" t="n">
        <v>97.0225150647825</v>
      </c>
      <c r="E8" s="25" t="n">
        <v>100.782390106899</v>
      </c>
      <c r="F8" s="25" t="n">
        <v>94.8013634895409</v>
      </c>
      <c r="G8" s="25" t="n">
        <v>100.421923456962</v>
      </c>
      <c r="H8" s="25" t="n">
        <v>96.9210247494643</v>
      </c>
      <c r="I8" s="25" t="n">
        <v>98.4769582206462</v>
      </c>
      <c r="J8" s="25" t="n">
        <v>97.0138910536724</v>
      </c>
      <c r="K8" s="25" t="n">
        <v>99.0060957149915</v>
      </c>
      <c r="L8" s="25" t="n">
        <v>99.0092352572069</v>
      </c>
      <c r="M8" s="25" t="n">
        <v>98.0889001489337</v>
      </c>
      <c r="N8" s="28" t="n">
        <f aca="false">M8/M7*100-100</f>
        <v>-0.184034395575893</v>
      </c>
      <c r="O8" s="26"/>
      <c r="P8" s="27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21" customFormat="true" ht="14.25" hidden="false" customHeight="true" outlineLevel="0" collapsed="false">
      <c r="A9" s="1"/>
      <c r="B9" s="24" t="s">
        <v>18</v>
      </c>
      <c r="C9" s="25" t="n">
        <v>97.7976436965271</v>
      </c>
      <c r="D9" s="25" t="n">
        <v>94.6510694845715</v>
      </c>
      <c r="E9" s="25" t="n">
        <v>98.9289247491335</v>
      </c>
      <c r="F9" s="25" t="n">
        <v>93.9020423314321</v>
      </c>
      <c r="G9" s="25" t="n">
        <v>100.463555654201</v>
      </c>
      <c r="H9" s="25" t="n">
        <v>96.5820236411158</v>
      </c>
      <c r="I9" s="25" t="n">
        <v>98.4172094568725</v>
      </c>
      <c r="J9" s="25" t="n">
        <v>95.0061334871186</v>
      </c>
      <c r="K9" s="25" t="n">
        <v>96.5437255005862</v>
      </c>
      <c r="L9" s="25" t="n">
        <v>96.3913858122348</v>
      </c>
      <c r="M9" s="25" t="n">
        <v>96.2074308678222</v>
      </c>
      <c r="N9" s="28" t="n">
        <f aca="false">M9/M8*100-100</f>
        <v>-1.91812659562378</v>
      </c>
      <c r="O9" s="26"/>
      <c r="P9" s="27"/>
    </row>
    <row r="10" s="21" customFormat="true" ht="14.25" hidden="false" customHeight="true" outlineLevel="0" collapsed="false">
      <c r="A10" s="1"/>
      <c r="B10" s="24" t="s">
        <v>19</v>
      </c>
      <c r="C10" s="25" t="n">
        <v>97.8869073988424</v>
      </c>
      <c r="D10" s="25" t="n">
        <v>97.2321318918678</v>
      </c>
      <c r="E10" s="25" t="n">
        <v>98.5157647547649</v>
      </c>
      <c r="F10" s="25" t="n">
        <v>92.3722179757311</v>
      </c>
      <c r="G10" s="25" t="n">
        <v>99.3966579040972</v>
      </c>
      <c r="H10" s="25" t="n">
        <v>97.2459228633911</v>
      </c>
      <c r="I10" s="25" t="n">
        <v>96.2971735207805</v>
      </c>
      <c r="J10" s="25" t="n">
        <v>91.9239244503446</v>
      </c>
      <c r="K10" s="25" t="n">
        <v>94.55037178517</v>
      </c>
      <c r="L10" s="25" t="n">
        <v>94.4318927037782</v>
      </c>
      <c r="M10" s="25" t="n">
        <v>96.8953715464984</v>
      </c>
      <c r="N10" s="28" t="n">
        <f aca="false">M10/M9*100-100</f>
        <v>0.715059816555524</v>
      </c>
      <c r="O10" s="26"/>
      <c r="P10" s="27"/>
    </row>
    <row r="11" s="21" customFormat="true" ht="14.25" hidden="false" customHeight="true" outlineLevel="0" collapsed="false">
      <c r="A11" s="1"/>
      <c r="B11" s="24" t="s">
        <v>20</v>
      </c>
      <c r="C11" s="25" t="n">
        <v>97.8869073988424</v>
      </c>
      <c r="D11" s="25" t="n">
        <v>96.4513845455551</v>
      </c>
      <c r="E11" s="25" t="n">
        <v>98.5157647547649</v>
      </c>
      <c r="F11" s="25" t="n">
        <v>83.3574077157964</v>
      </c>
      <c r="G11" s="25" t="n">
        <v>98.2951019483127</v>
      </c>
      <c r="H11" s="25" t="n">
        <v>99.5237674193468</v>
      </c>
      <c r="I11" s="25" t="n">
        <v>96.7102119371229</v>
      </c>
      <c r="J11" s="25" t="n">
        <v>83.8784545563788</v>
      </c>
      <c r="K11" s="25" t="n">
        <v>92.6292045388821</v>
      </c>
      <c r="L11" s="25" t="n">
        <v>92.6685705038905</v>
      </c>
      <c r="M11" s="25" t="n">
        <v>95.9707716033501</v>
      </c>
      <c r="N11" s="28" t="n">
        <f aca="false">M11/M10*100-100</f>
        <v>-0.954225086700461</v>
      </c>
      <c r="O11" s="28"/>
      <c r="P11" s="27"/>
    </row>
    <row r="12" customFormat="false" ht="12.75" hidden="false" customHeight="false" outlineLevel="0" collapsed="false">
      <c r="B12" s="24" t="s">
        <v>21</v>
      </c>
      <c r="C12" s="25" t="n">
        <v>97.2091325300421</v>
      </c>
      <c r="D12" s="25" t="n">
        <v>92.2110810492587</v>
      </c>
      <c r="E12" s="25" t="n">
        <v>95.6056751885293</v>
      </c>
      <c r="F12" s="25" t="n">
        <v>73.3284826603615</v>
      </c>
      <c r="G12" s="25" t="n">
        <v>98.7250465965259</v>
      </c>
      <c r="H12" s="25" t="n">
        <v>91.3420926048981</v>
      </c>
      <c r="I12" s="25" t="n">
        <v>96.0743319166117</v>
      </c>
      <c r="J12" s="25" t="n">
        <v>76.8289638902056</v>
      </c>
      <c r="K12" s="25" t="n">
        <v>83.197283034303</v>
      </c>
      <c r="L12" s="25" t="n">
        <v>83.4599956373649</v>
      </c>
      <c r="M12" s="25" t="n">
        <v>92.0871250425238</v>
      </c>
      <c r="N12" s="28" t="n">
        <f aca="false">M12/M11*100-100</f>
        <v>-4.04669723494303</v>
      </c>
      <c r="O12" s="28"/>
      <c r="P12" s="27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2.75" hidden="false" customHeight="false" outlineLevel="0" collapsed="false">
      <c r="B13" s="24" t="s">
        <v>22</v>
      </c>
      <c r="C13" s="25" t="n">
        <v>96.8185767512106</v>
      </c>
      <c r="D13" s="25" t="n">
        <v>88.786474256457</v>
      </c>
      <c r="E13" s="25" t="n">
        <v>95.6056751885293</v>
      </c>
      <c r="F13" s="25" t="n">
        <v>73.3284826603615</v>
      </c>
      <c r="G13" s="25" t="n">
        <v>98.7250465965259</v>
      </c>
      <c r="H13" s="25" t="n">
        <v>90.1579654360094</v>
      </c>
      <c r="I13" s="25" t="n">
        <v>92.8249612942741</v>
      </c>
      <c r="J13" s="25" t="n">
        <v>76.7937668677281</v>
      </c>
      <c r="K13" s="25" t="n">
        <v>82.4901358768169</v>
      </c>
      <c r="L13" s="25" t="n">
        <v>82.801771192482</v>
      </c>
      <c r="M13" s="25" t="n">
        <v>90.1053674459671</v>
      </c>
      <c r="N13" s="28" t="n">
        <f aca="false">M13/M12*100-100</f>
        <v>-2.15204633182067</v>
      </c>
      <c r="O13" s="28"/>
      <c r="P13" s="27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2.75" hidden="false" customHeight="false" outlineLevel="0" collapsed="false">
      <c r="B14" s="24" t="s">
        <v>23</v>
      </c>
      <c r="C14" s="29" t="n">
        <v>96.727359071023</v>
      </c>
      <c r="D14" s="29" t="n">
        <v>88.5506148823179</v>
      </c>
      <c r="E14" s="29" t="n">
        <v>95.5868187099757</v>
      </c>
      <c r="F14" s="29" t="n">
        <v>73.7685651945992</v>
      </c>
      <c r="G14" s="29" t="n">
        <v>98.7250465965259</v>
      </c>
      <c r="H14" s="29" t="n">
        <v>90.2449454029428</v>
      </c>
      <c r="I14" s="29" t="n">
        <v>92.7666379108529</v>
      </c>
      <c r="J14" s="29" t="n">
        <v>76.7937668677281</v>
      </c>
      <c r="K14" s="29" t="n">
        <v>79.609800738628</v>
      </c>
      <c r="L14" s="29" t="n">
        <v>79.7486502661854</v>
      </c>
      <c r="M14" s="29" t="n">
        <v>89.6489836931123</v>
      </c>
      <c r="N14" s="28" t="n">
        <f aca="false">M14/M13*100-100</f>
        <v>-0.506500074069876</v>
      </c>
    </row>
    <row r="15" customFormat="false" ht="12.75" hidden="false" customHeight="false" outlineLevel="0" collapsed="false">
      <c r="B15" s="24" t="s">
        <v>24</v>
      </c>
      <c r="C15" s="29" t="n">
        <v>96.727359071023</v>
      </c>
      <c r="D15" s="29" t="n">
        <v>89.8584111930071</v>
      </c>
      <c r="E15" s="29" t="n">
        <v>95.5680015125012</v>
      </c>
      <c r="F15" s="29" t="n">
        <v>74.3399030754211</v>
      </c>
      <c r="G15" s="29" t="n">
        <v>98.7250465965259</v>
      </c>
      <c r="H15" s="29" t="n">
        <v>90.3320385448857</v>
      </c>
      <c r="I15" s="29" t="n">
        <v>92.7352689528005</v>
      </c>
      <c r="J15" s="29" t="n">
        <v>76.7937668677281</v>
      </c>
      <c r="K15" s="29" t="n">
        <v>85.0467792522641</v>
      </c>
      <c r="L15" s="29" t="n">
        <v>85.5254571060824</v>
      </c>
      <c r="M15" s="29" t="n">
        <v>90.8907595313817</v>
      </c>
      <c r="N15" s="28" t="n">
        <f aca="false">M15/M14*100-100</f>
        <v>1.38515328017573</v>
      </c>
    </row>
    <row r="16" customFormat="false" ht="12.75" hidden="false" customHeight="false" outlineLevel="0" collapsed="false">
      <c r="B16" s="24" t="s">
        <v>25</v>
      </c>
      <c r="C16" s="29" t="n">
        <v>96.7561901306792</v>
      </c>
      <c r="D16" s="29" t="n">
        <v>89.8584111930071</v>
      </c>
      <c r="E16" s="29" t="n">
        <v>98.4431769066298</v>
      </c>
      <c r="F16" s="29" t="n">
        <v>74.3399030754211</v>
      </c>
      <c r="G16" s="29" t="n">
        <v>98.8938577552877</v>
      </c>
      <c r="H16" s="29" t="n">
        <v>90.3320385448857</v>
      </c>
      <c r="I16" s="29" t="n">
        <v>93.1821828273257</v>
      </c>
      <c r="J16" s="29" t="n">
        <v>78.4663197912288</v>
      </c>
      <c r="K16" s="29" t="n">
        <v>90.0142071036926</v>
      </c>
      <c r="L16" s="29" t="n">
        <v>90.6633956252845</v>
      </c>
      <c r="M16" s="29" t="n">
        <v>91.8238910550323</v>
      </c>
      <c r="N16" s="28" t="n">
        <f aca="false">M16/M15*100-100</f>
        <v>1.02665169535565</v>
      </c>
    </row>
    <row r="17" customFormat="false" ht="12.75" hidden="false" customHeight="false" outlineLevel="0" collapsed="false">
      <c r="B17" s="24" t="s">
        <v>26</v>
      </c>
      <c r="C17" s="29" t="n">
        <v>96.7561901306792</v>
      </c>
      <c r="D17" s="29" t="n">
        <v>89.7639260408677</v>
      </c>
      <c r="E17" s="29" t="n">
        <v>99.4015532245523</v>
      </c>
      <c r="F17" s="29" t="n">
        <v>74.3399030754211</v>
      </c>
      <c r="G17" s="29" t="n">
        <v>98.8938577552877</v>
      </c>
      <c r="H17" s="29" t="n">
        <v>93.7429808396797</v>
      </c>
      <c r="I17" s="29" t="n">
        <v>93.918340277486</v>
      </c>
      <c r="J17" s="29" t="n">
        <v>78.4844702499629</v>
      </c>
      <c r="K17" s="29" t="n">
        <v>90.0142071036926</v>
      </c>
      <c r="L17" s="29" t="n">
        <v>90.6633956252845</v>
      </c>
      <c r="M17" s="29" t="n">
        <v>91.9459800326851</v>
      </c>
      <c r="N17" s="28" t="n">
        <f aca="false">M17/M16*100-100</f>
        <v>0.132959926060678</v>
      </c>
    </row>
    <row r="18" customFormat="false" ht="11.25" hidden="false" customHeight="fals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2.75" hidden="false" customHeight="false" outlineLevel="0" collapsed="false">
      <c r="A19" s="1" t="n">
        <v>2024</v>
      </c>
      <c r="B19" s="24" t="s">
        <v>15</v>
      </c>
      <c r="C19" s="29" t="n">
        <v>96.5043812964016</v>
      </c>
      <c r="D19" s="29" t="n">
        <v>92.0906085450607</v>
      </c>
      <c r="E19" s="29" t="n">
        <v>99.4998043247991</v>
      </c>
      <c r="F19" s="29" t="n">
        <v>74.6180547164599</v>
      </c>
      <c r="G19" s="29" t="n">
        <v>98.0517531859605</v>
      </c>
      <c r="H19" s="29" t="n">
        <v>90.1780054098679</v>
      </c>
      <c r="I19" s="29" t="n">
        <v>94.3581222488014</v>
      </c>
      <c r="J19" s="29" t="n">
        <v>79.5699253878672</v>
      </c>
      <c r="K19" s="29" t="n">
        <v>90.0142071036926</v>
      </c>
      <c r="L19" s="29" t="n">
        <v>90.6633956252845</v>
      </c>
      <c r="M19" s="29" t="n">
        <v>93.0306488531799</v>
      </c>
      <c r="N19" s="28" t="n">
        <f aca="false">M19/M17*100-100</f>
        <v>1.17968052557519</v>
      </c>
      <c r="O19" s="4" t="n">
        <f aca="false">M19/M6*100-100</f>
        <v>-6.9693511468201</v>
      </c>
    </row>
    <row r="20" customFormat="false" ht="12.75" hidden="false" customHeight="false" outlineLevel="0" collapsed="false">
      <c r="B20" s="24" t="s">
        <v>16</v>
      </c>
      <c r="C20" s="29" t="n">
        <v>96.2750746515364</v>
      </c>
      <c r="D20" s="29" t="n">
        <v>90.8166056009725</v>
      </c>
      <c r="E20" s="29" t="n">
        <v>100.762321344382</v>
      </c>
      <c r="F20" s="29" t="n">
        <v>81.4759714733693</v>
      </c>
      <c r="G20" s="29" t="n">
        <v>98.3182728555024</v>
      </c>
      <c r="H20" s="29" t="n">
        <v>93.354698539852</v>
      </c>
      <c r="I20" s="29" t="n">
        <v>94.6530466130681</v>
      </c>
      <c r="J20" s="29" t="n">
        <v>79.208824183333</v>
      </c>
      <c r="K20" s="29" t="n">
        <v>89.7103051724223</v>
      </c>
      <c r="L20" s="29" t="n">
        <v>90.4445516401242</v>
      </c>
      <c r="M20" s="29" t="n">
        <v>92.6420404770466</v>
      </c>
      <c r="N20" s="28" t="n">
        <f aca="false">M20/M19*100-100</f>
        <v>-0.41772080591052</v>
      </c>
      <c r="O20" s="4" t="n">
        <f aca="false">M20/M7*100-100</f>
        <v>-5.72679771370572</v>
      </c>
    </row>
    <row r="21" customFormat="false" ht="12.75" hidden="false" customHeight="false" outlineLevel="0" collapsed="false">
      <c r="B21" s="24" t="s">
        <v>17</v>
      </c>
      <c r="C21" s="29" t="n">
        <v>96.2750746515364</v>
      </c>
      <c r="D21" s="29" t="n">
        <v>92.7630768836962</v>
      </c>
      <c r="E21" s="29" t="n">
        <v>102.242157226622</v>
      </c>
      <c r="F21" s="29" t="n">
        <v>81.4759714733693</v>
      </c>
      <c r="G21" s="29" t="n">
        <v>98.3182728555024</v>
      </c>
      <c r="H21" s="29" t="n">
        <v>94.1466162294689</v>
      </c>
      <c r="I21" s="29" t="n">
        <v>94.6530466130681</v>
      </c>
      <c r="J21" s="29" t="n">
        <v>79.2099918819428</v>
      </c>
      <c r="K21" s="29" t="n">
        <v>92.2876662012266</v>
      </c>
      <c r="L21" s="29" t="n">
        <v>93.0363636339724</v>
      </c>
      <c r="M21" s="29" t="n">
        <v>93.9849078181606</v>
      </c>
      <c r="N21" s="28" t="n">
        <f aca="false">M21/M19*100-100</f>
        <v>1.02574686594599</v>
      </c>
      <c r="O21" s="4" t="n">
        <f aca="false">M21/M8*100-100</f>
        <v>-4.18395182792527</v>
      </c>
    </row>
    <row r="22" customFormat="false" ht="12.75" hidden="false" customHeight="false" outlineLevel="0" collapsed="false">
      <c r="B22" s="24" t="s">
        <v>18</v>
      </c>
      <c r="C22" s="29" t="n">
        <v>96.2750746515364</v>
      </c>
      <c r="D22" s="29" t="n">
        <v>92.6554467118951</v>
      </c>
      <c r="E22" s="29" t="n">
        <v>102.242157226622</v>
      </c>
      <c r="F22" s="29" t="n">
        <v>81.4759714733693</v>
      </c>
      <c r="G22" s="29" t="n">
        <v>97.8533594671696</v>
      </c>
      <c r="H22" s="29" t="n">
        <v>104.607351366077</v>
      </c>
      <c r="I22" s="29" t="n">
        <v>96.1082505250792</v>
      </c>
      <c r="J22" s="29" t="n">
        <v>79.4896681807138</v>
      </c>
      <c r="K22" s="29" t="n">
        <v>92.4701458006701</v>
      </c>
      <c r="L22" s="29" t="n">
        <v>93.285425736868</v>
      </c>
      <c r="M22" s="29" t="n">
        <v>94.1239385304225</v>
      </c>
      <c r="N22" s="28" t="n">
        <f aca="false">M22/M21*100-100</f>
        <v>0.147928763765862</v>
      </c>
      <c r="O22" s="4" t="n">
        <f aca="false">M22/M9*100-100</f>
        <v>-2.16562516908091</v>
      </c>
    </row>
    <row r="23" customFormat="false" ht="12.75" hidden="false" customHeight="false" outlineLevel="0" collapsed="false">
      <c r="B23" s="24" t="s">
        <v>19</v>
      </c>
      <c r="C23" s="29" t="n">
        <v>96.2750746515364</v>
      </c>
      <c r="D23" s="29" t="n">
        <v>93.992530235795</v>
      </c>
      <c r="E23" s="29" t="n">
        <v>101.413265086451</v>
      </c>
      <c r="F23" s="29" t="n">
        <v>83.2240467936242</v>
      </c>
      <c r="G23" s="29" t="n">
        <v>97.8533594671696</v>
      </c>
      <c r="H23" s="29" t="n">
        <v>102.768859593944</v>
      </c>
      <c r="I23" s="29" t="n">
        <v>97.0522164630961</v>
      </c>
      <c r="J23" s="29" t="n">
        <v>79.4896681807138</v>
      </c>
      <c r="K23" s="29" t="n">
        <v>92.6513622076252</v>
      </c>
      <c r="L23" s="29" t="n">
        <v>93.3877961804104</v>
      </c>
      <c r="M23" s="29" t="n">
        <v>94.7660432791288</v>
      </c>
      <c r="N23" s="28" t="n">
        <f aca="false">M23/M22*100-100</f>
        <v>0.682190693177162</v>
      </c>
      <c r="O23" s="4" t="n">
        <f aca="false">M23/M10*100-100</f>
        <v>-2.19755415907328</v>
      </c>
    </row>
    <row r="24" customFormat="false" ht="12.75" hidden="false" customHeight="false" outlineLevel="0" collapsed="false">
      <c r="B24" s="24" t="s">
        <v>27</v>
      </c>
      <c r="C24" s="29" t="n">
        <v>95.9864774298329</v>
      </c>
      <c r="D24" s="29" t="n">
        <v>94.5995785414988</v>
      </c>
      <c r="E24" s="29" t="n">
        <v>102.321815009281</v>
      </c>
      <c r="F24" s="29" t="n">
        <v>83.2240467936242</v>
      </c>
      <c r="G24" s="29" t="n">
        <v>97.8533594671696</v>
      </c>
      <c r="H24" s="29" t="n">
        <v>102.768859593944</v>
      </c>
      <c r="I24" s="29" t="n">
        <v>97.0522164630961</v>
      </c>
      <c r="J24" s="29" t="n">
        <v>80.8767098746116</v>
      </c>
      <c r="K24" s="29" t="n">
        <v>94.2264368125787</v>
      </c>
      <c r="L24" s="29" t="n">
        <v>95.1002766305559</v>
      </c>
      <c r="M24" s="29" t="n">
        <v>95.307779431628</v>
      </c>
      <c r="N24" s="28" t="n">
        <f aca="false">M24/M23*100-100</f>
        <v>0.571656401126248</v>
      </c>
      <c r="O24" s="4" t="n">
        <f aca="false">M24/M11*100-100</f>
        <v>-0.690827176488952</v>
      </c>
    </row>
    <row r="25" customFormat="false" ht="12.75" hidden="false" customHeight="false" outlineLevel="0" collapsed="false">
      <c r="B25" s="24" t="s">
        <v>28</v>
      </c>
      <c r="C25" s="29" t="n">
        <v>95.9864774298329</v>
      </c>
      <c r="D25" s="29" t="n">
        <v>95.0639289706804</v>
      </c>
      <c r="E25" s="29" t="n">
        <v>103.293979268205</v>
      </c>
      <c r="F25" s="29" t="n">
        <v>83.2240467936242</v>
      </c>
      <c r="G25" s="29" t="n">
        <v>97.8533594671696</v>
      </c>
      <c r="H25" s="29" t="n">
        <v>102.768859593944</v>
      </c>
      <c r="I25" s="29" t="n">
        <v>97.071921006551</v>
      </c>
      <c r="J25" s="29" t="n">
        <v>82.3613574680328</v>
      </c>
      <c r="K25" s="29" t="n">
        <v>94.3007706800681</v>
      </c>
      <c r="L25" s="29" t="n">
        <v>95.1774137437796</v>
      </c>
      <c r="M25" s="29" t="n">
        <v>95.6731155875149</v>
      </c>
      <c r="N25" s="28" t="n">
        <f aca="false">M25/M24*100-100</f>
        <v>0.383322492734138</v>
      </c>
      <c r="O25" s="4" t="n">
        <f aca="false">M25/M12*100-100</f>
        <v>3.89412802640447</v>
      </c>
    </row>
    <row r="26" customFormat="false" ht="12.75" hidden="false" customHeight="false" outlineLevel="0" collapsed="false">
      <c r="B26" s="24" t="s">
        <v>22</v>
      </c>
      <c r="C26" s="29" t="n">
        <v>95.9869306260817</v>
      </c>
      <c r="D26" s="29" t="n">
        <v>95.935157759785</v>
      </c>
      <c r="E26" s="29" t="n">
        <v>103.293979268205</v>
      </c>
      <c r="F26" s="29" t="n">
        <v>83.2240467936242</v>
      </c>
      <c r="G26" s="29" t="n">
        <v>97.8680344303339</v>
      </c>
      <c r="H26" s="29" t="n">
        <v>103.084561362762</v>
      </c>
      <c r="I26" s="29" t="n">
        <v>97.071921006551</v>
      </c>
      <c r="J26" s="29" t="n">
        <v>82.3244845011666</v>
      </c>
      <c r="K26" s="29" t="n">
        <v>94.5792762548985</v>
      </c>
      <c r="L26" s="29" t="n">
        <v>95.5838065597798</v>
      </c>
      <c r="M26" s="29" t="n">
        <v>96.1203481595795</v>
      </c>
      <c r="N26" s="28" t="n">
        <f aca="false">M26/M25*100-100</f>
        <v>0.467458981886651</v>
      </c>
      <c r="O26" s="4" t="n">
        <f aca="false">M26/M13*100-100</f>
        <v>6.6754965704117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2.85"/>
    <col collapsed="false" customWidth="true" hidden="false" outlineLevel="0" max="2" min="2" style="31" width="8.7"/>
    <col collapsed="false" customWidth="true" hidden="false" outlineLevel="0" max="22" min="3" style="31" width="8.28"/>
    <col collapsed="false" customWidth="true" hidden="false" outlineLevel="0" max="23" min="23" style="30" width="8.7"/>
    <col collapsed="false" customWidth="false" hidden="false" outlineLevel="0" max="257" min="24" style="30" width="9.14"/>
  </cols>
  <sheetData>
    <row r="1" s="32" customFormat="true" ht="12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4" t="s">
        <v>29</v>
      </c>
      <c r="X1" s="34" t="s">
        <v>30</v>
      </c>
    </row>
    <row r="2" s="32" customFormat="true" ht="22.5" hidden="false" customHeight="true" outlineLevel="0" collapsed="false">
      <c r="A2" s="35" t="s">
        <v>3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4"/>
      <c r="X2" s="34"/>
    </row>
    <row r="3" s="39" customFormat="true" ht="14.25" hidden="false" customHeight="true" outlineLevel="0" collapsed="false">
      <c r="A3" s="37"/>
      <c r="B3" s="38" t="s">
        <v>14</v>
      </c>
      <c r="C3" s="38" t="s">
        <v>32</v>
      </c>
      <c r="D3" s="38" t="s">
        <v>33</v>
      </c>
      <c r="E3" s="38" t="s">
        <v>34</v>
      </c>
      <c r="F3" s="38" t="s">
        <v>35</v>
      </c>
      <c r="G3" s="38" t="s">
        <v>36</v>
      </c>
      <c r="H3" s="38" t="s">
        <v>37</v>
      </c>
      <c r="I3" s="38" t="s">
        <v>38</v>
      </c>
      <c r="J3" s="38" t="s">
        <v>39</v>
      </c>
      <c r="K3" s="38" t="s">
        <v>40</v>
      </c>
      <c r="L3" s="38" t="s">
        <v>41</v>
      </c>
      <c r="M3" s="38" t="s">
        <v>42</v>
      </c>
      <c r="N3" s="38" t="s">
        <v>43</v>
      </c>
      <c r="O3" s="38" t="s">
        <v>44</v>
      </c>
      <c r="P3" s="38" t="s">
        <v>45</v>
      </c>
      <c r="Q3" s="38" t="s">
        <v>46</v>
      </c>
      <c r="R3" s="38" t="s">
        <v>47</v>
      </c>
      <c r="S3" s="38" t="s">
        <v>48</v>
      </c>
      <c r="T3" s="38" t="s">
        <v>49</v>
      </c>
      <c r="U3" s="38" t="s">
        <v>50</v>
      </c>
      <c r="V3" s="38" t="s">
        <v>51</v>
      </c>
      <c r="W3" s="34"/>
      <c r="X3" s="34"/>
    </row>
    <row r="4" s="39" customFormat="true" ht="13.5" hidden="false" customHeight="true" outlineLevel="0" collapsed="false">
      <c r="A4" s="40" t="s">
        <v>52</v>
      </c>
      <c r="B4" s="41" t="n">
        <v>19.2445636405153</v>
      </c>
      <c r="C4" s="42" t="n">
        <v>100</v>
      </c>
      <c r="D4" s="42" t="n">
        <v>99.5358473575742</v>
      </c>
      <c r="E4" s="42" t="n">
        <v>98.9935719279976</v>
      </c>
      <c r="F4" s="42" t="n">
        <v>97.7976436965271</v>
      </c>
      <c r="G4" s="42" t="n">
        <v>97.8869073988424</v>
      </c>
      <c r="H4" s="42" t="n">
        <v>97.8869073988424</v>
      </c>
      <c r="I4" s="42" t="n">
        <v>97.2091325300421</v>
      </c>
      <c r="J4" s="42" t="n">
        <v>96.8185767512106</v>
      </c>
      <c r="K4" s="42" t="n">
        <v>96.727359071023</v>
      </c>
      <c r="L4" s="42" t="n">
        <v>96.727359071023</v>
      </c>
      <c r="M4" s="42" t="n">
        <v>96.7561901306792</v>
      </c>
      <c r="N4" s="42" t="n">
        <v>96.7561901306792</v>
      </c>
      <c r="O4" s="42" t="n">
        <v>96.5043812964016</v>
      </c>
      <c r="P4" s="42" t="n">
        <v>96.2750746515364</v>
      </c>
      <c r="Q4" s="42" t="n">
        <v>96.2750746515364</v>
      </c>
      <c r="R4" s="42" t="n">
        <v>96.2750746515364</v>
      </c>
      <c r="S4" s="42" t="n">
        <v>96.2750746515364</v>
      </c>
      <c r="T4" s="42" t="n">
        <v>95.9864774298329</v>
      </c>
      <c r="U4" s="42" t="n">
        <v>95.9864774298329</v>
      </c>
      <c r="V4" s="42" t="n">
        <v>95.9869306260817</v>
      </c>
      <c r="W4" s="43" t="n">
        <f aca="false">V4/U4*100-100</f>
        <v>0.000472145932434387</v>
      </c>
      <c r="X4" s="43" t="n">
        <f aca="false">V4/J4*100-100</f>
        <v>-0.85897371458573</v>
      </c>
    </row>
    <row r="5" customFormat="false" ht="12" hidden="false" customHeight="false" outlineLevel="0" collapsed="false">
      <c r="A5" s="40" t="s">
        <v>53</v>
      </c>
      <c r="B5" s="41" t="n">
        <v>5.0778253212811</v>
      </c>
      <c r="C5" s="42" t="n">
        <v>100</v>
      </c>
      <c r="D5" s="42" t="n">
        <v>100</v>
      </c>
      <c r="E5" s="42" t="n">
        <v>100</v>
      </c>
      <c r="F5" s="42" t="n">
        <v>100</v>
      </c>
      <c r="G5" s="42" t="n">
        <v>100</v>
      </c>
      <c r="H5" s="42" t="n">
        <v>100</v>
      </c>
      <c r="I5" s="42" t="n">
        <v>100</v>
      </c>
      <c r="J5" s="42" t="n">
        <v>100</v>
      </c>
      <c r="K5" s="42" t="n">
        <v>100</v>
      </c>
      <c r="L5" s="42" t="n">
        <v>100</v>
      </c>
      <c r="M5" s="42" t="n">
        <v>100</v>
      </c>
      <c r="N5" s="42" t="n">
        <v>100</v>
      </c>
      <c r="O5" s="42" t="n">
        <v>100</v>
      </c>
      <c r="P5" s="42" t="n">
        <v>100</v>
      </c>
      <c r="Q5" s="42" t="n">
        <v>100</v>
      </c>
      <c r="R5" s="42" t="n">
        <v>100</v>
      </c>
      <c r="S5" s="42" t="n">
        <v>100</v>
      </c>
      <c r="T5" s="42" t="n">
        <v>100</v>
      </c>
      <c r="U5" s="42" t="n">
        <v>100</v>
      </c>
      <c r="V5" s="42" t="n">
        <v>100</v>
      </c>
      <c r="W5" s="43" t="n">
        <f aca="false">V5/U5*100-100</f>
        <v>0</v>
      </c>
      <c r="X5" s="43" t="n">
        <f aca="false">V5/J5*100-100</f>
        <v>0</v>
      </c>
    </row>
    <row r="6" customFormat="false" ht="12" hidden="false" customHeight="false" outlineLevel="0" collapsed="false">
      <c r="A6" s="44" t="s">
        <v>54</v>
      </c>
      <c r="B6" s="45" t="n">
        <v>5.0778253212811</v>
      </c>
      <c r="C6" s="46" t="n">
        <v>100</v>
      </c>
      <c r="D6" s="46" t="n">
        <v>100</v>
      </c>
      <c r="E6" s="46" t="n">
        <v>100</v>
      </c>
      <c r="F6" s="46" t="n">
        <v>100</v>
      </c>
      <c r="G6" s="46" t="n">
        <v>100</v>
      </c>
      <c r="H6" s="46" t="n">
        <v>100</v>
      </c>
      <c r="I6" s="46" t="n">
        <v>100</v>
      </c>
      <c r="J6" s="46" t="n">
        <v>100</v>
      </c>
      <c r="K6" s="46" t="n">
        <v>100</v>
      </c>
      <c r="L6" s="46" t="n">
        <v>100</v>
      </c>
      <c r="M6" s="46" t="n">
        <v>100</v>
      </c>
      <c r="N6" s="46" t="n">
        <v>100</v>
      </c>
      <c r="O6" s="46" t="n">
        <v>100</v>
      </c>
      <c r="P6" s="46" t="n">
        <v>100</v>
      </c>
      <c r="Q6" s="46" t="n">
        <v>100</v>
      </c>
      <c r="R6" s="46" t="n">
        <v>100</v>
      </c>
      <c r="S6" s="46" t="n">
        <v>100</v>
      </c>
      <c r="T6" s="46" t="n">
        <v>100</v>
      </c>
      <c r="U6" s="46" t="n">
        <v>100</v>
      </c>
      <c r="V6" s="46" t="n">
        <v>100</v>
      </c>
      <c r="W6" s="47" t="n">
        <f aca="false">V6/U6*100-100</f>
        <v>0</v>
      </c>
      <c r="X6" s="47" t="n">
        <f aca="false">V6/J6*100-100</f>
        <v>0</v>
      </c>
    </row>
    <row r="7" customFormat="false" ht="12" hidden="false" customHeight="false" outlineLevel="0" collapsed="false">
      <c r="A7" s="40" t="s">
        <v>55</v>
      </c>
      <c r="B7" s="41" t="n">
        <v>11.5671217301631</v>
      </c>
      <c r="C7" s="42" t="n">
        <v>100</v>
      </c>
      <c r="D7" s="42" t="n">
        <v>100</v>
      </c>
      <c r="E7" s="42" t="n">
        <v>100</v>
      </c>
      <c r="F7" s="42" t="n">
        <v>100</v>
      </c>
      <c r="G7" s="42" t="n">
        <v>100</v>
      </c>
      <c r="H7" s="42" t="n">
        <v>100</v>
      </c>
      <c r="I7" s="42" t="n">
        <v>100</v>
      </c>
      <c r="J7" s="42" t="n">
        <v>100</v>
      </c>
      <c r="K7" s="42" t="n">
        <v>100</v>
      </c>
      <c r="L7" s="42" t="n">
        <v>100</v>
      </c>
      <c r="M7" s="42" t="n">
        <v>100</v>
      </c>
      <c r="N7" s="42" t="n">
        <v>100</v>
      </c>
      <c r="O7" s="42" t="n">
        <v>100</v>
      </c>
      <c r="P7" s="42" t="n">
        <v>100</v>
      </c>
      <c r="Q7" s="42" t="n">
        <v>100</v>
      </c>
      <c r="R7" s="42" t="n">
        <v>100</v>
      </c>
      <c r="S7" s="42" t="n">
        <v>100</v>
      </c>
      <c r="T7" s="42" t="n">
        <v>100</v>
      </c>
      <c r="U7" s="42" t="n">
        <v>100</v>
      </c>
      <c r="V7" s="42" t="n">
        <v>100</v>
      </c>
      <c r="W7" s="43" t="n">
        <f aca="false">V7/U7*100-100</f>
        <v>0</v>
      </c>
      <c r="X7" s="43" t="n">
        <f aca="false">V7/J7*100-100</f>
        <v>0</v>
      </c>
    </row>
    <row r="8" customFormat="false" ht="12" hidden="false" customHeight="false" outlineLevel="0" collapsed="false">
      <c r="A8" s="44" t="s">
        <v>56</v>
      </c>
      <c r="B8" s="45" t="n">
        <v>11.5671217301631</v>
      </c>
      <c r="C8" s="46" t="n">
        <v>100</v>
      </c>
      <c r="D8" s="46" t="n">
        <v>100</v>
      </c>
      <c r="E8" s="46" t="n">
        <v>100</v>
      </c>
      <c r="F8" s="46" t="n">
        <v>100</v>
      </c>
      <c r="G8" s="46" t="n">
        <v>100</v>
      </c>
      <c r="H8" s="46" t="n">
        <v>100</v>
      </c>
      <c r="I8" s="46" t="n">
        <v>100</v>
      </c>
      <c r="J8" s="46" t="n">
        <v>100</v>
      </c>
      <c r="K8" s="46" t="n">
        <v>100</v>
      </c>
      <c r="L8" s="46" t="n">
        <v>100</v>
      </c>
      <c r="M8" s="46" t="n">
        <v>100</v>
      </c>
      <c r="N8" s="46" t="n">
        <v>100</v>
      </c>
      <c r="O8" s="46" t="n">
        <v>100</v>
      </c>
      <c r="P8" s="46" t="n">
        <v>100</v>
      </c>
      <c r="Q8" s="46" t="n">
        <v>100</v>
      </c>
      <c r="R8" s="46" t="n">
        <v>100</v>
      </c>
      <c r="S8" s="46" t="n">
        <v>100</v>
      </c>
      <c r="T8" s="46" t="n">
        <v>100</v>
      </c>
      <c r="U8" s="46" t="n">
        <v>100</v>
      </c>
      <c r="V8" s="46" t="n">
        <v>100</v>
      </c>
      <c r="W8" s="47" t="n">
        <f aca="false">V8/U8*100-100</f>
        <v>0</v>
      </c>
      <c r="X8" s="47" t="n">
        <f aca="false">V8/J8*100-100</f>
        <v>0</v>
      </c>
    </row>
    <row r="9" customFormat="false" ht="12" hidden="false" customHeight="false" outlineLevel="0" collapsed="false">
      <c r="A9" s="40" t="s">
        <v>57</v>
      </c>
      <c r="B9" s="41" t="n">
        <v>2.59961658907106</v>
      </c>
      <c r="C9" s="42" t="n">
        <v>100</v>
      </c>
      <c r="D9" s="42" t="n">
        <v>96.5639490440135</v>
      </c>
      <c r="E9" s="42" t="n">
        <v>92.5495670543583</v>
      </c>
      <c r="F9" s="42" t="n">
        <v>83.6962934382491</v>
      </c>
      <c r="G9" s="42" t="n">
        <v>84.357098961347</v>
      </c>
      <c r="H9" s="42" t="n">
        <v>84.357098961347</v>
      </c>
      <c r="I9" s="42" t="n">
        <v>79.3396353663677</v>
      </c>
      <c r="J9" s="42" t="n">
        <v>76.4484107248217</v>
      </c>
      <c r="K9" s="42" t="n">
        <v>75.7731402026639</v>
      </c>
      <c r="L9" s="42" t="n">
        <v>75.7731402026639</v>
      </c>
      <c r="M9" s="42" t="n">
        <v>75.9865721236293</v>
      </c>
      <c r="N9" s="42" t="n">
        <v>75.9865721236293</v>
      </c>
      <c r="O9" s="42" t="n">
        <v>74.1224698722155</v>
      </c>
      <c r="P9" s="42" t="n">
        <v>72.4249478842217</v>
      </c>
      <c r="Q9" s="42" t="n">
        <v>72.4249478842217</v>
      </c>
      <c r="R9" s="42" t="n">
        <v>72.4249478842217</v>
      </c>
      <c r="S9" s="42" t="n">
        <v>72.4249478842217</v>
      </c>
      <c r="T9" s="42" t="n">
        <v>70.2885068325304</v>
      </c>
      <c r="U9" s="42" t="n">
        <v>70.2885068325304</v>
      </c>
      <c r="V9" s="42" t="n">
        <v>70.2918617749821</v>
      </c>
      <c r="W9" s="43" t="n">
        <f aca="false">V9/U9*100-100</f>
        <v>0.00477310246425589</v>
      </c>
      <c r="X9" s="43" t="n">
        <f aca="false">V9/J9*100-100</f>
        <v>-8.05320724324844</v>
      </c>
    </row>
    <row r="10" customFormat="false" ht="12" hidden="false" customHeight="false" outlineLevel="0" collapsed="false">
      <c r="A10" s="44" t="s">
        <v>58</v>
      </c>
      <c r="B10" s="45" t="n">
        <v>1.29980829453553</v>
      </c>
      <c r="C10" s="46" t="n">
        <v>100</v>
      </c>
      <c r="D10" s="46" t="n">
        <v>94.4152570076517</v>
      </c>
      <c r="E10" s="46" t="n">
        <v>92.0527501325566</v>
      </c>
      <c r="F10" s="46" t="n">
        <v>83.1909155142626</v>
      </c>
      <c r="G10" s="46" t="n">
        <v>84.2770873873941</v>
      </c>
      <c r="H10" s="46" t="n">
        <v>84.2770873873941</v>
      </c>
      <c r="I10" s="46" t="n">
        <v>82.8234088500488</v>
      </c>
      <c r="J10" s="46" t="n">
        <v>83.5894845376804</v>
      </c>
      <c r="K10" s="46" t="n">
        <v>83.5894845376804</v>
      </c>
      <c r="L10" s="46" t="n">
        <v>83.5894845376804</v>
      </c>
      <c r="M10" s="46" t="n">
        <v>83.5894845376804</v>
      </c>
      <c r="N10" s="46" t="n">
        <v>83.5894845376804</v>
      </c>
      <c r="O10" s="46" t="n">
        <v>82.1284422730916</v>
      </c>
      <c r="P10" s="46" t="n">
        <v>80.7487281284368</v>
      </c>
      <c r="Q10" s="46" t="n">
        <v>80.7487281284368</v>
      </c>
      <c r="R10" s="46" t="n">
        <v>80.7487281284368</v>
      </c>
      <c r="S10" s="46" t="n">
        <v>80.7487281284368</v>
      </c>
      <c r="T10" s="46" t="n">
        <v>79.2047340244511</v>
      </c>
      <c r="U10" s="46" t="n">
        <v>79.2047340244511</v>
      </c>
      <c r="V10" s="46" t="n">
        <v>79.2047340244511</v>
      </c>
      <c r="W10" s="47" t="n">
        <f aca="false">V10/U10*100-100</f>
        <v>0</v>
      </c>
      <c r="X10" s="47" t="n">
        <f aca="false">V10/J10*100-100</f>
        <v>-5.24557668644641</v>
      </c>
    </row>
    <row r="11" customFormat="false" ht="12" hidden="false" customHeight="false" outlineLevel="0" collapsed="false">
      <c r="A11" s="44" t="s">
        <v>59</v>
      </c>
      <c r="B11" s="45" t="n">
        <v>1.29980829453553</v>
      </c>
      <c r="C11" s="46" t="n">
        <v>100</v>
      </c>
      <c r="D11" s="46" t="n">
        <v>98.7126410803754</v>
      </c>
      <c r="E11" s="46" t="n">
        <v>93.0463839761599</v>
      </c>
      <c r="F11" s="46" t="n">
        <v>84.2016713622356</v>
      </c>
      <c r="G11" s="46" t="n">
        <v>84.4371105352999</v>
      </c>
      <c r="H11" s="46" t="n">
        <v>84.4371105352999</v>
      </c>
      <c r="I11" s="46" t="n">
        <v>75.8558618826865</v>
      </c>
      <c r="J11" s="46" t="n">
        <v>69.307336911963</v>
      </c>
      <c r="K11" s="46" t="n">
        <v>67.9567958676473</v>
      </c>
      <c r="L11" s="46" t="n">
        <v>67.9567958676473</v>
      </c>
      <c r="M11" s="46" t="n">
        <v>68.3836597095782</v>
      </c>
      <c r="N11" s="46" t="n">
        <v>68.3836597095782</v>
      </c>
      <c r="O11" s="46" t="n">
        <v>66.1164974713393</v>
      </c>
      <c r="P11" s="46" t="n">
        <v>64.1011676400065</v>
      </c>
      <c r="Q11" s="46" t="n">
        <v>64.1011676400065</v>
      </c>
      <c r="R11" s="46" t="n">
        <v>64.1011676400065</v>
      </c>
      <c r="S11" s="46" t="n">
        <v>64.1011676400065</v>
      </c>
      <c r="T11" s="46" t="n">
        <v>61.3722796406096</v>
      </c>
      <c r="U11" s="46" t="n">
        <v>61.3722796406096</v>
      </c>
      <c r="V11" s="46" t="n">
        <v>61.378989525513</v>
      </c>
      <c r="W11" s="47" t="n">
        <f aca="false">V11/U11*100-100</f>
        <v>0.0109330872874978</v>
      </c>
      <c r="X11" s="47" t="n">
        <f aca="false">V11/J11*100-100</f>
        <v>-11.4394056094248</v>
      </c>
    </row>
    <row r="12" customFormat="false" ht="12" hidden="false" customHeight="false" outlineLevel="0" collapsed="false">
      <c r="A12" s="40" t="s">
        <v>60</v>
      </c>
      <c r="B12" s="41" t="n">
        <v>46.5733773687122</v>
      </c>
      <c r="C12" s="42" t="n">
        <v>100</v>
      </c>
      <c r="D12" s="42" t="n">
        <v>97.0225150647825</v>
      </c>
      <c r="E12" s="42" t="n">
        <v>97.0225150647825</v>
      </c>
      <c r="F12" s="42" t="n">
        <v>94.6510694845715</v>
      </c>
      <c r="G12" s="42" t="n">
        <v>97.2321318918678</v>
      </c>
      <c r="H12" s="42" t="n">
        <v>96.4513845455551</v>
      </c>
      <c r="I12" s="42" t="n">
        <v>92.2110810492587</v>
      </c>
      <c r="J12" s="42" t="n">
        <v>88.786474256457</v>
      </c>
      <c r="K12" s="42" t="n">
        <v>88.5506148823179</v>
      </c>
      <c r="L12" s="42" t="n">
        <v>89.8584111930071</v>
      </c>
      <c r="M12" s="42" t="n">
        <v>89.8584111930071</v>
      </c>
      <c r="N12" s="42" t="n">
        <v>89.7639260408677</v>
      </c>
      <c r="O12" s="42" t="n">
        <v>92.0906085450607</v>
      </c>
      <c r="P12" s="42" t="n">
        <v>90.8166056009725</v>
      </c>
      <c r="Q12" s="42" t="n">
        <v>92.7630768836962</v>
      </c>
      <c r="R12" s="42" t="n">
        <v>92.6554467118951</v>
      </c>
      <c r="S12" s="42" t="n">
        <v>93.992530235795</v>
      </c>
      <c r="T12" s="42" t="n">
        <v>94.5995785414988</v>
      </c>
      <c r="U12" s="42" t="n">
        <v>95.0639289706804</v>
      </c>
      <c r="V12" s="42" t="n">
        <v>95.935157759785</v>
      </c>
      <c r="W12" s="43" t="n">
        <f aca="false">V12/U12*100-100</f>
        <v>0.916466212303632</v>
      </c>
      <c r="X12" s="43" t="n">
        <f aca="false">V12/J12*100-100</f>
        <v>8.05154564723367</v>
      </c>
    </row>
    <row r="13" customFormat="false" ht="12" hidden="false" customHeight="false" outlineLevel="0" collapsed="false">
      <c r="A13" s="40" t="s">
        <v>61</v>
      </c>
      <c r="B13" s="41" t="n">
        <v>46.5733773687122</v>
      </c>
      <c r="C13" s="42" t="n">
        <v>100</v>
      </c>
      <c r="D13" s="42" t="n">
        <v>97.0225150647825</v>
      </c>
      <c r="E13" s="42" t="n">
        <v>97.0225150647825</v>
      </c>
      <c r="F13" s="42" t="n">
        <v>94.6510694845715</v>
      </c>
      <c r="G13" s="42" t="n">
        <v>97.2321318918678</v>
      </c>
      <c r="H13" s="42" t="n">
        <v>96.4513845455551</v>
      </c>
      <c r="I13" s="42" t="n">
        <v>92.2110810492587</v>
      </c>
      <c r="J13" s="42" t="n">
        <v>88.786474256457</v>
      </c>
      <c r="K13" s="42" t="n">
        <v>88.5506148823179</v>
      </c>
      <c r="L13" s="42" t="n">
        <v>89.8584111930071</v>
      </c>
      <c r="M13" s="42" t="n">
        <v>89.8584111930071</v>
      </c>
      <c r="N13" s="42" t="n">
        <v>89.7639260408677</v>
      </c>
      <c r="O13" s="42" t="n">
        <v>92.0906085450607</v>
      </c>
      <c r="P13" s="42" t="n">
        <v>90.8166056009725</v>
      </c>
      <c r="Q13" s="42" t="n">
        <v>92.7630768836962</v>
      </c>
      <c r="R13" s="42" t="n">
        <v>92.6554467118951</v>
      </c>
      <c r="S13" s="42" t="n">
        <v>93.992530235795</v>
      </c>
      <c r="T13" s="42" t="n">
        <v>94.5995785414988</v>
      </c>
      <c r="U13" s="42" t="n">
        <v>95.0639289706804</v>
      </c>
      <c r="V13" s="42" t="n">
        <v>95.935157759785</v>
      </c>
      <c r="W13" s="43" t="n">
        <f aca="false">V13/U13*100-100</f>
        <v>0.916466212303632</v>
      </c>
      <c r="X13" s="43" t="n">
        <f aca="false">V13/J13*100-100</f>
        <v>8.05154564723367</v>
      </c>
    </row>
    <row r="14" s="39" customFormat="true" ht="14.25" hidden="false" customHeight="true" outlineLevel="0" collapsed="false">
      <c r="A14" s="44" t="s">
        <v>62</v>
      </c>
      <c r="B14" s="45" t="n">
        <v>0.375959921418566</v>
      </c>
      <c r="C14" s="46" t="n">
        <v>100</v>
      </c>
      <c r="D14" s="46" t="n">
        <v>93.9332489687978</v>
      </c>
      <c r="E14" s="46" t="n">
        <v>93.9332489687978</v>
      </c>
      <c r="F14" s="46" t="n">
        <v>91.5543177585747</v>
      </c>
      <c r="G14" s="46" t="n">
        <v>93.9887873496905</v>
      </c>
      <c r="H14" s="46" t="n">
        <v>94.0193371587746</v>
      </c>
      <c r="I14" s="46" t="n">
        <v>93.4907196518737</v>
      </c>
      <c r="J14" s="46" t="n">
        <v>82.5129868331021</v>
      </c>
      <c r="K14" s="46" t="n">
        <v>82.2543865035284</v>
      </c>
      <c r="L14" s="46" t="n">
        <v>83.5576415329</v>
      </c>
      <c r="M14" s="46" t="n">
        <v>83.5576415329</v>
      </c>
      <c r="N14" s="46" t="n">
        <v>83.7663026383173</v>
      </c>
      <c r="O14" s="46" t="n">
        <v>85.4267916846721</v>
      </c>
      <c r="P14" s="46" t="n">
        <v>84.0230313981322</v>
      </c>
      <c r="Q14" s="46" t="n">
        <v>84.5199876344474</v>
      </c>
      <c r="R14" s="46" t="n">
        <v>84.8468622694009</v>
      </c>
      <c r="S14" s="46" t="n">
        <v>85.5394068289622</v>
      </c>
      <c r="T14" s="46" t="n">
        <v>88.0595506287751</v>
      </c>
      <c r="U14" s="46" t="n">
        <v>88.2422472869568</v>
      </c>
      <c r="V14" s="46" t="n">
        <v>90.6306852440502</v>
      </c>
      <c r="W14" s="47" t="n">
        <f aca="false">V14/U14*100-100</f>
        <v>2.70668305774946</v>
      </c>
      <c r="X14" s="47" t="n">
        <f aca="false">V14/J14*100-100</f>
        <v>9.8380857638418</v>
      </c>
    </row>
    <row r="15" customFormat="false" ht="12" hidden="false" customHeight="false" outlineLevel="0" collapsed="false">
      <c r="A15" s="44" t="s">
        <v>63</v>
      </c>
      <c r="B15" s="45" t="n">
        <v>0.328470826969458</v>
      </c>
      <c r="C15" s="46" t="n">
        <v>100</v>
      </c>
      <c r="D15" s="46" t="n">
        <v>99.2679546482473</v>
      </c>
      <c r="E15" s="46" t="n">
        <v>99.2679546482473</v>
      </c>
      <c r="F15" s="46" t="n">
        <v>97.4944623650236</v>
      </c>
      <c r="G15" s="46" t="n">
        <v>97.9938302692439</v>
      </c>
      <c r="H15" s="46" t="n">
        <v>97.8565368912513</v>
      </c>
      <c r="I15" s="46" t="n">
        <v>97.0666822568274</v>
      </c>
      <c r="J15" s="46" t="n">
        <v>96.0070913970892</v>
      </c>
      <c r="K15" s="46" t="n">
        <v>97.6329801262999</v>
      </c>
      <c r="L15" s="46" t="n">
        <v>99.6399790520134</v>
      </c>
      <c r="M15" s="46" t="n">
        <v>99.6399790520134</v>
      </c>
      <c r="N15" s="46" t="n">
        <v>99.6829616384079</v>
      </c>
      <c r="O15" s="46" t="n">
        <v>100.025009638917</v>
      </c>
      <c r="P15" s="46" t="n">
        <v>100.025009638917</v>
      </c>
      <c r="Q15" s="46" t="n">
        <v>112.687748470119</v>
      </c>
      <c r="R15" s="46" t="n">
        <v>112.978534838454</v>
      </c>
      <c r="S15" s="46" t="n">
        <v>127.9951194197</v>
      </c>
      <c r="T15" s="46" t="n">
        <v>128.583896902963</v>
      </c>
      <c r="U15" s="46" t="n">
        <v>128.861897016491</v>
      </c>
      <c r="V15" s="46" t="n">
        <v>130.259769805798</v>
      </c>
      <c r="W15" s="47" t="n">
        <f aca="false">V15/U15*100-100</f>
        <v>1.08478364952893</v>
      </c>
      <c r="X15" s="47" t="n">
        <f aca="false">V15/J15*100-100</f>
        <v>35.6772379105192</v>
      </c>
    </row>
    <row r="16" customFormat="false" ht="12" hidden="false" customHeight="false" outlineLevel="0" collapsed="false">
      <c r="A16" s="44" t="s">
        <v>64</v>
      </c>
      <c r="B16" s="45" t="n">
        <v>0.328470826969458</v>
      </c>
      <c r="C16" s="46" t="n">
        <v>100</v>
      </c>
      <c r="D16" s="46" t="n">
        <v>96.9487436165026</v>
      </c>
      <c r="E16" s="46" t="n">
        <v>96.9487436165026</v>
      </c>
      <c r="F16" s="46" t="n">
        <v>94.4934427032144</v>
      </c>
      <c r="G16" s="46" t="n">
        <v>97.0060649197595</v>
      </c>
      <c r="H16" s="46" t="n">
        <v>92.9052032648522</v>
      </c>
      <c r="I16" s="46" t="n">
        <v>85.3808830686116</v>
      </c>
      <c r="J16" s="46" t="n">
        <v>80.37060215443</v>
      </c>
      <c r="K16" s="46" t="n">
        <v>80.1187161786234</v>
      </c>
      <c r="L16" s="46" t="n">
        <v>81.3881332181889</v>
      </c>
      <c r="M16" s="46" t="n">
        <v>81.3881332181889</v>
      </c>
      <c r="N16" s="46" t="n">
        <v>81.5913766024396</v>
      </c>
      <c r="O16" s="46" t="n">
        <v>83.2087523592561</v>
      </c>
      <c r="P16" s="46" t="n">
        <v>81.8351518534892</v>
      </c>
      <c r="Q16" s="46" t="n">
        <v>83.8809010342301</v>
      </c>
      <c r="R16" s="46" t="n">
        <v>83.8908185639848</v>
      </c>
      <c r="S16" s="46" t="n">
        <v>82.9478195995018</v>
      </c>
      <c r="T16" s="46" t="n">
        <v>82.941535445511</v>
      </c>
      <c r="U16" s="46" t="n">
        <v>83.2069233417259</v>
      </c>
      <c r="V16" s="46" t="n">
        <v>84.0038519741649</v>
      </c>
      <c r="W16" s="47" t="n">
        <f aca="false">V16/U16*100-100</f>
        <v>0.957767215074185</v>
      </c>
      <c r="X16" s="47" t="n">
        <f aca="false">V16/J16*100-100</f>
        <v>4.52062037902074</v>
      </c>
    </row>
    <row r="17" s="39" customFormat="true" ht="12" hidden="false" customHeight="false" outlineLevel="0" collapsed="false">
      <c r="A17" s="44" t="s">
        <v>65</v>
      </c>
      <c r="B17" s="45" t="n">
        <v>0.328470826969458</v>
      </c>
      <c r="C17" s="46" t="n">
        <v>100</v>
      </c>
      <c r="D17" s="46" t="n">
        <v>98.7799244137455</v>
      </c>
      <c r="E17" s="46" t="n">
        <v>98.7799244137455</v>
      </c>
      <c r="F17" s="46" t="n">
        <v>96.2782474494004</v>
      </c>
      <c r="G17" s="46" t="n">
        <v>102.324833906949</v>
      </c>
      <c r="H17" s="46" t="n">
        <v>105.625587863737</v>
      </c>
      <c r="I17" s="46" t="n">
        <v>105.300619727364</v>
      </c>
      <c r="J17" s="46" t="n">
        <v>99.1214181741602</v>
      </c>
      <c r="K17" s="46" t="n">
        <v>98.8107660890588</v>
      </c>
      <c r="L17" s="46" t="n">
        <v>100.376343723707</v>
      </c>
      <c r="M17" s="46" t="n">
        <v>100.376343723707</v>
      </c>
      <c r="N17" s="46" t="n">
        <v>100.627004686066</v>
      </c>
      <c r="O17" s="46" t="n">
        <v>102.621721341643</v>
      </c>
      <c r="P17" s="46" t="n">
        <v>100.927653778546</v>
      </c>
      <c r="Q17" s="46" t="n">
        <v>103.450685267523</v>
      </c>
      <c r="R17" s="46" t="n">
        <v>103.462916600719</v>
      </c>
      <c r="S17" s="46" t="n">
        <v>108.053081784541</v>
      </c>
      <c r="T17" s="46" t="n">
        <v>108.861461986417</v>
      </c>
      <c r="U17" s="46" t="n">
        <v>109.407443907596</v>
      </c>
      <c r="V17" s="46" t="n">
        <v>110.594277970474</v>
      </c>
      <c r="W17" s="47" t="n">
        <f aca="false">V17/U17*100-100</f>
        <v>1.08478364952897</v>
      </c>
      <c r="X17" s="47" t="n">
        <f aca="false">V17/J17*100-100</f>
        <v>11.5745517040071</v>
      </c>
    </row>
    <row r="18" s="39" customFormat="true" ht="12" hidden="false" customHeight="false" outlineLevel="0" collapsed="false">
      <c r="A18" s="44" t="s">
        <v>66</v>
      </c>
      <c r="B18" s="45" t="n">
        <v>2.80545918910113</v>
      </c>
      <c r="C18" s="46" t="n">
        <v>100</v>
      </c>
      <c r="D18" s="46" t="n">
        <v>95.078040156275</v>
      </c>
      <c r="E18" s="46" t="n">
        <v>95.078040156275</v>
      </c>
      <c r="F18" s="46" t="n">
        <v>92.5090971621521</v>
      </c>
      <c r="G18" s="46" t="n">
        <v>94.964638069715</v>
      </c>
      <c r="H18" s="46" t="n">
        <v>93.5628485217751</v>
      </c>
      <c r="I18" s="46" t="n">
        <v>89.7188005514507</v>
      </c>
      <c r="J18" s="46" t="n">
        <v>82.4699467791782</v>
      </c>
      <c r="K18" s="46" t="n">
        <v>81.4495036430714</v>
      </c>
      <c r="L18" s="46" t="n">
        <v>82.7400059466549</v>
      </c>
      <c r="M18" s="46" t="n">
        <v>82.7400059466549</v>
      </c>
      <c r="N18" s="46" t="n">
        <v>82.874593556998</v>
      </c>
      <c r="O18" s="46" t="n">
        <v>84.1044206430137</v>
      </c>
      <c r="P18" s="46" t="n">
        <v>81.9244910288962</v>
      </c>
      <c r="Q18" s="46" t="n">
        <v>83.5825458258966</v>
      </c>
      <c r="R18" s="46" t="n">
        <v>83.5905589656148</v>
      </c>
      <c r="S18" s="46" t="n">
        <v>84.7756607069108</v>
      </c>
      <c r="T18" s="46" t="n">
        <v>85.2316382470095</v>
      </c>
      <c r="U18" s="46" t="n">
        <v>86.9407828716303</v>
      </c>
      <c r="V18" s="46" t="n">
        <v>87.7924020266353</v>
      </c>
      <c r="W18" s="47" t="n">
        <f aca="false">V18/U18*100-100</f>
        <v>0.979539321911105</v>
      </c>
      <c r="X18" s="47" t="n">
        <f aca="false">V18/J18*100-100</f>
        <v>6.45381191006283</v>
      </c>
    </row>
    <row r="19" customFormat="false" ht="12" hidden="false" customHeight="false" outlineLevel="0" collapsed="false">
      <c r="A19" s="44" t="s">
        <v>67</v>
      </c>
      <c r="B19" s="45" t="n">
        <v>2.10088911544258</v>
      </c>
      <c r="C19" s="46" t="n">
        <v>100</v>
      </c>
      <c r="D19" s="46" t="n">
        <v>95.3626983005834</v>
      </c>
      <c r="E19" s="46" t="n">
        <v>95.3626983005834</v>
      </c>
      <c r="F19" s="46" t="n">
        <v>92.6683549479016</v>
      </c>
      <c r="G19" s="46" t="n">
        <v>94.6940374064855</v>
      </c>
      <c r="H19" s="46" t="n">
        <v>90.1057540599567</v>
      </c>
      <c r="I19" s="46" t="n">
        <v>82.0897145209892</v>
      </c>
      <c r="J19" s="46" t="n">
        <v>78.9275754529541</v>
      </c>
      <c r="K19" s="46" t="n">
        <v>79.5842196248562</v>
      </c>
      <c r="L19" s="46" t="n">
        <v>81.3977901641306</v>
      </c>
      <c r="M19" s="46" t="n">
        <v>81.3977901641306</v>
      </c>
      <c r="N19" s="46" t="n">
        <v>84.4816860835014</v>
      </c>
      <c r="O19" s="46" t="n">
        <v>87.1524679554856</v>
      </c>
      <c r="P19" s="46" t="n">
        <v>85.7137650466181</v>
      </c>
      <c r="Q19" s="46" t="n">
        <v>87.8564734139988</v>
      </c>
      <c r="R19" s="46" t="n">
        <v>87.8647930971323</v>
      </c>
      <c r="S19" s="46" t="n">
        <v>89.2444900483348</v>
      </c>
      <c r="T19" s="46" t="n">
        <v>90.1328410350959</v>
      </c>
      <c r="U19" s="46" t="n">
        <v>89.6360172528322</v>
      </c>
      <c r="V19" s="46" t="n">
        <v>90.8254500099612</v>
      </c>
      <c r="W19" s="47" t="n">
        <f aca="false">V19/U19*100-100</f>
        <v>1.32695850795568</v>
      </c>
      <c r="X19" s="47" t="n">
        <f aca="false">V19/J19*100-100</f>
        <v>15.0744204274956</v>
      </c>
    </row>
    <row r="20" customFormat="false" ht="12" hidden="false" customHeight="false" outlineLevel="0" collapsed="false">
      <c r="A20" s="44" t="s">
        <v>68</v>
      </c>
      <c r="B20" s="45" t="n">
        <v>39.6709453365752</v>
      </c>
      <c r="C20" s="46" t="n">
        <v>100</v>
      </c>
      <c r="D20" s="46" t="n">
        <v>97.2465959053648</v>
      </c>
      <c r="E20" s="46" t="n">
        <v>97.2465959053648</v>
      </c>
      <c r="F20" s="46" t="n">
        <v>94.9044322920386</v>
      </c>
      <c r="G20" s="46" t="n">
        <v>97.542048372318</v>
      </c>
      <c r="H20" s="46" t="n">
        <v>96.9824405258652</v>
      </c>
      <c r="I20" s="46" t="n">
        <v>92.801627587254</v>
      </c>
      <c r="J20" s="46" t="n">
        <v>89.7248856519209</v>
      </c>
      <c r="K20" s="46" t="n">
        <v>89.4804083220428</v>
      </c>
      <c r="L20" s="46" t="n">
        <v>90.7690293885704</v>
      </c>
      <c r="M20" s="46" t="n">
        <v>90.7690293885704</v>
      </c>
      <c r="N20" s="46" t="n">
        <v>90.4780618588336</v>
      </c>
      <c r="O20" s="46" t="n">
        <v>92.9237960785756</v>
      </c>
      <c r="P20" s="46" t="n">
        <v>91.7047283829674</v>
      </c>
      <c r="Q20" s="46" t="n">
        <v>93.600517746245</v>
      </c>
      <c r="R20" s="46" t="n">
        <v>93.4674101695056</v>
      </c>
      <c r="S20" s="46" t="n">
        <v>94.6924846371037</v>
      </c>
      <c r="T20" s="46" t="n">
        <v>95.290463885612</v>
      </c>
      <c r="U20" s="46" t="n">
        <v>95.7626349237023</v>
      </c>
      <c r="V20" s="46" t="n">
        <v>96.6116011435865</v>
      </c>
      <c r="W20" s="47" t="n">
        <f aca="false">V20/U20*100-100</f>
        <v>0.886531809155585</v>
      </c>
      <c r="X20" s="47" t="n">
        <f aca="false">V20/J20*100-100</f>
        <v>7.67536836812694</v>
      </c>
    </row>
    <row r="21" customFormat="false" ht="12" hidden="false" customHeight="false" outlineLevel="0" collapsed="false">
      <c r="A21" s="44" t="s">
        <v>69</v>
      </c>
      <c r="B21" s="45" t="n">
        <v>0.634711325266367</v>
      </c>
      <c r="C21" s="46" t="n">
        <v>100</v>
      </c>
      <c r="D21" s="46" t="n">
        <v>96.9021297922216</v>
      </c>
      <c r="E21" s="46" t="n">
        <v>96.9021297922216</v>
      </c>
      <c r="F21" s="46" t="n">
        <v>94.4480094096041</v>
      </c>
      <c r="G21" s="46" t="n">
        <v>95.2935512776577</v>
      </c>
      <c r="H21" s="46" t="n">
        <v>94.8314401121132</v>
      </c>
      <c r="I21" s="46" t="n">
        <v>93.3081050884751</v>
      </c>
      <c r="J21" s="46" t="n">
        <v>89.6719235856467</v>
      </c>
      <c r="K21" s="46" t="n">
        <v>89.5854241330156</v>
      </c>
      <c r="L21" s="46" t="n">
        <v>90.0213510588059</v>
      </c>
      <c r="M21" s="46" t="n">
        <v>90.0213510588059</v>
      </c>
      <c r="N21" s="46" t="n">
        <v>90.0911462962433</v>
      </c>
      <c r="O21" s="46" t="n">
        <v>90.6465647438782</v>
      </c>
      <c r="P21" s="46" t="n">
        <v>90.1748604677579</v>
      </c>
      <c r="Q21" s="46" t="n">
        <v>90.877385424886</v>
      </c>
      <c r="R21" s="46" t="n">
        <v>90.8807911758116</v>
      </c>
      <c r="S21" s="46" t="n">
        <v>92.5483551802389</v>
      </c>
      <c r="T21" s="46" t="n">
        <v>92.5483551802389</v>
      </c>
      <c r="U21" s="46" t="n">
        <v>90.5273098633159</v>
      </c>
      <c r="V21" s="46" t="n">
        <v>90.5273098633159</v>
      </c>
      <c r="W21" s="47" t="n">
        <f aca="false">V21/U21*100-100</f>
        <v>0</v>
      </c>
      <c r="X21" s="47" t="n">
        <f aca="false">V21/J21*100-100</f>
        <v>0.953906466445133</v>
      </c>
    </row>
    <row r="22" s="39" customFormat="true" ht="12" hidden="false" customHeight="false" outlineLevel="0" collapsed="false">
      <c r="A22" s="40" t="s">
        <v>70</v>
      </c>
      <c r="B22" s="41" t="n">
        <v>9.89116628233029</v>
      </c>
      <c r="C22" s="42" t="n">
        <v>100</v>
      </c>
      <c r="D22" s="42" t="n">
        <v>101.038517940694</v>
      </c>
      <c r="E22" s="42" t="n">
        <v>100.782390106899</v>
      </c>
      <c r="F22" s="42" t="n">
        <v>98.9289247491335</v>
      </c>
      <c r="G22" s="42" t="n">
        <v>98.5157647547649</v>
      </c>
      <c r="H22" s="42" t="n">
        <v>98.5157647547649</v>
      </c>
      <c r="I22" s="42" t="n">
        <v>95.6056751885293</v>
      </c>
      <c r="J22" s="42" t="n">
        <v>95.6056751885293</v>
      </c>
      <c r="K22" s="42" t="n">
        <v>95.5868187099757</v>
      </c>
      <c r="L22" s="42" t="n">
        <v>95.5680015125012</v>
      </c>
      <c r="M22" s="42" t="n">
        <v>98.4431769066298</v>
      </c>
      <c r="N22" s="42" t="n">
        <v>99.4015532245523</v>
      </c>
      <c r="O22" s="42" t="n">
        <v>99.4998043247991</v>
      </c>
      <c r="P22" s="42" t="n">
        <v>100.762321344382</v>
      </c>
      <c r="Q22" s="42" t="n">
        <v>102.242157226622</v>
      </c>
      <c r="R22" s="42" t="n">
        <v>102.242157226622</v>
      </c>
      <c r="S22" s="42" t="n">
        <v>101.413265086451</v>
      </c>
      <c r="T22" s="42" t="n">
        <v>102.321815009281</v>
      </c>
      <c r="U22" s="42" t="n">
        <v>103.293979268205</v>
      </c>
      <c r="V22" s="42" t="n">
        <v>103.293979268205</v>
      </c>
      <c r="W22" s="43" t="n">
        <f aca="false">V22/U22*100-100</f>
        <v>0</v>
      </c>
      <c r="X22" s="43" t="n">
        <f aca="false">V22/J22*100-100</f>
        <v>8.0416816935966</v>
      </c>
    </row>
    <row r="23" customFormat="false" ht="12" hidden="false" customHeight="false" outlineLevel="0" collapsed="false">
      <c r="A23" s="40" t="s">
        <v>71</v>
      </c>
      <c r="B23" s="41" t="n">
        <v>6.59411085488686</v>
      </c>
      <c r="C23" s="42" t="n">
        <v>100</v>
      </c>
      <c r="D23" s="42" t="n">
        <v>101.103947808476</v>
      </c>
      <c r="E23" s="42" t="n">
        <v>100.719756057784</v>
      </c>
      <c r="F23" s="42" t="n">
        <v>100.477998684404</v>
      </c>
      <c r="G23" s="42" t="n">
        <v>99.8582586928509</v>
      </c>
      <c r="H23" s="42" t="n">
        <v>99.8582586928509</v>
      </c>
      <c r="I23" s="42" t="n">
        <v>95.4931243434974</v>
      </c>
      <c r="J23" s="42" t="n">
        <v>95.4931243434974</v>
      </c>
      <c r="K23" s="42" t="n">
        <v>95.4648396256669</v>
      </c>
      <c r="L23" s="42" t="n">
        <v>95.4366138294553</v>
      </c>
      <c r="M23" s="42" t="n">
        <v>95.4366138294553</v>
      </c>
      <c r="N23" s="42" t="n">
        <v>96.8741783063391</v>
      </c>
      <c r="O23" s="42" t="n">
        <v>97.0215549567093</v>
      </c>
      <c r="P23" s="42" t="n">
        <v>98.9153304860831</v>
      </c>
      <c r="Q23" s="42" t="n">
        <v>101.135084309444</v>
      </c>
      <c r="R23" s="42" t="n">
        <v>101.135084309444</v>
      </c>
      <c r="S23" s="42" t="n">
        <v>99.8917460991871</v>
      </c>
      <c r="T23" s="42" t="n">
        <v>101.254570983433</v>
      </c>
      <c r="U23" s="42" t="n">
        <v>101.254570983433</v>
      </c>
      <c r="V23" s="42" t="n">
        <v>101.254570983433</v>
      </c>
      <c r="W23" s="43" t="n">
        <f aca="false">V23/U23*100-100</f>
        <v>0</v>
      </c>
      <c r="X23" s="43" t="n">
        <f aca="false">V23/J23*100-100</f>
        <v>6.03336279920094</v>
      </c>
    </row>
    <row r="24" s="39" customFormat="true" ht="12" hidden="false" customHeight="false" outlineLevel="0" collapsed="false">
      <c r="A24" s="44" t="s">
        <v>72</v>
      </c>
      <c r="B24" s="45" t="n">
        <v>6.59411085488686</v>
      </c>
      <c r="C24" s="46" t="n">
        <v>100</v>
      </c>
      <c r="D24" s="46" t="n">
        <v>101.103947808476</v>
      </c>
      <c r="E24" s="46" t="n">
        <v>100.719756057784</v>
      </c>
      <c r="F24" s="46" t="n">
        <v>100.477998684404</v>
      </c>
      <c r="G24" s="46" t="n">
        <v>99.8582586928509</v>
      </c>
      <c r="H24" s="46" t="n">
        <v>99.8582586928509</v>
      </c>
      <c r="I24" s="46" t="n">
        <v>95.4931243434974</v>
      </c>
      <c r="J24" s="46" t="n">
        <v>95.4931243434974</v>
      </c>
      <c r="K24" s="46" t="n">
        <v>95.4648396256669</v>
      </c>
      <c r="L24" s="46" t="n">
        <v>95.4366138294553</v>
      </c>
      <c r="M24" s="46" t="n">
        <v>95.4366138294553</v>
      </c>
      <c r="N24" s="46" t="n">
        <v>96.8741783063391</v>
      </c>
      <c r="O24" s="46" t="n">
        <v>97.0215549567093</v>
      </c>
      <c r="P24" s="46" t="n">
        <v>98.9153304860831</v>
      </c>
      <c r="Q24" s="46" t="n">
        <v>101.135084309444</v>
      </c>
      <c r="R24" s="46" t="n">
        <v>101.135084309444</v>
      </c>
      <c r="S24" s="46" t="n">
        <v>99.8917460991871</v>
      </c>
      <c r="T24" s="46" t="n">
        <v>101.254570983433</v>
      </c>
      <c r="U24" s="46" t="n">
        <v>101.254570983433</v>
      </c>
      <c r="V24" s="46" t="n">
        <v>101.254570983433</v>
      </c>
      <c r="W24" s="47" t="n">
        <f aca="false">V24/U24*100-100</f>
        <v>0</v>
      </c>
      <c r="X24" s="47" t="n">
        <f aca="false">V24/J24*100-100</f>
        <v>6.03336279920094</v>
      </c>
    </row>
    <row r="25" customFormat="false" ht="12" hidden="false" customHeight="false" outlineLevel="0" collapsed="false">
      <c r="A25" s="40" t="s">
        <v>73</v>
      </c>
      <c r="B25" s="48" t="n">
        <v>3.29705542744343</v>
      </c>
      <c r="C25" s="49" t="n">
        <v>100</v>
      </c>
      <c r="D25" s="49" t="n">
        <v>100.907658205129</v>
      </c>
      <c r="E25" s="49" t="n">
        <v>100.907658205129</v>
      </c>
      <c r="F25" s="49" t="n">
        <v>95.8307768785931</v>
      </c>
      <c r="G25" s="49" t="n">
        <v>95.8307768785931</v>
      </c>
      <c r="H25" s="49" t="n">
        <v>95.8307768785931</v>
      </c>
      <c r="I25" s="49" t="n">
        <v>95.8307768785931</v>
      </c>
      <c r="J25" s="49" t="n">
        <v>95.8307768785931</v>
      </c>
      <c r="K25" s="49" t="n">
        <v>95.8307768785931</v>
      </c>
      <c r="L25" s="49" t="n">
        <v>95.8307768785931</v>
      </c>
      <c r="M25" s="49" t="n">
        <v>104.456303060979</v>
      </c>
      <c r="N25" s="49" t="n">
        <v>104.456303060979</v>
      </c>
      <c r="O25" s="49" t="n">
        <v>104.456303060979</v>
      </c>
      <c r="P25" s="49" t="n">
        <v>104.456303060979</v>
      </c>
      <c r="Q25" s="49" t="n">
        <v>104.456303060979</v>
      </c>
      <c r="R25" s="49" t="n">
        <v>104.456303060979</v>
      </c>
      <c r="S25" s="49" t="n">
        <v>104.456303060979</v>
      </c>
      <c r="T25" s="49" t="n">
        <v>104.456303060979</v>
      </c>
      <c r="U25" s="49" t="n">
        <v>107.372795837749</v>
      </c>
      <c r="V25" s="49" t="n">
        <v>107.372795837749</v>
      </c>
      <c r="W25" s="50" t="n">
        <f aca="false">V25/U25*100-100</f>
        <v>0</v>
      </c>
      <c r="X25" s="50" t="n">
        <f aca="false">V25/J25*100-100</f>
        <v>12.0441671612222</v>
      </c>
    </row>
    <row r="26" customFormat="false" ht="12" hidden="false" customHeight="false" outlineLevel="0" collapsed="false">
      <c r="A26" s="44" t="s">
        <v>73</v>
      </c>
      <c r="B26" s="45" t="n">
        <v>3.29705542744343</v>
      </c>
      <c r="C26" s="46" t="n">
        <v>100</v>
      </c>
      <c r="D26" s="46" t="n">
        <v>100.907658205129</v>
      </c>
      <c r="E26" s="46" t="n">
        <v>100.907658205129</v>
      </c>
      <c r="F26" s="46" t="n">
        <v>95.8307768785931</v>
      </c>
      <c r="G26" s="46" t="n">
        <v>95.8307768785931</v>
      </c>
      <c r="H26" s="46" t="n">
        <v>95.8307768785931</v>
      </c>
      <c r="I26" s="46" t="n">
        <v>95.8307768785931</v>
      </c>
      <c r="J26" s="46" t="n">
        <v>95.8307768785931</v>
      </c>
      <c r="K26" s="46" t="n">
        <v>95.8307768785931</v>
      </c>
      <c r="L26" s="46" t="n">
        <v>95.8307768785931</v>
      </c>
      <c r="M26" s="46" t="n">
        <v>104.456303060979</v>
      </c>
      <c r="N26" s="46" t="n">
        <v>104.456303060979</v>
      </c>
      <c r="O26" s="46" t="n">
        <v>104.456303060979</v>
      </c>
      <c r="P26" s="46" t="n">
        <v>104.456303060979</v>
      </c>
      <c r="Q26" s="46" t="n">
        <v>104.456303060979</v>
      </c>
      <c r="R26" s="46" t="n">
        <v>104.456303060979</v>
      </c>
      <c r="S26" s="46" t="n">
        <v>104.456303060979</v>
      </c>
      <c r="T26" s="46" t="n">
        <v>104.456303060979</v>
      </c>
      <c r="U26" s="46" t="n">
        <v>107.372795837749</v>
      </c>
      <c r="V26" s="46" t="n">
        <v>107.372795837749</v>
      </c>
      <c r="W26" s="47" t="n">
        <f aca="false">V26/U26*100-100</f>
        <v>0</v>
      </c>
      <c r="X26" s="47" t="n">
        <f aca="false">V26/J26*100-100</f>
        <v>12.0441671612222</v>
      </c>
    </row>
    <row r="27" customFormat="false" ht="12" hidden="false" customHeight="false" outlineLevel="0" collapsed="false">
      <c r="A27" s="40" t="s">
        <v>74</v>
      </c>
      <c r="B27" s="41" t="n">
        <v>1.75862041858039</v>
      </c>
      <c r="C27" s="42" t="n">
        <v>100</v>
      </c>
      <c r="D27" s="42" t="n">
        <v>95.0788182447275</v>
      </c>
      <c r="E27" s="42" t="n">
        <v>94.8013634895409</v>
      </c>
      <c r="F27" s="42" t="n">
        <v>93.9020423314321</v>
      </c>
      <c r="G27" s="42" t="n">
        <v>92.3722179757311</v>
      </c>
      <c r="H27" s="42" t="n">
        <v>83.3574077157964</v>
      </c>
      <c r="I27" s="42" t="n">
        <v>73.3284826603615</v>
      </c>
      <c r="J27" s="42" t="n">
        <v>73.3284826603615</v>
      </c>
      <c r="K27" s="42" t="n">
        <v>73.7685651945992</v>
      </c>
      <c r="L27" s="42" t="n">
        <v>74.3399030754211</v>
      </c>
      <c r="M27" s="42" t="n">
        <v>74.3399030754211</v>
      </c>
      <c r="N27" s="42" t="n">
        <v>74.3399030754211</v>
      </c>
      <c r="O27" s="42" t="n">
        <v>74.6180547164599</v>
      </c>
      <c r="P27" s="42" t="n">
        <v>81.4759714733693</v>
      </c>
      <c r="Q27" s="42" t="n">
        <v>81.4759714733693</v>
      </c>
      <c r="R27" s="42" t="n">
        <v>81.4759714733693</v>
      </c>
      <c r="S27" s="42" t="n">
        <v>83.2240467936242</v>
      </c>
      <c r="T27" s="42" t="n">
        <v>83.2240467936242</v>
      </c>
      <c r="U27" s="42" t="n">
        <v>83.2240467936242</v>
      </c>
      <c r="V27" s="42" t="n">
        <v>83.2240467936242</v>
      </c>
      <c r="W27" s="43" t="n">
        <f aca="false">V27/U27*100-100</f>
        <v>0</v>
      </c>
      <c r="X27" s="43" t="n">
        <f aca="false">V27/J27*100-100</f>
        <v>13.4948437145445</v>
      </c>
    </row>
    <row r="28" customFormat="false" ht="12" hidden="false" customHeight="false" outlineLevel="0" collapsed="false">
      <c r="A28" s="40" t="s">
        <v>75</v>
      </c>
      <c r="B28" s="41" t="n">
        <v>0.729583856834675</v>
      </c>
      <c r="C28" s="42" t="n">
        <v>100</v>
      </c>
      <c r="D28" s="42" t="n">
        <v>89.949137313009</v>
      </c>
      <c r="E28" s="42" t="n">
        <v>89.6345218070038</v>
      </c>
      <c r="F28" s="42" t="n">
        <v>88.6089109157417</v>
      </c>
      <c r="G28" s="42" t="n">
        <v>85.6311139623377</v>
      </c>
      <c r="H28" s="42" t="n">
        <v>73.3833063717448</v>
      </c>
      <c r="I28" s="42" t="n">
        <v>58.4559075805373</v>
      </c>
      <c r="J28" s="42" t="n">
        <v>58.4559075805373</v>
      </c>
      <c r="K28" s="42" t="n">
        <v>58.4559075805373</v>
      </c>
      <c r="L28" s="42" t="n">
        <v>58.4559075805373</v>
      </c>
      <c r="M28" s="42" t="n">
        <v>58.4559075805373</v>
      </c>
      <c r="N28" s="42" t="n">
        <v>58.4559075805373</v>
      </c>
      <c r="O28" s="42" t="n">
        <v>58.6746273521442</v>
      </c>
      <c r="P28" s="42" t="n">
        <v>65.2994124384663</v>
      </c>
      <c r="Q28" s="42" t="n">
        <v>65.2994124384663</v>
      </c>
      <c r="R28" s="42" t="n">
        <v>65.2994124384663</v>
      </c>
      <c r="S28" s="42" t="n">
        <v>65.2994124384663</v>
      </c>
      <c r="T28" s="42" t="n">
        <v>65.2994124384663</v>
      </c>
      <c r="U28" s="42" t="n">
        <v>65.2994124384663</v>
      </c>
      <c r="V28" s="42" t="n">
        <v>65.2994124384663</v>
      </c>
      <c r="W28" s="43" t="n">
        <f aca="false">V28/U28*100-100</f>
        <v>0</v>
      </c>
      <c r="X28" s="43" t="n">
        <f aca="false">V28/J28*100-100</f>
        <v>11.7071227548737</v>
      </c>
    </row>
    <row r="29" customFormat="false" ht="12" hidden="false" customHeight="false" outlineLevel="0" collapsed="false">
      <c r="A29" s="44" t="s">
        <v>75</v>
      </c>
      <c r="B29" s="45" t="n">
        <v>0.364791928417338</v>
      </c>
      <c r="C29" s="46" t="n">
        <v>100</v>
      </c>
      <c r="D29" s="46" t="n">
        <v>89.6789573424693</v>
      </c>
      <c r="E29" s="46" t="n">
        <v>89.3652868461738</v>
      </c>
      <c r="F29" s="46" t="n">
        <v>88.3427565794587</v>
      </c>
      <c r="G29" s="46" t="n">
        <v>85.3809198828553</v>
      </c>
      <c r="H29" s="46" t="n">
        <v>73.8127527011953</v>
      </c>
      <c r="I29" s="46" t="n">
        <v>57.8260418468538</v>
      </c>
      <c r="J29" s="46" t="n">
        <v>57.8260418468538</v>
      </c>
      <c r="K29" s="46" t="n">
        <v>57.8260418468538</v>
      </c>
      <c r="L29" s="46" t="n">
        <v>57.8260418468538</v>
      </c>
      <c r="M29" s="46" t="n">
        <v>57.8260418468538</v>
      </c>
      <c r="N29" s="46" t="n">
        <v>57.8260418468538</v>
      </c>
      <c r="O29" s="46" t="n">
        <v>58.0424049004639</v>
      </c>
      <c r="P29" s="46" t="n">
        <v>64.5958075501496</v>
      </c>
      <c r="Q29" s="46" t="n">
        <v>64.5958075501496</v>
      </c>
      <c r="R29" s="46" t="n">
        <v>64.5958075501496</v>
      </c>
      <c r="S29" s="46" t="n">
        <v>64.5958075501496</v>
      </c>
      <c r="T29" s="46" t="n">
        <v>64.5958075501496</v>
      </c>
      <c r="U29" s="46" t="n">
        <v>64.5958075501496</v>
      </c>
      <c r="V29" s="46" t="n">
        <v>64.5958075501496</v>
      </c>
      <c r="W29" s="47" t="n">
        <f aca="false">V29/U29*100-100</f>
        <v>0</v>
      </c>
      <c r="X29" s="47" t="n">
        <f aca="false">V29/J29*100-100</f>
        <v>11.7071227548737</v>
      </c>
    </row>
    <row r="30" customFormat="false" ht="12" hidden="false" customHeight="false" outlineLevel="0" collapsed="false">
      <c r="A30" s="44" t="s">
        <v>76</v>
      </c>
      <c r="B30" s="45" t="n">
        <v>0.364791928417338</v>
      </c>
      <c r="C30" s="46" t="n">
        <v>100</v>
      </c>
      <c r="D30" s="46" t="n">
        <v>90.2193172835487</v>
      </c>
      <c r="E30" s="46" t="n">
        <v>89.9037567678337</v>
      </c>
      <c r="F30" s="46" t="n">
        <v>88.8750652520247</v>
      </c>
      <c r="G30" s="46" t="n">
        <v>85.8813080418202</v>
      </c>
      <c r="H30" s="46" t="n">
        <v>72.9538600422942</v>
      </c>
      <c r="I30" s="46" t="n">
        <v>59.0857733142207</v>
      </c>
      <c r="J30" s="46" t="n">
        <v>59.0857733142207</v>
      </c>
      <c r="K30" s="46" t="n">
        <v>59.0857733142207</v>
      </c>
      <c r="L30" s="46" t="n">
        <v>59.0857733142207</v>
      </c>
      <c r="M30" s="46" t="n">
        <v>59.0857733142207</v>
      </c>
      <c r="N30" s="46" t="n">
        <v>59.0857733142207</v>
      </c>
      <c r="O30" s="46" t="n">
        <v>59.3068498038244</v>
      </c>
      <c r="P30" s="46" t="n">
        <v>66.0030173267829</v>
      </c>
      <c r="Q30" s="46" t="n">
        <v>66.0030173267829</v>
      </c>
      <c r="R30" s="46" t="n">
        <v>66.0030173267829</v>
      </c>
      <c r="S30" s="46" t="n">
        <v>66.0030173267829</v>
      </c>
      <c r="T30" s="46" t="n">
        <v>66.0030173267829</v>
      </c>
      <c r="U30" s="46" t="n">
        <v>66.0030173267829</v>
      </c>
      <c r="V30" s="46" t="n">
        <v>66.0030173267829</v>
      </c>
      <c r="W30" s="47" t="n">
        <f aca="false">V30/U30*100-100</f>
        <v>0</v>
      </c>
      <c r="X30" s="47" t="n">
        <f aca="false">V30/J30*100-100</f>
        <v>11.7071227548737</v>
      </c>
    </row>
    <row r="31" s="39" customFormat="true" ht="12" hidden="false" customHeight="false" outlineLevel="0" collapsed="false">
      <c r="A31" s="40" t="s">
        <v>77</v>
      </c>
      <c r="B31" s="41" t="n">
        <v>0.751983391532311</v>
      </c>
      <c r="C31" s="42" t="n">
        <v>100</v>
      </c>
      <c r="D31" s="42" t="n">
        <v>98.2425894380673</v>
      </c>
      <c r="E31" s="42" t="n">
        <v>97.8989658869068</v>
      </c>
      <c r="F31" s="42" t="n">
        <v>96.7908358254769</v>
      </c>
      <c r="G31" s="42" t="n">
        <v>96.1022198686974</v>
      </c>
      <c r="H31" s="42" t="n">
        <v>86.9027790686299</v>
      </c>
      <c r="I31" s="42" t="n">
        <v>77.931459658829</v>
      </c>
      <c r="J31" s="42" t="n">
        <v>77.931459658829</v>
      </c>
      <c r="K31" s="42" t="n">
        <v>77.931459658829</v>
      </c>
      <c r="L31" s="42" t="n">
        <v>77.931459658829</v>
      </c>
      <c r="M31" s="42" t="n">
        <v>77.931459658829</v>
      </c>
      <c r="N31" s="42" t="n">
        <v>77.931459658829</v>
      </c>
      <c r="O31" s="42" t="n">
        <v>78.2230495385018</v>
      </c>
      <c r="P31" s="42" t="n">
        <v>87.8338152349612</v>
      </c>
      <c r="Q31" s="42" t="n">
        <v>87.8338152349612</v>
      </c>
      <c r="R31" s="42" t="n">
        <v>87.8338152349612</v>
      </c>
      <c r="S31" s="42" t="n">
        <v>87.8338152349612</v>
      </c>
      <c r="T31" s="42" t="n">
        <v>87.8338152349612</v>
      </c>
      <c r="U31" s="42" t="n">
        <v>87.8338152349612</v>
      </c>
      <c r="V31" s="42" t="n">
        <v>87.8338152349612</v>
      </c>
      <c r="W31" s="43" t="n">
        <f aca="false">V31/U31*100-100</f>
        <v>0</v>
      </c>
      <c r="X31" s="43" t="n">
        <f aca="false">V31/J31*100-100</f>
        <v>12.7064931408741</v>
      </c>
    </row>
    <row r="32" customFormat="false" ht="12" hidden="false" customHeight="false" outlineLevel="0" collapsed="false">
      <c r="A32" s="44" t="s">
        <v>78</v>
      </c>
      <c r="B32" s="45" t="n">
        <v>0.751983391532311</v>
      </c>
      <c r="C32" s="46" t="n">
        <v>100</v>
      </c>
      <c r="D32" s="46" t="n">
        <v>98.2425894380673</v>
      </c>
      <c r="E32" s="46" t="n">
        <v>97.8989658869068</v>
      </c>
      <c r="F32" s="46" t="n">
        <v>96.7908358254769</v>
      </c>
      <c r="G32" s="46" t="n">
        <v>96.1022198686974</v>
      </c>
      <c r="H32" s="46" t="n">
        <v>86.9027790686299</v>
      </c>
      <c r="I32" s="46" t="n">
        <v>77.931459658829</v>
      </c>
      <c r="J32" s="46" t="n">
        <v>77.931459658829</v>
      </c>
      <c r="K32" s="46" t="n">
        <v>77.931459658829</v>
      </c>
      <c r="L32" s="46" t="n">
        <v>77.931459658829</v>
      </c>
      <c r="M32" s="46" t="n">
        <v>77.931459658829</v>
      </c>
      <c r="N32" s="46" t="n">
        <v>77.931459658829</v>
      </c>
      <c r="O32" s="46" t="n">
        <v>78.2230495385018</v>
      </c>
      <c r="P32" s="46" t="n">
        <v>87.8338152349612</v>
      </c>
      <c r="Q32" s="46" t="n">
        <v>87.8338152349612</v>
      </c>
      <c r="R32" s="46" t="n">
        <v>87.8338152349612</v>
      </c>
      <c r="S32" s="46" t="n">
        <v>87.8338152349612</v>
      </c>
      <c r="T32" s="46" t="n">
        <v>87.8338152349612</v>
      </c>
      <c r="U32" s="46" t="n">
        <v>87.8338152349612</v>
      </c>
      <c r="V32" s="46" t="n">
        <v>87.8338152349612</v>
      </c>
      <c r="W32" s="47" t="n">
        <f aca="false">V32/U32*100-100</f>
        <v>0</v>
      </c>
      <c r="X32" s="47" t="n">
        <f aca="false">V32/J32*100-100</f>
        <v>12.7064931408741</v>
      </c>
    </row>
    <row r="33" customFormat="false" ht="15.75" hidden="false" customHeight="true" outlineLevel="0" collapsed="false">
      <c r="A33" s="40" t="s">
        <v>79</v>
      </c>
      <c r="B33" s="41" t="n">
        <v>0.277053170213407</v>
      </c>
      <c r="C33" s="42" t="n">
        <v>100</v>
      </c>
      <c r="D33" s="42" t="n">
        <v>100</v>
      </c>
      <c r="E33" s="42" t="n">
        <v>100</v>
      </c>
      <c r="F33" s="42" t="n">
        <v>100</v>
      </c>
      <c r="G33" s="42" t="n">
        <v>100</v>
      </c>
      <c r="H33" s="42" t="n">
        <v>100</v>
      </c>
      <c r="I33" s="42" t="n">
        <v>100</v>
      </c>
      <c r="J33" s="42" t="n">
        <v>100</v>
      </c>
      <c r="K33" s="42" t="n">
        <v>102.79346426527</v>
      </c>
      <c r="L33" s="42" t="n">
        <v>106.420083886146</v>
      </c>
      <c r="M33" s="42" t="n">
        <v>106.420083886146</v>
      </c>
      <c r="N33" s="42" t="n">
        <v>106.420083886146</v>
      </c>
      <c r="O33" s="42" t="n">
        <v>106.818267361613</v>
      </c>
      <c r="P33" s="42" t="n">
        <v>106.818267361613</v>
      </c>
      <c r="Q33" s="42" t="n">
        <v>106.818267361613</v>
      </c>
      <c r="R33" s="42" t="n">
        <v>106.818267361613</v>
      </c>
      <c r="S33" s="42" t="n">
        <v>117.914335849292</v>
      </c>
      <c r="T33" s="42" t="n">
        <v>117.914335849292</v>
      </c>
      <c r="U33" s="42" t="n">
        <v>117.914335849292</v>
      </c>
      <c r="V33" s="42" t="n">
        <v>117.914335849292</v>
      </c>
      <c r="W33" s="43" t="n">
        <f aca="false">V33/U33*100-100</f>
        <v>0</v>
      </c>
      <c r="X33" s="43" t="n">
        <f aca="false">V33/J33*100-100</f>
        <v>17.9143358492921</v>
      </c>
    </row>
    <row r="34" s="39" customFormat="true" ht="12" hidden="false" customHeight="false" outlineLevel="0" collapsed="false">
      <c r="A34" s="44" t="s">
        <v>80</v>
      </c>
      <c r="B34" s="45" t="n">
        <v>0.138526585106704</v>
      </c>
      <c r="C34" s="46" t="n">
        <v>100</v>
      </c>
      <c r="D34" s="46" t="n">
        <v>100</v>
      </c>
      <c r="E34" s="46" t="n">
        <v>100</v>
      </c>
      <c r="F34" s="46" t="n">
        <v>100</v>
      </c>
      <c r="G34" s="46" t="n">
        <v>100</v>
      </c>
      <c r="H34" s="46" t="n">
        <v>100</v>
      </c>
      <c r="I34" s="46" t="n">
        <v>100</v>
      </c>
      <c r="J34" s="46" t="n">
        <v>100</v>
      </c>
      <c r="K34" s="46" t="n">
        <v>102.171774901742</v>
      </c>
      <c r="L34" s="46" t="n">
        <v>105.73228269581</v>
      </c>
      <c r="M34" s="46" t="n">
        <v>105.73228269581</v>
      </c>
      <c r="N34" s="46" t="n">
        <v>105.73228269581</v>
      </c>
      <c r="O34" s="46" t="n">
        <v>106.127892680837</v>
      </c>
      <c r="P34" s="46" t="n">
        <v>106.127892680837</v>
      </c>
      <c r="Q34" s="46" t="n">
        <v>106.127892680837</v>
      </c>
      <c r="R34" s="46" t="n">
        <v>106.127892680837</v>
      </c>
      <c r="S34" s="46" t="n">
        <v>125.58893170938</v>
      </c>
      <c r="T34" s="46" t="n">
        <v>125.58893170938</v>
      </c>
      <c r="U34" s="46" t="n">
        <v>125.58893170938</v>
      </c>
      <c r="V34" s="46" t="n">
        <v>125.58893170938</v>
      </c>
      <c r="W34" s="47" t="n">
        <f aca="false">V34/U34*100-100</f>
        <v>0</v>
      </c>
      <c r="X34" s="47" t="n">
        <f aca="false">V34/J34*100-100</f>
        <v>25.58893170938</v>
      </c>
    </row>
    <row r="35" s="39" customFormat="true" ht="12" hidden="false" customHeight="false" outlineLevel="0" collapsed="false">
      <c r="A35" s="44" t="s">
        <v>81</v>
      </c>
      <c r="B35" s="45" t="n">
        <v>0.138526585106704</v>
      </c>
      <c r="C35" s="46" t="n">
        <v>100</v>
      </c>
      <c r="D35" s="46" t="n">
        <v>100</v>
      </c>
      <c r="E35" s="46" t="n">
        <v>100</v>
      </c>
      <c r="F35" s="46" t="n">
        <v>100</v>
      </c>
      <c r="G35" s="46" t="n">
        <v>100</v>
      </c>
      <c r="H35" s="46" t="n">
        <v>100</v>
      </c>
      <c r="I35" s="46" t="n">
        <v>100</v>
      </c>
      <c r="J35" s="46" t="n">
        <v>100</v>
      </c>
      <c r="K35" s="46" t="n">
        <v>103.415153628797</v>
      </c>
      <c r="L35" s="46" t="n">
        <v>107.107885076483</v>
      </c>
      <c r="M35" s="46" t="n">
        <v>107.107885076483</v>
      </c>
      <c r="N35" s="46" t="n">
        <v>107.107885076483</v>
      </c>
      <c r="O35" s="46" t="n">
        <v>107.508642042388</v>
      </c>
      <c r="P35" s="46" t="n">
        <v>107.508642042388</v>
      </c>
      <c r="Q35" s="46" t="n">
        <v>107.508642042388</v>
      </c>
      <c r="R35" s="46" t="n">
        <v>107.508642042388</v>
      </c>
      <c r="S35" s="46" t="n">
        <v>110.239739989204</v>
      </c>
      <c r="T35" s="46" t="n">
        <v>110.239739989204</v>
      </c>
      <c r="U35" s="46" t="n">
        <v>110.239739989204</v>
      </c>
      <c r="V35" s="46" t="n">
        <v>110.239739989204</v>
      </c>
      <c r="W35" s="47" t="n">
        <f aca="false">V35/U35*100-100</f>
        <v>0</v>
      </c>
      <c r="X35" s="47" t="n">
        <f aca="false">V35/J35*100-100</f>
        <v>10.2397399892043</v>
      </c>
    </row>
    <row r="36" customFormat="false" ht="13.5" hidden="false" customHeight="true" outlineLevel="0" collapsed="false">
      <c r="A36" s="40" t="s">
        <v>82</v>
      </c>
      <c r="B36" s="41" t="n">
        <v>0.970254590874546</v>
      </c>
      <c r="C36" s="42" t="n">
        <v>100</v>
      </c>
      <c r="D36" s="42" t="n">
        <v>100.784738944043</v>
      </c>
      <c r="E36" s="42" t="n">
        <v>100.421923456962</v>
      </c>
      <c r="F36" s="42" t="n">
        <v>100.463555654201</v>
      </c>
      <c r="G36" s="42" t="n">
        <v>99.3966579040972</v>
      </c>
      <c r="H36" s="42" t="n">
        <v>98.2951019483127</v>
      </c>
      <c r="I36" s="42" t="n">
        <v>98.7250465965259</v>
      </c>
      <c r="J36" s="42" t="n">
        <v>98.7250465965259</v>
      </c>
      <c r="K36" s="42" t="n">
        <v>98.7250465965259</v>
      </c>
      <c r="L36" s="42" t="n">
        <v>98.7250465965259</v>
      </c>
      <c r="M36" s="42" t="n">
        <v>98.8938577552877</v>
      </c>
      <c r="N36" s="42" t="n">
        <v>98.8938577552877</v>
      </c>
      <c r="O36" s="42" t="n">
        <v>98.0517531859605</v>
      </c>
      <c r="P36" s="42" t="n">
        <v>98.3182728555024</v>
      </c>
      <c r="Q36" s="42" t="n">
        <v>98.3182728555024</v>
      </c>
      <c r="R36" s="42" t="n">
        <v>97.8533594671696</v>
      </c>
      <c r="S36" s="42" t="n">
        <v>97.8533594671696</v>
      </c>
      <c r="T36" s="42" t="n">
        <v>97.8533594671696</v>
      </c>
      <c r="U36" s="42" t="n">
        <v>97.8533594671696</v>
      </c>
      <c r="V36" s="42" t="n">
        <v>97.8680344303339</v>
      </c>
      <c r="W36" s="43" t="n">
        <f aca="false">V36/U36*100-100</f>
        <v>0.0149968925382353</v>
      </c>
      <c r="X36" s="43" t="n">
        <f aca="false">V36/J36*100-100</f>
        <v>-0.868079778877615</v>
      </c>
    </row>
    <row r="37" s="39" customFormat="true" ht="13.5" hidden="false" customHeight="true" outlineLevel="0" collapsed="false">
      <c r="A37" s="40" t="s">
        <v>83</v>
      </c>
      <c r="B37" s="41" t="n">
        <v>0.970254590874546</v>
      </c>
      <c r="C37" s="42" t="n">
        <v>100</v>
      </c>
      <c r="D37" s="42" t="n">
        <v>100.784738944043</v>
      </c>
      <c r="E37" s="42" t="n">
        <v>100.421923456962</v>
      </c>
      <c r="F37" s="42" t="n">
        <v>100.463555654201</v>
      </c>
      <c r="G37" s="42" t="n">
        <v>99.3966579040972</v>
      </c>
      <c r="H37" s="42" t="n">
        <v>98.2951019483127</v>
      </c>
      <c r="I37" s="42" t="n">
        <v>98.7250465965259</v>
      </c>
      <c r="J37" s="42" t="n">
        <v>98.7250465965259</v>
      </c>
      <c r="K37" s="42" t="n">
        <v>98.7250465965259</v>
      </c>
      <c r="L37" s="42" t="n">
        <v>98.7250465965259</v>
      </c>
      <c r="M37" s="42" t="n">
        <v>98.8938577552877</v>
      </c>
      <c r="N37" s="42" t="n">
        <v>98.8938577552877</v>
      </c>
      <c r="O37" s="42" t="n">
        <v>98.0517531859605</v>
      </c>
      <c r="P37" s="42" t="n">
        <v>98.3182728555024</v>
      </c>
      <c r="Q37" s="42" t="n">
        <v>98.3182728555024</v>
      </c>
      <c r="R37" s="42" t="n">
        <v>97.8533594671696</v>
      </c>
      <c r="S37" s="42" t="n">
        <v>97.8533594671696</v>
      </c>
      <c r="T37" s="42" t="n">
        <v>97.8533594671696</v>
      </c>
      <c r="U37" s="42" t="n">
        <v>97.8533594671696</v>
      </c>
      <c r="V37" s="42" t="n">
        <v>97.8680344303339</v>
      </c>
      <c r="W37" s="43" t="n">
        <f aca="false">V37/U37*100-100</f>
        <v>0.0149968925382353</v>
      </c>
      <c r="X37" s="43" t="n">
        <f aca="false">V37/J37*100-100</f>
        <v>-0.868079778877615</v>
      </c>
    </row>
    <row r="38" customFormat="false" ht="12" hidden="false" customHeight="false" outlineLevel="0" collapsed="false">
      <c r="A38" s="44" t="s">
        <v>84</v>
      </c>
      <c r="B38" s="45" t="n">
        <v>0.114202846429016</v>
      </c>
      <c r="C38" s="46" t="n">
        <v>100</v>
      </c>
      <c r="D38" s="46" t="n">
        <v>106.07530693462</v>
      </c>
      <c r="E38" s="46" t="n">
        <v>102.992867197015</v>
      </c>
      <c r="F38" s="46" t="n">
        <v>104.522724801834</v>
      </c>
      <c r="G38" s="46" t="n">
        <v>104.522724801834</v>
      </c>
      <c r="H38" s="46" t="n">
        <v>104.522724801834</v>
      </c>
      <c r="I38" s="46" t="n">
        <v>104.522724801834</v>
      </c>
      <c r="J38" s="46" t="n">
        <v>104.522724801834</v>
      </c>
      <c r="K38" s="46" t="n">
        <v>104.522724801834</v>
      </c>
      <c r="L38" s="46" t="n">
        <v>104.522724801834</v>
      </c>
      <c r="M38" s="46" t="n">
        <v>104.754190550117</v>
      </c>
      <c r="N38" s="46" t="n">
        <v>104.754190550117</v>
      </c>
      <c r="O38" s="46" t="n">
        <v>97.1301030324061</v>
      </c>
      <c r="P38" s="46" t="n">
        <v>97.1301030324061</v>
      </c>
      <c r="Q38" s="46" t="n">
        <v>97.1301030324061</v>
      </c>
      <c r="R38" s="46" t="n">
        <v>97.1301030324061</v>
      </c>
      <c r="S38" s="46" t="n">
        <v>97.1301030324061</v>
      </c>
      <c r="T38" s="46" t="n">
        <v>97.1301030324061</v>
      </c>
      <c r="U38" s="46" t="n">
        <v>97.1301030324061</v>
      </c>
      <c r="V38" s="46" t="n">
        <v>97.1301030324061</v>
      </c>
      <c r="W38" s="47" t="n">
        <f aca="false">V38/U38*100-100</f>
        <v>0</v>
      </c>
      <c r="X38" s="47" t="n">
        <f aca="false">V38/J38*100-100</f>
        <v>-7.07274115121281</v>
      </c>
    </row>
    <row r="39" s="39" customFormat="true" ht="12" hidden="false" customHeight="false" outlineLevel="0" collapsed="false">
      <c r="A39" s="44" t="s">
        <v>85</v>
      </c>
      <c r="B39" s="45" t="n">
        <v>0.85605174444553</v>
      </c>
      <c r="C39" s="46" t="n">
        <v>100</v>
      </c>
      <c r="D39" s="46" t="n">
        <v>100.078942912821</v>
      </c>
      <c r="E39" s="46" t="n">
        <v>100.078942912821</v>
      </c>
      <c r="F39" s="46" t="n">
        <v>99.9220362030647</v>
      </c>
      <c r="G39" s="46" t="n">
        <v>98.7128073839556</v>
      </c>
      <c r="H39" s="46" t="n">
        <v>97.4642967300847</v>
      </c>
      <c r="I39" s="46" t="n">
        <v>97.9515987786553</v>
      </c>
      <c r="J39" s="46" t="n">
        <v>97.9515987786553</v>
      </c>
      <c r="K39" s="46" t="n">
        <v>97.9515987786553</v>
      </c>
      <c r="L39" s="46" t="n">
        <v>97.9515987786553</v>
      </c>
      <c r="M39" s="46" t="n">
        <v>98.1120514094291</v>
      </c>
      <c r="N39" s="46" t="n">
        <v>98.1120514094291</v>
      </c>
      <c r="O39" s="46" t="n">
        <v>98.1747072849744</v>
      </c>
      <c r="P39" s="46" t="n">
        <v>98.4767824043925</v>
      </c>
      <c r="Q39" s="46" t="n">
        <v>98.4767824043925</v>
      </c>
      <c r="R39" s="46" t="n">
        <v>97.9498465593156</v>
      </c>
      <c r="S39" s="46" t="n">
        <v>97.9498465593156</v>
      </c>
      <c r="T39" s="46" t="n">
        <v>97.9498465593156</v>
      </c>
      <c r="U39" s="46" t="n">
        <v>97.9498465593156</v>
      </c>
      <c r="V39" s="46" t="n">
        <v>97.9664792575999</v>
      </c>
      <c r="W39" s="47" t="n">
        <f aca="false">V39/U39*100-100</f>
        <v>0.016980831383151</v>
      </c>
      <c r="X39" s="47" t="n">
        <f aca="false">V39/J39*100-100</f>
        <v>0.0151916652001489</v>
      </c>
    </row>
    <row r="40" customFormat="false" ht="12" hidden="false" customHeight="false" outlineLevel="0" collapsed="false">
      <c r="A40" s="40" t="s">
        <v>86</v>
      </c>
      <c r="B40" s="41" t="n">
        <v>0.548246383599066</v>
      </c>
      <c r="C40" s="42" t="n">
        <v>100</v>
      </c>
      <c r="D40" s="42" t="n">
        <v>97.2612157454039</v>
      </c>
      <c r="E40" s="42" t="n">
        <v>96.9210247494643</v>
      </c>
      <c r="F40" s="42" t="n">
        <v>96.5820236411158</v>
      </c>
      <c r="G40" s="42" t="n">
        <v>97.2459228633911</v>
      </c>
      <c r="H40" s="42" t="n">
        <v>99.5237674193468</v>
      </c>
      <c r="I40" s="42" t="n">
        <v>91.3420926048981</v>
      </c>
      <c r="J40" s="42" t="n">
        <v>90.1579654360094</v>
      </c>
      <c r="K40" s="42" t="n">
        <v>90.2449454029428</v>
      </c>
      <c r="L40" s="42" t="n">
        <v>90.3320385448857</v>
      </c>
      <c r="M40" s="42" t="n">
        <v>90.3320385448857</v>
      </c>
      <c r="N40" s="42" t="n">
        <v>93.7429808396797</v>
      </c>
      <c r="O40" s="42" t="n">
        <v>90.1780054098679</v>
      </c>
      <c r="P40" s="42" t="n">
        <v>93.354698539852</v>
      </c>
      <c r="Q40" s="42" t="n">
        <v>94.1466162294689</v>
      </c>
      <c r="R40" s="42" t="n">
        <v>104.607351366077</v>
      </c>
      <c r="S40" s="42" t="n">
        <v>102.768859593944</v>
      </c>
      <c r="T40" s="42" t="n">
        <v>102.768859593944</v>
      </c>
      <c r="U40" s="42" t="n">
        <v>102.768859593944</v>
      </c>
      <c r="V40" s="42" t="n">
        <v>103.084561362762</v>
      </c>
      <c r="W40" s="43" t="n">
        <f aca="false">V40/U40*100-100</f>
        <v>0.30719594443822</v>
      </c>
      <c r="X40" s="43" t="n">
        <f aca="false">V40/J40*100-100</f>
        <v>14.3377192067704</v>
      </c>
    </row>
    <row r="41" customFormat="false" ht="12" hidden="false" customHeight="false" outlineLevel="0" collapsed="false">
      <c r="A41" s="40" t="s">
        <v>87</v>
      </c>
      <c r="B41" s="41" t="n">
        <v>0.059164355357219</v>
      </c>
      <c r="C41" s="42" t="n">
        <v>100</v>
      </c>
      <c r="D41" s="42" t="n">
        <v>96.6720241946979</v>
      </c>
      <c r="E41" s="42" t="n">
        <v>96.3338940167205</v>
      </c>
      <c r="F41" s="42" t="n">
        <v>95.9969465182019</v>
      </c>
      <c r="G41" s="42" t="n">
        <v>96.8052930306645</v>
      </c>
      <c r="H41" s="42" t="n">
        <v>99.5925462375807</v>
      </c>
      <c r="I41" s="42" t="n">
        <v>89.4509059123613</v>
      </c>
      <c r="J41" s="42" t="n">
        <v>87.9887328841415</v>
      </c>
      <c r="K41" s="42" t="n">
        <v>88.0845091296848</v>
      </c>
      <c r="L41" s="42" t="n">
        <v>88.1805514908768</v>
      </c>
      <c r="M41" s="42" t="n">
        <v>88.1805514908768</v>
      </c>
      <c r="N41" s="42" t="n">
        <v>91.472316100471</v>
      </c>
      <c r="O41" s="42" t="n">
        <v>88.0737673374167</v>
      </c>
      <c r="P41" s="42" t="n">
        <v>94.5768926038236</v>
      </c>
      <c r="Q41" s="42" t="n">
        <v>95.7965988214054</v>
      </c>
      <c r="R41" s="42" t="n">
        <v>106.440665357117</v>
      </c>
      <c r="S41" s="42" t="n">
        <v>105.699217511608</v>
      </c>
      <c r="T41" s="42" t="n">
        <v>105.699217511608</v>
      </c>
      <c r="U41" s="42" t="n">
        <v>105.699217511608</v>
      </c>
      <c r="V41" s="42" t="n">
        <v>106.023921221107</v>
      </c>
      <c r="W41" s="43" t="n">
        <f aca="false">V41/U41*100-100</f>
        <v>0.307195944438249</v>
      </c>
      <c r="X41" s="43" t="n">
        <f aca="false">V41/J41*100-100</f>
        <v>20.4971565628898</v>
      </c>
    </row>
    <row r="42" customFormat="false" ht="12" hidden="false" customHeight="false" outlineLevel="0" collapsed="false">
      <c r="A42" s="44" t="s">
        <v>87</v>
      </c>
      <c r="B42" s="45" t="n">
        <v>0.059164355357219</v>
      </c>
      <c r="C42" s="46" t="n">
        <v>100</v>
      </c>
      <c r="D42" s="46" t="n">
        <v>96.6720241946979</v>
      </c>
      <c r="E42" s="46" t="n">
        <v>96.3338940167205</v>
      </c>
      <c r="F42" s="46" t="n">
        <v>95.9969465182019</v>
      </c>
      <c r="G42" s="46" t="n">
        <v>96.8052930306645</v>
      </c>
      <c r="H42" s="46" t="n">
        <v>99.5925462375807</v>
      </c>
      <c r="I42" s="46" t="n">
        <v>89.4509059123613</v>
      </c>
      <c r="J42" s="46" t="n">
        <v>87.9887328841415</v>
      </c>
      <c r="K42" s="46" t="n">
        <v>88.0845091296848</v>
      </c>
      <c r="L42" s="46" t="n">
        <v>88.1805514908768</v>
      </c>
      <c r="M42" s="46" t="n">
        <v>88.1805514908768</v>
      </c>
      <c r="N42" s="46" t="n">
        <v>91.472316100471</v>
      </c>
      <c r="O42" s="46" t="n">
        <v>88.0737673374167</v>
      </c>
      <c r="P42" s="46" t="n">
        <v>94.5768926038236</v>
      </c>
      <c r="Q42" s="46" t="n">
        <v>95.7965988214054</v>
      </c>
      <c r="R42" s="46" t="n">
        <v>106.440665357117</v>
      </c>
      <c r="S42" s="46" t="n">
        <v>105.699217511608</v>
      </c>
      <c r="T42" s="46" t="n">
        <v>105.699217511608</v>
      </c>
      <c r="U42" s="46" t="n">
        <v>105.699217511608</v>
      </c>
      <c r="V42" s="46" t="n">
        <v>106.023921221107</v>
      </c>
      <c r="W42" s="47" t="n">
        <f aca="false">V42/U42*100-100</f>
        <v>0.307195944438249</v>
      </c>
      <c r="X42" s="47" t="n">
        <f aca="false">V42/J42*100-100</f>
        <v>20.4971565628898</v>
      </c>
    </row>
    <row r="43" customFormat="false" ht="15.75" hidden="false" customHeight="true" outlineLevel="0" collapsed="false">
      <c r="A43" s="40" t="s">
        <v>88</v>
      </c>
      <c r="B43" s="41" t="n">
        <v>0.489082028241847</v>
      </c>
      <c r="C43" s="42" t="n">
        <v>100</v>
      </c>
      <c r="D43" s="42" t="n">
        <v>97.3324903706539</v>
      </c>
      <c r="E43" s="42" t="n">
        <v>96.9920500771339</v>
      </c>
      <c r="F43" s="42" t="n">
        <v>96.6528005431743</v>
      </c>
      <c r="G43" s="42" t="n">
        <v>97.2992259465122</v>
      </c>
      <c r="H43" s="42" t="n">
        <v>99.5154472313046</v>
      </c>
      <c r="I43" s="42" t="n">
        <v>91.5708698550586</v>
      </c>
      <c r="J43" s="42" t="n">
        <v>90.4203779519886</v>
      </c>
      <c r="K43" s="42" t="n">
        <v>90.5062938312568</v>
      </c>
      <c r="L43" s="42" t="n">
        <v>90.5923043842734</v>
      </c>
      <c r="M43" s="42" t="n">
        <v>90.5923043842734</v>
      </c>
      <c r="N43" s="42" t="n">
        <v>94.0176636285987</v>
      </c>
      <c r="O43" s="42" t="n">
        <v>90.432555530064</v>
      </c>
      <c r="P43" s="42" t="n">
        <v>93.2068494680383</v>
      </c>
      <c r="Q43" s="42" t="n">
        <v>93.9470174898597</v>
      </c>
      <c r="R43" s="42" t="n">
        <v>104.385574988733</v>
      </c>
      <c r="S43" s="42" t="n">
        <v>102.414373583104</v>
      </c>
      <c r="T43" s="42" t="n">
        <v>102.414373583104</v>
      </c>
      <c r="U43" s="42" t="n">
        <v>102.414373583104</v>
      </c>
      <c r="V43" s="42" t="n">
        <v>102.728986385274</v>
      </c>
      <c r="W43" s="43" t="n">
        <f aca="false">V43/U43*100-100</f>
        <v>0.30719594443822</v>
      </c>
      <c r="X43" s="43" t="n">
        <f aca="false">V43/J43*100-100</f>
        <v>13.6126487325904</v>
      </c>
    </row>
    <row r="44" s="39" customFormat="true" ht="15.75" hidden="false" customHeight="true" outlineLevel="0" collapsed="false">
      <c r="A44" s="44" t="s">
        <v>89</v>
      </c>
      <c r="B44" s="45" t="n">
        <v>0.244541014120924</v>
      </c>
      <c r="C44" s="46" t="n">
        <v>100</v>
      </c>
      <c r="D44" s="46" t="n">
        <v>97.7590280564019</v>
      </c>
      <c r="E44" s="46" t="n">
        <v>97.4170958600816</v>
      </c>
      <c r="F44" s="46" t="n">
        <v>97.0763596415571</v>
      </c>
      <c r="G44" s="46" t="n">
        <v>97.6304385587039</v>
      </c>
      <c r="H44" s="46" t="n">
        <v>99.5300568028116</v>
      </c>
      <c r="I44" s="46" t="n">
        <v>92.7204190517437</v>
      </c>
      <c r="J44" s="46" t="n">
        <v>91.7342831348265</v>
      </c>
      <c r="K44" s="46" t="n">
        <v>91.8079253170564</v>
      </c>
      <c r="L44" s="46" t="n">
        <v>91.8816486482135</v>
      </c>
      <c r="M44" s="46" t="n">
        <v>91.8816486482135</v>
      </c>
      <c r="N44" s="46" t="n">
        <v>95.3557589130986</v>
      </c>
      <c r="O44" s="46" t="n">
        <v>91.7196261873192</v>
      </c>
      <c r="P44" s="46" t="n">
        <v>92.5792665624661</v>
      </c>
      <c r="Q44" s="46" t="n">
        <v>93.0399657532761</v>
      </c>
      <c r="R44" s="46" t="n">
        <v>103.377739725862</v>
      </c>
      <c r="S44" s="46" t="n">
        <v>100.780432916415</v>
      </c>
      <c r="T44" s="46" t="n">
        <v>100.780432916415</v>
      </c>
      <c r="U44" s="46" t="n">
        <v>100.780432916415</v>
      </c>
      <c r="V44" s="46" t="n">
        <v>101.090026319122</v>
      </c>
      <c r="W44" s="47" t="n">
        <f aca="false">V44/U44*100-100</f>
        <v>0.307195944438249</v>
      </c>
      <c r="X44" s="47" t="n">
        <f aca="false">V44/J44*100-100</f>
        <v>10.1987423508229</v>
      </c>
    </row>
    <row r="45" customFormat="false" ht="12" hidden="false" customHeight="false" outlineLevel="0" collapsed="false">
      <c r="A45" s="44" t="s">
        <v>90</v>
      </c>
      <c r="B45" s="45" t="n">
        <v>0.244541014120924</v>
      </c>
      <c r="C45" s="46" t="n">
        <v>100</v>
      </c>
      <c r="D45" s="46" t="n">
        <v>96.9059526849059</v>
      </c>
      <c r="E45" s="46" t="n">
        <v>96.5670042941861</v>
      </c>
      <c r="F45" s="46" t="n">
        <v>96.2292414447915</v>
      </c>
      <c r="G45" s="46" t="n">
        <v>96.9680133343206</v>
      </c>
      <c r="H45" s="46" t="n">
        <v>99.5008376597976</v>
      </c>
      <c r="I45" s="46" t="n">
        <v>90.4213206583736</v>
      </c>
      <c r="J45" s="46" t="n">
        <v>89.1064727691507</v>
      </c>
      <c r="K45" s="46" t="n">
        <v>89.2046623454573</v>
      </c>
      <c r="L45" s="46" t="n">
        <v>89.3029601203334</v>
      </c>
      <c r="M45" s="46" t="n">
        <v>89.3029601203334</v>
      </c>
      <c r="N45" s="46" t="n">
        <v>92.6795683440988</v>
      </c>
      <c r="O45" s="46" t="n">
        <v>89.1454848728088</v>
      </c>
      <c r="P45" s="46" t="n">
        <v>93.8344323736105</v>
      </c>
      <c r="Q45" s="46" t="n">
        <v>94.8540692264434</v>
      </c>
      <c r="R45" s="46" t="n">
        <v>105.393410251604</v>
      </c>
      <c r="S45" s="46" t="n">
        <v>104.048314249793</v>
      </c>
      <c r="T45" s="46" t="n">
        <v>104.048314249793</v>
      </c>
      <c r="U45" s="46" t="n">
        <v>104.048314249793</v>
      </c>
      <c r="V45" s="46" t="n">
        <v>104.367946451425</v>
      </c>
      <c r="W45" s="47" t="n">
        <f aca="false">V45/U45*100-100</f>
        <v>0.30719594443822</v>
      </c>
      <c r="X45" s="47" t="n">
        <f aca="false">V45/J45*100-100</f>
        <v>17.1272335308485</v>
      </c>
    </row>
    <row r="46" customFormat="false" ht="12" hidden="false" customHeight="false" outlineLevel="0" collapsed="false">
      <c r="A46" s="40" t="s">
        <v>91</v>
      </c>
      <c r="B46" s="41" t="n">
        <v>7.07348993267086</v>
      </c>
      <c r="C46" s="42" t="n">
        <v>100</v>
      </c>
      <c r="D46" s="42" t="n">
        <v>98.4413579659201</v>
      </c>
      <c r="E46" s="42" t="n">
        <v>98.4769582206462</v>
      </c>
      <c r="F46" s="42" t="n">
        <v>98.4172094568725</v>
      </c>
      <c r="G46" s="42" t="n">
        <v>96.2971735207805</v>
      </c>
      <c r="H46" s="42" t="n">
        <v>96.7102119371229</v>
      </c>
      <c r="I46" s="42" t="n">
        <v>96.0743319166117</v>
      </c>
      <c r="J46" s="42" t="n">
        <v>92.8249612942741</v>
      </c>
      <c r="K46" s="42" t="n">
        <v>92.7666379108529</v>
      </c>
      <c r="L46" s="42" t="n">
        <v>92.7352689528005</v>
      </c>
      <c r="M46" s="42" t="n">
        <v>93.1821828273257</v>
      </c>
      <c r="N46" s="42" t="n">
        <v>93.918340277486</v>
      </c>
      <c r="O46" s="42" t="n">
        <v>94.3581222488014</v>
      </c>
      <c r="P46" s="42" t="n">
        <v>94.6530466130681</v>
      </c>
      <c r="Q46" s="42" t="n">
        <v>94.6530466130681</v>
      </c>
      <c r="R46" s="42" t="n">
        <v>96.1082505250792</v>
      </c>
      <c r="S46" s="42" t="n">
        <v>97.0522164630961</v>
      </c>
      <c r="T46" s="42" t="n">
        <v>97.0522164630961</v>
      </c>
      <c r="U46" s="42" t="n">
        <v>97.071921006551</v>
      </c>
      <c r="V46" s="42" t="n">
        <v>97.071921006551</v>
      </c>
      <c r="W46" s="43" t="n">
        <f aca="false">V46/U46*100-100</f>
        <v>0</v>
      </c>
      <c r="X46" s="43" t="n">
        <f aca="false">V46/J46*100-100</f>
        <v>4.57523456305376</v>
      </c>
    </row>
    <row r="47" customFormat="false" ht="12" hidden="false" customHeight="false" outlineLevel="0" collapsed="false">
      <c r="A47" s="40" t="s">
        <v>92</v>
      </c>
      <c r="B47" s="41" t="n">
        <v>6.55907896022799</v>
      </c>
      <c r="C47" s="42" t="n">
        <v>100</v>
      </c>
      <c r="D47" s="42" t="n">
        <v>97.9663659361398</v>
      </c>
      <c r="E47" s="42" t="n">
        <v>98.0697283870634</v>
      </c>
      <c r="F47" s="42" t="n">
        <v>98.1732468389025</v>
      </c>
      <c r="G47" s="42" t="n">
        <v>95.8505824680248</v>
      </c>
      <c r="H47" s="42" t="n">
        <v>96.2960143796575</v>
      </c>
      <c r="I47" s="42" t="n">
        <v>95.7440497718973</v>
      </c>
      <c r="J47" s="42" t="n">
        <v>92.6087178861551</v>
      </c>
      <c r="K47" s="42" t="n">
        <v>92.6087178861551</v>
      </c>
      <c r="L47" s="42" t="n">
        <v>92.6087178861551</v>
      </c>
      <c r="M47" s="42" t="n">
        <v>92.9250341600186</v>
      </c>
      <c r="N47" s="42" t="n">
        <v>93.7189264647376</v>
      </c>
      <c r="O47" s="42" t="n">
        <v>94.1225419148639</v>
      </c>
      <c r="P47" s="42" t="n">
        <v>94.1225419148639</v>
      </c>
      <c r="Q47" s="42" t="n">
        <v>94.1225419148639</v>
      </c>
      <c r="R47" s="42" t="n">
        <v>95.6918735670683</v>
      </c>
      <c r="S47" s="42" t="n">
        <v>96.7098722220372</v>
      </c>
      <c r="T47" s="42" t="n">
        <v>96.7098722220372</v>
      </c>
      <c r="U47" s="42" t="n">
        <v>96.7098722220372</v>
      </c>
      <c r="V47" s="42" t="n">
        <v>96.7098722220372</v>
      </c>
      <c r="W47" s="43" t="n">
        <f aca="false">V47/U47*100-100</f>
        <v>0</v>
      </c>
      <c r="X47" s="43" t="n">
        <f aca="false">V47/J47*100-100</f>
        <v>4.42847544971268</v>
      </c>
    </row>
    <row r="48" customFormat="false" ht="12" hidden="false" customHeight="false" outlineLevel="0" collapsed="false">
      <c r="A48" s="44" t="s">
        <v>93</v>
      </c>
      <c r="B48" s="45" t="n">
        <v>5.46266073369725</v>
      </c>
      <c r="C48" s="46" t="n">
        <v>100</v>
      </c>
      <c r="D48" s="46" t="n">
        <v>98.1303561400207</v>
      </c>
      <c r="E48" s="46" t="n">
        <v>98.2245379917679</v>
      </c>
      <c r="F48" s="46" t="n">
        <v>98.318856735934</v>
      </c>
      <c r="G48" s="46" t="n">
        <v>95.8785689327415</v>
      </c>
      <c r="H48" s="46" t="n">
        <v>96.1816307356743</v>
      </c>
      <c r="I48" s="46" t="n">
        <v>95.1078035074571</v>
      </c>
      <c r="J48" s="46" t="n">
        <v>92.2023326507678</v>
      </c>
      <c r="K48" s="46" t="n">
        <v>92.2023326507678</v>
      </c>
      <c r="L48" s="46" t="n">
        <v>92.2023326507678</v>
      </c>
      <c r="M48" s="46" t="n">
        <v>92.5073025667801</v>
      </c>
      <c r="N48" s="46" t="n">
        <v>93.2063812515605</v>
      </c>
      <c r="O48" s="46" t="n">
        <v>93.5882230647804</v>
      </c>
      <c r="P48" s="46" t="n">
        <v>93.5882230647804</v>
      </c>
      <c r="Q48" s="46" t="n">
        <v>93.5882230647804</v>
      </c>
      <c r="R48" s="46" t="n">
        <v>95.1034456008505</v>
      </c>
      <c r="S48" s="46" t="n">
        <v>96.1151843838383</v>
      </c>
      <c r="T48" s="46" t="n">
        <v>96.1151843838383</v>
      </c>
      <c r="U48" s="46" t="n">
        <v>96.1151843838383</v>
      </c>
      <c r="V48" s="46" t="n">
        <v>96.1151843838383</v>
      </c>
      <c r="W48" s="47" t="n">
        <f aca="false">V48/U48*100-100</f>
        <v>0</v>
      </c>
      <c r="X48" s="47" t="n">
        <f aca="false">V48/J48*100-100</f>
        <v>4.24376653017127</v>
      </c>
    </row>
    <row r="49" s="39" customFormat="true" ht="12" hidden="false" customHeight="false" outlineLevel="0" collapsed="false">
      <c r="A49" s="44" t="s">
        <v>94</v>
      </c>
      <c r="B49" s="45" t="n">
        <v>1.09641822653074</v>
      </c>
      <c r="C49" s="46" t="n">
        <v>100</v>
      </c>
      <c r="D49" s="46" t="n">
        <v>97.1493211025403</v>
      </c>
      <c r="E49" s="46" t="n">
        <v>97.2984238534877</v>
      </c>
      <c r="F49" s="46" t="n">
        <v>97.4477778091982</v>
      </c>
      <c r="G49" s="46" t="n">
        <v>95.7111461122766</v>
      </c>
      <c r="H49" s="46" t="n">
        <v>96.8659055265253</v>
      </c>
      <c r="I49" s="46" t="n">
        <v>98.9140057263114</v>
      </c>
      <c r="J49" s="46" t="n">
        <v>94.6334422243565</v>
      </c>
      <c r="K49" s="46" t="n">
        <v>94.6334422243565</v>
      </c>
      <c r="L49" s="46" t="n">
        <v>94.6334422243565</v>
      </c>
      <c r="M49" s="46" t="n">
        <v>95.0062892106843</v>
      </c>
      <c r="N49" s="46" t="n">
        <v>96.2725693562155</v>
      </c>
      <c r="O49" s="46" t="n">
        <v>96.7846671249317</v>
      </c>
      <c r="P49" s="46" t="n">
        <v>96.7846671249317</v>
      </c>
      <c r="Q49" s="46" t="n">
        <v>96.7846671249317</v>
      </c>
      <c r="R49" s="46" t="n">
        <v>98.6235854520835</v>
      </c>
      <c r="S49" s="46" t="n">
        <v>99.672772531361</v>
      </c>
      <c r="T49" s="46" t="n">
        <v>99.672772531361</v>
      </c>
      <c r="U49" s="46" t="n">
        <v>99.672772531361</v>
      </c>
      <c r="V49" s="46" t="n">
        <v>99.672772531361</v>
      </c>
      <c r="W49" s="47" t="n">
        <f aca="false">V49/U49*100-100</f>
        <v>0</v>
      </c>
      <c r="X49" s="47" t="n">
        <f aca="false">V49/J49*100-100</f>
        <v>5.32510515157772</v>
      </c>
    </row>
    <row r="50" s="39" customFormat="true" ht="12" hidden="false" customHeight="false" outlineLevel="0" collapsed="false">
      <c r="A50" s="40" t="s">
        <v>95</v>
      </c>
      <c r="B50" s="41" t="n">
        <v>0.355898981995426</v>
      </c>
      <c r="C50" s="42" t="n">
        <v>100</v>
      </c>
      <c r="D50" s="42" t="n">
        <v>100</v>
      </c>
      <c r="E50" s="42" t="n">
        <v>100</v>
      </c>
      <c r="F50" s="42" t="n">
        <v>99.8234369352275</v>
      </c>
      <c r="G50" s="42" t="n">
        <v>99.8234369352275</v>
      </c>
      <c r="H50" s="42" t="n">
        <v>99.8234369352275</v>
      </c>
      <c r="I50" s="42" t="n">
        <v>99.8234369352275</v>
      </c>
      <c r="J50" s="42" t="n">
        <v>99.8234369352275</v>
      </c>
      <c r="K50" s="42" t="n">
        <v>99.8234369352275</v>
      </c>
      <c r="L50" s="42" t="n">
        <v>99.8234369352275</v>
      </c>
      <c r="M50" s="42" t="n">
        <v>99.8234369352275</v>
      </c>
      <c r="N50" s="42" t="n">
        <v>99.8234369352275</v>
      </c>
      <c r="O50" s="42" t="n">
        <v>99.8234369352275</v>
      </c>
      <c r="P50" s="42" t="n">
        <v>105.685056740496</v>
      </c>
      <c r="Q50" s="42" t="n">
        <v>105.685056740496</v>
      </c>
      <c r="R50" s="42" t="n">
        <v>105.685056740496</v>
      </c>
      <c r="S50" s="42" t="n">
        <v>105.685056740496</v>
      </c>
      <c r="T50" s="42" t="n">
        <v>105.685056740496</v>
      </c>
      <c r="U50" s="42" t="n">
        <v>106.076684412413</v>
      </c>
      <c r="V50" s="42" t="n">
        <v>106.076684412413</v>
      </c>
      <c r="W50" s="43" t="n">
        <f aca="false">V50/U50*100-100</f>
        <v>0</v>
      </c>
      <c r="X50" s="43" t="n">
        <f aca="false">V50/J50*100-100</f>
        <v>6.2643079312561</v>
      </c>
    </row>
    <row r="51" customFormat="false" ht="14.25" hidden="false" customHeight="true" outlineLevel="0" collapsed="false">
      <c r="A51" s="44" t="s">
        <v>95</v>
      </c>
      <c r="B51" s="45" t="n">
        <v>0.355898981995426</v>
      </c>
      <c r="C51" s="46" t="n">
        <v>100</v>
      </c>
      <c r="D51" s="46" t="n">
        <v>100</v>
      </c>
      <c r="E51" s="46" t="n">
        <v>100</v>
      </c>
      <c r="F51" s="46" t="n">
        <v>99.8234369352275</v>
      </c>
      <c r="G51" s="46" t="n">
        <v>99.8234369352275</v>
      </c>
      <c r="H51" s="46" t="n">
        <v>99.8234369352275</v>
      </c>
      <c r="I51" s="46" t="n">
        <v>99.8234369352275</v>
      </c>
      <c r="J51" s="46" t="n">
        <v>99.8234369352275</v>
      </c>
      <c r="K51" s="46" t="n">
        <v>99.8234369352275</v>
      </c>
      <c r="L51" s="46" t="n">
        <v>99.8234369352275</v>
      </c>
      <c r="M51" s="46" t="n">
        <v>99.8234369352275</v>
      </c>
      <c r="N51" s="46" t="n">
        <v>99.8234369352275</v>
      </c>
      <c r="O51" s="46" t="n">
        <v>99.8234369352275</v>
      </c>
      <c r="P51" s="46" t="n">
        <v>105.685056740496</v>
      </c>
      <c r="Q51" s="46" t="n">
        <v>105.685056740496</v>
      </c>
      <c r="R51" s="46" t="n">
        <v>105.685056740496</v>
      </c>
      <c r="S51" s="46" t="n">
        <v>105.685056740496</v>
      </c>
      <c r="T51" s="46" t="n">
        <v>105.685056740496</v>
      </c>
      <c r="U51" s="46" t="n">
        <v>106.076684412413</v>
      </c>
      <c r="V51" s="46" t="n">
        <v>106.076684412413</v>
      </c>
      <c r="W51" s="47" t="n">
        <f aca="false">V51/U51*100-100</f>
        <v>0</v>
      </c>
      <c r="X51" s="47" t="n">
        <f aca="false">V51/J51*100-100</f>
        <v>6.2643079312561</v>
      </c>
    </row>
    <row r="52" s="39" customFormat="true" ht="12" hidden="false" customHeight="false" outlineLevel="0" collapsed="false">
      <c r="A52" s="40" t="s">
        <v>96</v>
      </c>
      <c r="B52" s="41" t="n">
        <v>0.158511990447443</v>
      </c>
      <c r="C52" s="42" t="n">
        <v>100</v>
      </c>
      <c r="D52" s="42" t="n">
        <v>114.596546657672</v>
      </c>
      <c r="E52" s="42" t="n">
        <v>111.908141619531</v>
      </c>
      <c r="F52" s="42" t="n">
        <v>105.354824355938</v>
      </c>
      <c r="G52" s="42" t="n">
        <v>106.859355055319</v>
      </c>
      <c r="H52" s="42" t="n">
        <v>106.859355055319</v>
      </c>
      <c r="I52" s="42" t="n">
        <v>101.32342382737</v>
      </c>
      <c r="J52" s="42" t="n">
        <v>86.0595881220195</v>
      </c>
      <c r="K52" s="42" t="n">
        <v>83.4569467426211</v>
      </c>
      <c r="L52" s="42" t="n">
        <v>82.0571282913126</v>
      </c>
      <c r="M52" s="42" t="n">
        <v>88.9114827946055</v>
      </c>
      <c r="N52" s="42" t="n">
        <v>88.9114827946055</v>
      </c>
      <c r="O52" s="42" t="n">
        <v>91.8352221181451</v>
      </c>
      <c r="P52" s="42" t="n">
        <v>91.8352221181451</v>
      </c>
      <c r="Q52" s="42" t="n">
        <v>91.8352221181451</v>
      </c>
      <c r="R52" s="42" t="n">
        <v>91.8352221181451</v>
      </c>
      <c r="S52" s="42" t="n">
        <v>91.8352221181451</v>
      </c>
      <c r="T52" s="42" t="n">
        <v>91.8352221181451</v>
      </c>
      <c r="U52" s="42" t="n">
        <v>91.8352221181451</v>
      </c>
      <c r="V52" s="42" t="n">
        <v>91.8352221181451</v>
      </c>
      <c r="W52" s="43" t="n">
        <f aca="false">V52/U52*100-100</f>
        <v>0</v>
      </c>
      <c r="X52" s="43" t="n">
        <f aca="false">V52/J52*100-100</f>
        <v>6.71120339076761</v>
      </c>
    </row>
    <row r="53" customFormat="false" ht="12" hidden="false" customHeight="false" outlineLevel="0" collapsed="false">
      <c r="A53" s="44" t="s">
        <v>97</v>
      </c>
      <c r="B53" s="45" t="n">
        <v>0.0792559952237213</v>
      </c>
      <c r="C53" s="46" t="n">
        <v>100</v>
      </c>
      <c r="D53" s="46" t="n">
        <v>114.595570287627</v>
      </c>
      <c r="E53" s="46" t="n">
        <v>111.897313266142</v>
      </c>
      <c r="F53" s="46" t="n">
        <v>105.259928466985</v>
      </c>
      <c r="G53" s="46" t="n">
        <v>106.797519062703</v>
      </c>
      <c r="H53" s="46" t="n">
        <v>106.797519062703</v>
      </c>
      <c r="I53" s="46" t="n">
        <v>101.194135797474</v>
      </c>
      <c r="J53" s="46" t="n">
        <v>85.8411246503773</v>
      </c>
      <c r="K53" s="46" t="n">
        <v>83.2291611879452</v>
      </c>
      <c r="L53" s="46" t="n">
        <v>81.7906935608065</v>
      </c>
      <c r="M53" s="46" t="n">
        <v>88.7105942122798</v>
      </c>
      <c r="N53" s="46" t="n">
        <v>88.7105942122798</v>
      </c>
      <c r="O53" s="46" t="n">
        <v>91.6010655962813</v>
      </c>
      <c r="P53" s="46" t="n">
        <v>91.6010655962813</v>
      </c>
      <c r="Q53" s="46" t="n">
        <v>91.6010655962813</v>
      </c>
      <c r="R53" s="46" t="n">
        <v>91.6010655962813</v>
      </c>
      <c r="S53" s="46" t="n">
        <v>91.6010655962813</v>
      </c>
      <c r="T53" s="46" t="n">
        <v>91.6010655962813</v>
      </c>
      <c r="U53" s="46" t="n">
        <v>91.6010655962813</v>
      </c>
      <c r="V53" s="46" t="n">
        <v>91.6010655962813</v>
      </c>
      <c r="W53" s="47" t="n">
        <f aca="false">V53/U53*100-100</f>
        <v>0</v>
      </c>
      <c r="X53" s="47" t="n">
        <f aca="false">V53/J53*100-100</f>
        <v>6.71000172628634</v>
      </c>
    </row>
    <row r="54" s="39" customFormat="true" ht="12" hidden="false" customHeight="false" outlineLevel="0" collapsed="false">
      <c r="A54" s="44" t="s">
        <v>98</v>
      </c>
      <c r="B54" s="45" t="n">
        <v>0.0792559952237213</v>
      </c>
      <c r="C54" s="46" t="n">
        <v>100</v>
      </c>
      <c r="D54" s="46" t="n">
        <v>114.597523027717</v>
      </c>
      <c r="E54" s="46" t="n">
        <v>111.91896997292</v>
      </c>
      <c r="F54" s="46" t="n">
        <v>105.449720244892</v>
      </c>
      <c r="G54" s="46" t="n">
        <v>106.921191047934</v>
      </c>
      <c r="H54" s="46" t="n">
        <v>106.921191047934</v>
      </c>
      <c r="I54" s="46" t="n">
        <v>101.452711857266</v>
      </c>
      <c r="J54" s="46" t="n">
        <v>86.2780515936617</v>
      </c>
      <c r="K54" s="46" t="n">
        <v>83.6847322972972</v>
      </c>
      <c r="L54" s="46" t="n">
        <v>82.3235630218187</v>
      </c>
      <c r="M54" s="46" t="n">
        <v>89.1123713769312</v>
      </c>
      <c r="N54" s="46" t="n">
        <v>89.1123713769312</v>
      </c>
      <c r="O54" s="46" t="n">
        <v>92.069378640009</v>
      </c>
      <c r="P54" s="46" t="n">
        <v>92.069378640009</v>
      </c>
      <c r="Q54" s="46" t="n">
        <v>92.069378640009</v>
      </c>
      <c r="R54" s="46" t="n">
        <v>92.069378640009</v>
      </c>
      <c r="S54" s="46" t="n">
        <v>92.069378640009</v>
      </c>
      <c r="T54" s="46" t="n">
        <v>92.069378640009</v>
      </c>
      <c r="U54" s="46" t="n">
        <v>92.069378640009</v>
      </c>
      <c r="V54" s="46" t="n">
        <v>92.069378640009</v>
      </c>
      <c r="W54" s="47" t="n">
        <f aca="false">V54/U54*100-100</f>
        <v>0</v>
      </c>
      <c r="X54" s="47" t="n">
        <f aca="false">V54/J54*100-100</f>
        <v>6.71239896981255</v>
      </c>
    </row>
    <row r="55" customFormat="false" ht="12" hidden="false" customHeight="false" outlineLevel="0" collapsed="false">
      <c r="A55" s="40" t="s">
        <v>99</v>
      </c>
      <c r="B55" s="41" t="n">
        <v>2.90305608252422</v>
      </c>
      <c r="C55" s="42" t="n">
        <v>100</v>
      </c>
      <c r="D55" s="42" t="n">
        <v>97.0138910536724</v>
      </c>
      <c r="E55" s="42" t="n">
        <v>97.0138910536724</v>
      </c>
      <c r="F55" s="42" t="n">
        <v>95.0061334871186</v>
      </c>
      <c r="G55" s="42" t="n">
        <v>91.9239244503446</v>
      </c>
      <c r="H55" s="42" t="n">
        <v>83.8784545563788</v>
      </c>
      <c r="I55" s="42" t="n">
        <v>76.8289638902056</v>
      </c>
      <c r="J55" s="42" t="n">
        <v>76.7937668677281</v>
      </c>
      <c r="K55" s="42" t="n">
        <v>76.7937668677281</v>
      </c>
      <c r="L55" s="42" t="n">
        <v>76.7937668677281</v>
      </c>
      <c r="M55" s="42" t="n">
        <v>78.4663197912288</v>
      </c>
      <c r="N55" s="42" t="n">
        <v>78.4844702499629</v>
      </c>
      <c r="O55" s="42" t="n">
        <v>79.5699253878672</v>
      </c>
      <c r="P55" s="42" t="n">
        <v>79.208824183333</v>
      </c>
      <c r="Q55" s="42" t="n">
        <v>79.2099918819428</v>
      </c>
      <c r="R55" s="42" t="n">
        <v>79.4896681807138</v>
      </c>
      <c r="S55" s="42" t="n">
        <v>79.4896681807138</v>
      </c>
      <c r="T55" s="42" t="n">
        <v>80.8767098746116</v>
      </c>
      <c r="U55" s="42" t="n">
        <v>82.3613574680328</v>
      </c>
      <c r="V55" s="42" t="n">
        <v>82.3244845011666</v>
      </c>
      <c r="W55" s="43" t="n">
        <f aca="false">V55/U55*100-100</f>
        <v>-0.0447697415386585</v>
      </c>
      <c r="X55" s="43" t="n">
        <f aca="false">V55/J55*100-100</f>
        <v>7.20203977357269</v>
      </c>
    </row>
    <row r="56" s="39" customFormat="true" ht="12" hidden="false" customHeight="false" outlineLevel="0" collapsed="false">
      <c r="A56" s="40" t="s">
        <v>100</v>
      </c>
      <c r="B56" s="41" t="n">
        <v>2.90305608252422</v>
      </c>
      <c r="C56" s="42" t="n">
        <v>100</v>
      </c>
      <c r="D56" s="42" t="n">
        <v>97.0138910536724</v>
      </c>
      <c r="E56" s="42" t="n">
        <v>97.0138910536724</v>
      </c>
      <c r="F56" s="42" t="n">
        <v>95.0061334871186</v>
      </c>
      <c r="G56" s="42" t="n">
        <v>91.9239244503446</v>
      </c>
      <c r="H56" s="42" t="n">
        <v>83.8784545563788</v>
      </c>
      <c r="I56" s="42" t="n">
        <v>76.8289638902056</v>
      </c>
      <c r="J56" s="42" t="n">
        <v>76.7937668677281</v>
      </c>
      <c r="K56" s="42" t="n">
        <v>76.7937668677281</v>
      </c>
      <c r="L56" s="42" t="n">
        <v>76.7937668677281</v>
      </c>
      <c r="M56" s="42" t="n">
        <v>78.4663197912288</v>
      </c>
      <c r="N56" s="42" t="n">
        <v>78.4844702499629</v>
      </c>
      <c r="O56" s="42" t="n">
        <v>79.5699253878672</v>
      </c>
      <c r="P56" s="42" t="n">
        <v>79.208824183333</v>
      </c>
      <c r="Q56" s="42" t="n">
        <v>79.2099918819428</v>
      </c>
      <c r="R56" s="42" t="n">
        <v>79.4896681807138</v>
      </c>
      <c r="S56" s="42" t="n">
        <v>79.4896681807138</v>
      </c>
      <c r="T56" s="42" t="n">
        <v>80.8767098746116</v>
      </c>
      <c r="U56" s="42" t="n">
        <v>82.3613574680328</v>
      </c>
      <c r="V56" s="42" t="n">
        <v>82.3244845011666</v>
      </c>
      <c r="W56" s="43" t="n">
        <f aca="false">V56/U56*100-100</f>
        <v>-0.0447697415386585</v>
      </c>
      <c r="X56" s="43" t="n">
        <f aca="false">V56/J56*100-100</f>
        <v>7.20203977357269</v>
      </c>
    </row>
    <row r="57" customFormat="false" ht="12" hidden="false" customHeight="false" outlineLevel="0" collapsed="false">
      <c r="A57" s="44" t="s">
        <v>101</v>
      </c>
      <c r="B57" s="45" t="n">
        <v>1.83776083338229</v>
      </c>
      <c r="C57" s="46" t="n">
        <v>100</v>
      </c>
      <c r="D57" s="46" t="n">
        <v>96.9686815476466</v>
      </c>
      <c r="E57" s="46" t="n">
        <v>96.9686815476466</v>
      </c>
      <c r="F57" s="46" t="n">
        <v>94.664997164031</v>
      </c>
      <c r="G57" s="46" t="n">
        <v>91.30641472361</v>
      </c>
      <c r="H57" s="46" t="n">
        <v>82.5547772443039</v>
      </c>
      <c r="I57" s="46" t="n">
        <v>74.6419763221119</v>
      </c>
      <c r="J57" s="46" t="n">
        <v>74.6128684964714</v>
      </c>
      <c r="K57" s="46" t="n">
        <v>74.6128684964714</v>
      </c>
      <c r="L57" s="46" t="n">
        <v>74.6128684964714</v>
      </c>
      <c r="M57" s="46" t="n">
        <v>76.1779378908305</v>
      </c>
      <c r="N57" s="46" t="n">
        <v>76.1927903628807</v>
      </c>
      <c r="O57" s="46" t="n">
        <v>77.2507893244486</v>
      </c>
      <c r="P57" s="46" t="n">
        <v>76.7631623440658</v>
      </c>
      <c r="Q57" s="46" t="n">
        <v>76.6230650085161</v>
      </c>
      <c r="R57" s="46" t="n">
        <v>76.785225773309</v>
      </c>
      <c r="S57" s="46" t="n">
        <v>76.785225773309</v>
      </c>
      <c r="T57" s="46" t="n">
        <v>78.2493408852803</v>
      </c>
      <c r="U57" s="46" t="n">
        <v>79.7654436220084</v>
      </c>
      <c r="V57" s="46" t="n">
        <v>79.7270486773447</v>
      </c>
      <c r="W57" s="47" t="n">
        <f aca="false">V57/U57*100-100</f>
        <v>-0.0481348099130088</v>
      </c>
      <c r="X57" s="47" t="n">
        <f aca="false">V57/J57*100-100</f>
        <v>6.85428704716686</v>
      </c>
    </row>
    <row r="58" s="39" customFormat="true" ht="12" hidden="false" customHeight="false" outlineLevel="0" collapsed="false">
      <c r="A58" s="44" t="s">
        <v>102</v>
      </c>
      <c r="B58" s="45" t="n">
        <v>1.06529524914193</v>
      </c>
      <c r="C58" s="46" t="n">
        <v>100</v>
      </c>
      <c r="D58" s="46" t="n">
        <v>97.0918828212482</v>
      </c>
      <c r="E58" s="46" t="n">
        <v>97.0918828212482</v>
      </c>
      <c r="F58" s="46" t="n">
        <v>95.5946341623252</v>
      </c>
      <c r="G58" s="46" t="n">
        <v>92.9892020726185</v>
      </c>
      <c r="H58" s="46" t="n">
        <v>86.161955137206</v>
      </c>
      <c r="I58" s="46" t="n">
        <v>80.6017772008572</v>
      </c>
      <c r="J58" s="46" t="n">
        <v>80.5560755906021</v>
      </c>
      <c r="K58" s="46" t="n">
        <v>80.5560755906021</v>
      </c>
      <c r="L58" s="46" t="n">
        <v>80.5560755906021</v>
      </c>
      <c r="M58" s="46" t="n">
        <v>82.4140503680435</v>
      </c>
      <c r="N58" s="46" t="n">
        <v>82.43789024552</v>
      </c>
      <c r="O58" s="46" t="n">
        <v>83.5707105486649</v>
      </c>
      <c r="P58" s="46" t="n">
        <v>83.4278813353509</v>
      </c>
      <c r="Q58" s="46" t="n">
        <v>83.6727479963975</v>
      </c>
      <c r="R58" s="46" t="n">
        <v>84.1551525489863</v>
      </c>
      <c r="S58" s="46" t="n">
        <v>84.1551525489863</v>
      </c>
      <c r="T58" s="46" t="n">
        <v>85.4092334424447</v>
      </c>
      <c r="U58" s="46" t="n">
        <v>86.8396171776307</v>
      </c>
      <c r="V58" s="46" t="n">
        <v>86.8053698032356</v>
      </c>
      <c r="W58" s="47" t="n">
        <f aca="false">V58/U58*100-100</f>
        <v>-0.0394375004268426</v>
      </c>
      <c r="X58" s="47" t="n">
        <f aca="false">V58/J58*100-100</f>
        <v>7.7576944591905</v>
      </c>
    </row>
    <row r="59" customFormat="false" ht="12.75" hidden="false" customHeight="true" outlineLevel="0" collapsed="false">
      <c r="A59" s="40" t="s">
        <v>103</v>
      </c>
      <c r="B59" s="41" t="n">
        <v>3.34088925837914</v>
      </c>
      <c r="C59" s="42" t="n">
        <v>100</v>
      </c>
      <c r="D59" s="42" t="n">
        <v>99.3114509311246</v>
      </c>
      <c r="E59" s="42" t="n">
        <v>99.0060957149915</v>
      </c>
      <c r="F59" s="42" t="n">
        <v>96.5437255005862</v>
      </c>
      <c r="G59" s="42" t="n">
        <v>94.55037178517</v>
      </c>
      <c r="H59" s="42" t="n">
        <v>92.6292045388821</v>
      </c>
      <c r="I59" s="42" t="n">
        <v>83.197283034303</v>
      </c>
      <c r="J59" s="42" t="n">
        <v>82.4901358768169</v>
      </c>
      <c r="K59" s="42" t="n">
        <v>79.609800738628</v>
      </c>
      <c r="L59" s="42" t="n">
        <v>85.0467792522641</v>
      </c>
      <c r="M59" s="42" t="n">
        <v>90.0142071036926</v>
      </c>
      <c r="N59" s="42" t="n">
        <v>90.0142071036926</v>
      </c>
      <c r="O59" s="42" t="n">
        <v>90.0142071036926</v>
      </c>
      <c r="P59" s="42" t="n">
        <v>89.7103051724223</v>
      </c>
      <c r="Q59" s="42" t="n">
        <v>92.2876662012266</v>
      </c>
      <c r="R59" s="42" t="n">
        <v>92.4701458006701</v>
      </c>
      <c r="S59" s="42" t="n">
        <v>92.6513622076252</v>
      </c>
      <c r="T59" s="42" t="n">
        <v>94.2264368125787</v>
      </c>
      <c r="U59" s="42" t="n">
        <v>94.3007706800681</v>
      </c>
      <c r="V59" s="42" t="n">
        <v>94.5792762548985</v>
      </c>
      <c r="W59" s="43" t="n">
        <f aca="false">V59/U59*100-100</f>
        <v>0.295337538412326</v>
      </c>
      <c r="X59" s="43" t="n">
        <f aca="false">V59/J59*100-100</f>
        <v>14.6552557461348</v>
      </c>
    </row>
    <row r="60" customFormat="false" ht="12" hidden="false" customHeight="false" outlineLevel="0" collapsed="false">
      <c r="A60" s="40" t="s">
        <v>104</v>
      </c>
      <c r="B60" s="41" t="n">
        <v>3.34088925837914</v>
      </c>
      <c r="C60" s="42" t="n">
        <v>100</v>
      </c>
      <c r="D60" s="42" t="n">
        <v>99.3114509311246</v>
      </c>
      <c r="E60" s="42" t="n">
        <v>99.0060957149915</v>
      </c>
      <c r="F60" s="42" t="n">
        <v>96.5437255005862</v>
      </c>
      <c r="G60" s="42" t="n">
        <v>94.55037178517</v>
      </c>
      <c r="H60" s="42" t="n">
        <v>92.6292045388821</v>
      </c>
      <c r="I60" s="42" t="n">
        <v>83.197283034303</v>
      </c>
      <c r="J60" s="42" t="n">
        <v>82.4901358768169</v>
      </c>
      <c r="K60" s="42" t="n">
        <v>79.609800738628</v>
      </c>
      <c r="L60" s="42" t="n">
        <v>85.0467792522641</v>
      </c>
      <c r="M60" s="42" t="n">
        <v>90.0142071036926</v>
      </c>
      <c r="N60" s="42" t="n">
        <v>90.0142071036926</v>
      </c>
      <c r="O60" s="42" t="n">
        <v>90.0142071036926</v>
      </c>
      <c r="P60" s="42" t="n">
        <v>89.7103051724223</v>
      </c>
      <c r="Q60" s="42" t="n">
        <v>92.2876662012266</v>
      </c>
      <c r="R60" s="42" t="n">
        <v>92.4701458006701</v>
      </c>
      <c r="S60" s="42" t="n">
        <v>92.6513622076252</v>
      </c>
      <c r="T60" s="42" t="n">
        <v>94.2264368125787</v>
      </c>
      <c r="U60" s="42" t="n">
        <v>94.3007706800681</v>
      </c>
      <c r="V60" s="42" t="n">
        <v>94.5792762548985</v>
      </c>
      <c r="W60" s="43" t="n">
        <f aca="false">V60/U60*100-100</f>
        <v>0.295337538412326</v>
      </c>
      <c r="X60" s="43" t="n">
        <f aca="false">V60/J60*100-100</f>
        <v>14.6552557461348</v>
      </c>
    </row>
    <row r="61" s="39" customFormat="true" ht="12" hidden="false" customHeight="false" outlineLevel="0" collapsed="false">
      <c r="A61" s="44" t="s">
        <v>105</v>
      </c>
      <c r="B61" s="45" t="n">
        <v>2.94855064938382</v>
      </c>
      <c r="C61" s="46" t="n">
        <v>100</v>
      </c>
      <c r="D61" s="46" t="n">
        <v>99.3114509311245</v>
      </c>
      <c r="E61" s="46" t="n">
        <v>99.0060957149915</v>
      </c>
      <c r="F61" s="46" t="n">
        <v>96.5437255005862</v>
      </c>
      <c r="G61" s="46" t="n">
        <v>94.55037178517</v>
      </c>
      <c r="H61" s="46" t="n">
        <v>92.6292045388822</v>
      </c>
      <c r="I61" s="46" t="n">
        <v>83.197283034303</v>
      </c>
      <c r="J61" s="46" t="n">
        <v>82.4901358768169</v>
      </c>
      <c r="K61" s="46" t="n">
        <v>79.609800738628</v>
      </c>
      <c r="L61" s="46" t="n">
        <v>85.0467792522641</v>
      </c>
      <c r="M61" s="46" t="n">
        <v>90.0142071036926</v>
      </c>
      <c r="N61" s="46" t="n">
        <v>90.0142071036926</v>
      </c>
      <c r="O61" s="46" t="n">
        <v>90.0142071036926</v>
      </c>
      <c r="P61" s="46" t="n">
        <v>89.7017198090477</v>
      </c>
      <c r="Q61" s="46" t="n">
        <v>92.2788341818972</v>
      </c>
      <c r="R61" s="46" t="n">
        <v>92.4612963178657</v>
      </c>
      <c r="S61" s="46" t="n">
        <v>92.5356298816004</v>
      </c>
      <c r="T61" s="46" t="n">
        <v>94.1087370352036</v>
      </c>
      <c r="U61" s="46" t="n">
        <v>94.182978051048</v>
      </c>
      <c r="V61" s="46" t="n">
        <v>94.4611357400274</v>
      </c>
      <c r="W61" s="47" t="n">
        <f aca="false">V61/U61*100-100</f>
        <v>0.295337538412355</v>
      </c>
      <c r="X61" s="47" t="n">
        <f aca="false">V61/J61*100-100</f>
        <v>14.5120379982001</v>
      </c>
    </row>
    <row r="62" customFormat="false" ht="12" hidden="false" customHeight="false" outlineLevel="0" collapsed="false">
      <c r="A62" s="44" t="s">
        <v>106</v>
      </c>
      <c r="B62" s="45" t="n">
        <v>0.39233860899532</v>
      </c>
      <c r="C62" s="46" t="n">
        <v>100</v>
      </c>
      <c r="D62" s="46" t="n">
        <v>99.3114509311246</v>
      </c>
      <c r="E62" s="46" t="n">
        <v>99.0060957149915</v>
      </c>
      <c r="F62" s="46" t="n">
        <v>96.5437255005862</v>
      </c>
      <c r="G62" s="46" t="n">
        <v>94.55037178517</v>
      </c>
      <c r="H62" s="46" t="n">
        <v>92.6292045388821</v>
      </c>
      <c r="I62" s="46" t="n">
        <v>83.1972830343029</v>
      </c>
      <c r="J62" s="46" t="n">
        <v>82.4901358768169</v>
      </c>
      <c r="K62" s="46" t="n">
        <v>79.609800738628</v>
      </c>
      <c r="L62" s="46" t="n">
        <v>85.0467792522641</v>
      </c>
      <c r="M62" s="46" t="n">
        <v>90.0142071036926</v>
      </c>
      <c r="N62" s="46" t="n">
        <v>90.0142071036926</v>
      </c>
      <c r="O62" s="46" t="n">
        <v>90.0142071036926</v>
      </c>
      <c r="P62" s="46" t="n">
        <v>89.7748269354424</v>
      </c>
      <c r="Q62" s="46" t="n">
        <v>92.3540416629629</v>
      </c>
      <c r="R62" s="46" t="n">
        <v>92.5366525060294</v>
      </c>
      <c r="S62" s="46" t="n">
        <v>93.5211278060931</v>
      </c>
      <c r="T62" s="46" t="n">
        <v>95.1109884398082</v>
      </c>
      <c r="U62" s="46" t="n">
        <v>95.1860201172295</v>
      </c>
      <c r="V62" s="46" t="n">
        <v>95.4671401659564</v>
      </c>
      <c r="W62" s="47" t="n">
        <f aca="false">V62/U62*100-100</f>
        <v>0.295337538412355</v>
      </c>
      <c r="X62" s="47" t="n">
        <f aca="false">V62/J62*100-100</f>
        <v>15.7315831174265</v>
      </c>
    </row>
    <row r="63" customFormat="false" ht="12" hidden="false" customHeight="false" outlineLevel="0" collapsed="false">
      <c r="A63" s="40" t="s">
        <v>107</v>
      </c>
      <c r="B63" s="41" t="n">
        <v>7.69633604181389</v>
      </c>
      <c r="C63" s="42" t="n">
        <v>100</v>
      </c>
      <c r="D63" s="42" t="n">
        <v>99.4407324891469</v>
      </c>
      <c r="E63" s="42" t="n">
        <v>99.0092352572069</v>
      </c>
      <c r="F63" s="42" t="n">
        <v>96.3913858122348</v>
      </c>
      <c r="G63" s="42" t="n">
        <v>94.4318927037782</v>
      </c>
      <c r="H63" s="42" t="n">
        <v>92.6685705038905</v>
      </c>
      <c r="I63" s="42" t="n">
        <v>83.4599956373649</v>
      </c>
      <c r="J63" s="42" t="n">
        <v>82.801771192482</v>
      </c>
      <c r="K63" s="42" t="n">
        <v>79.7486502661854</v>
      </c>
      <c r="L63" s="42" t="n">
        <v>85.5254571060824</v>
      </c>
      <c r="M63" s="42" t="n">
        <v>90.6633956252845</v>
      </c>
      <c r="N63" s="42" t="n">
        <v>90.6633956252845</v>
      </c>
      <c r="O63" s="42" t="n">
        <v>90.6633956252845</v>
      </c>
      <c r="P63" s="42" t="n">
        <v>90.4445516401242</v>
      </c>
      <c r="Q63" s="42" t="n">
        <v>93.0363636339724</v>
      </c>
      <c r="R63" s="42" t="n">
        <v>93.285425736868</v>
      </c>
      <c r="S63" s="42" t="n">
        <v>93.3877961804104</v>
      </c>
      <c r="T63" s="42" t="n">
        <v>95.1002766305559</v>
      </c>
      <c r="U63" s="42" t="n">
        <v>95.1774137437796</v>
      </c>
      <c r="V63" s="42" t="n">
        <v>95.5838065597798</v>
      </c>
      <c r="W63" s="43" t="n">
        <f aca="false">V63/U63*100-100</f>
        <v>0.426984512412034</v>
      </c>
      <c r="X63" s="43" t="n">
        <f aca="false">V63/J63*100-100</f>
        <v>15.4369105675102</v>
      </c>
    </row>
    <row r="64" s="39" customFormat="true" ht="12" hidden="false" customHeight="true" outlineLevel="0" collapsed="false">
      <c r="A64" s="40" t="s">
        <v>108</v>
      </c>
      <c r="B64" s="41" t="n">
        <v>2.09403121517334</v>
      </c>
      <c r="C64" s="42" t="n">
        <v>100</v>
      </c>
      <c r="D64" s="42" t="n">
        <v>99.4017706606444</v>
      </c>
      <c r="E64" s="42" t="n">
        <v>98.5850994223872</v>
      </c>
      <c r="F64" s="42" t="n">
        <v>95.1525822235409</v>
      </c>
      <c r="G64" s="42" t="n">
        <v>93.2707864171875</v>
      </c>
      <c r="H64" s="42" t="n">
        <v>91.6017580242192</v>
      </c>
      <c r="I64" s="42" t="n">
        <v>82.7334434111468</v>
      </c>
      <c r="J64" s="42" t="n">
        <v>82.1146039764484</v>
      </c>
      <c r="K64" s="42" t="n">
        <v>78.2530683346064</v>
      </c>
      <c r="L64" s="42" t="n">
        <v>85.5749333005259</v>
      </c>
      <c r="M64" s="42" t="n">
        <v>91.9562061216371</v>
      </c>
      <c r="N64" s="42" t="n">
        <v>91.9562061216371</v>
      </c>
      <c r="O64" s="42" t="n">
        <v>91.9562061216371</v>
      </c>
      <c r="P64" s="42" t="n">
        <v>91.9386552230375</v>
      </c>
      <c r="Q64" s="42" t="n">
        <v>94.8766640791707</v>
      </c>
      <c r="R64" s="42" t="n">
        <v>95.3259251098706</v>
      </c>
      <c r="S64" s="42" t="n">
        <v>95.4307143668731</v>
      </c>
      <c r="T64" s="42" t="n">
        <v>97.6487880283356</v>
      </c>
      <c r="U64" s="42" t="n">
        <v>97.7399445107134</v>
      </c>
      <c r="V64" s="42" t="n">
        <v>98.5314797573351</v>
      </c>
      <c r="W64" s="43" t="n">
        <f aca="false">V64/U64*100-100</f>
        <v>0.80983803559964</v>
      </c>
      <c r="X64" s="43" t="n">
        <f aca="false">V64/J64*100-100</f>
        <v>19.9926383199696</v>
      </c>
    </row>
    <row r="65" s="39" customFormat="true" ht="12" hidden="false" customHeight="true" outlineLevel="0" collapsed="false">
      <c r="A65" s="44" t="s">
        <v>109</v>
      </c>
      <c r="B65" s="45" t="n">
        <v>0.21841861908022</v>
      </c>
      <c r="C65" s="46" t="n">
        <v>100</v>
      </c>
      <c r="D65" s="46" t="n">
        <v>99.6063999756264</v>
      </c>
      <c r="E65" s="46" t="n">
        <v>99.3001378728415</v>
      </c>
      <c r="F65" s="46" t="n">
        <v>95.8643327110569</v>
      </c>
      <c r="G65" s="46" t="n">
        <v>94.1536092420472</v>
      </c>
      <c r="H65" s="46" t="n">
        <v>89.6127258712477</v>
      </c>
      <c r="I65" s="46" t="n">
        <v>75.9157788349998</v>
      </c>
      <c r="J65" s="46" t="n">
        <v>75.5106298595572</v>
      </c>
      <c r="K65" s="46" t="n">
        <v>71.8271960051371</v>
      </c>
      <c r="L65" s="46" t="n">
        <v>76.308035122761</v>
      </c>
      <c r="M65" s="46" t="n">
        <v>83.2683310470722</v>
      </c>
      <c r="N65" s="46" t="n">
        <v>83.2683310470722</v>
      </c>
      <c r="O65" s="46" t="n">
        <v>83.2683310470722</v>
      </c>
      <c r="P65" s="46" t="n">
        <v>83.0594106320598</v>
      </c>
      <c r="Q65" s="46" t="n">
        <v>86.4461104145756</v>
      </c>
      <c r="R65" s="46" t="n">
        <v>86.5248287852593</v>
      </c>
      <c r="S65" s="46" t="n">
        <v>86.6044154984208</v>
      </c>
      <c r="T65" s="46" t="n">
        <v>88.2750854814622</v>
      </c>
      <c r="U65" s="46" t="n">
        <v>88.3165749610434</v>
      </c>
      <c r="V65" s="46" t="n">
        <v>88.5393221754257</v>
      </c>
      <c r="W65" s="47" t="n">
        <f aca="false">V65/U65*100-100</f>
        <v>0.252214507277373</v>
      </c>
      <c r="X65" s="47" t="n">
        <f aca="false">V65/J65*100-100</f>
        <v>17.2541168575877</v>
      </c>
    </row>
    <row r="66" customFormat="false" ht="12" hidden="false" customHeight="true" outlineLevel="0" collapsed="false">
      <c r="A66" s="44" t="s">
        <v>110</v>
      </c>
      <c r="B66" s="45" t="n">
        <v>1.87561259609312</v>
      </c>
      <c r="C66" s="46" t="n">
        <v>100</v>
      </c>
      <c r="D66" s="46" t="n">
        <v>99.3779411915447</v>
      </c>
      <c r="E66" s="46" t="n">
        <v>98.5018318482289</v>
      </c>
      <c r="F66" s="46" t="n">
        <v>95.0696975388588</v>
      </c>
      <c r="G66" s="46" t="n">
        <v>93.1679800366482</v>
      </c>
      <c r="H66" s="46" t="n">
        <v>91.8333845642964</v>
      </c>
      <c r="I66" s="46" t="n">
        <v>83.5273732904705</v>
      </c>
      <c r="J66" s="46" t="n">
        <v>82.8836491993572</v>
      </c>
      <c r="K66" s="46" t="n">
        <v>79.001373268958</v>
      </c>
      <c r="L66" s="46" t="n">
        <v>86.6540810453003</v>
      </c>
      <c r="M66" s="46" t="n">
        <v>92.9679255355931</v>
      </c>
      <c r="N66" s="46" t="n">
        <v>92.9679255355931</v>
      </c>
      <c r="O66" s="46" t="n">
        <v>92.9679255355931</v>
      </c>
      <c r="P66" s="46" t="n">
        <v>92.9726599775783</v>
      </c>
      <c r="Q66" s="46" t="n">
        <v>95.8584179303328</v>
      </c>
      <c r="R66" s="46" t="n">
        <v>96.3508293516195</v>
      </c>
      <c r="S66" s="46" t="n">
        <v>96.4585534923152</v>
      </c>
      <c r="T66" s="46" t="n">
        <v>98.740373343033</v>
      </c>
      <c r="U66" s="46" t="n">
        <v>98.8373136414224</v>
      </c>
      <c r="V66" s="46" t="n">
        <v>99.6950853255739</v>
      </c>
      <c r="W66" s="47" t="n">
        <f aca="false">V66/U66*100-100</f>
        <v>0.867862199556996</v>
      </c>
      <c r="X66" s="47" t="n">
        <f aca="false">V66/J66*100-100</f>
        <v>20.2831756186081</v>
      </c>
    </row>
    <row r="67" s="39" customFormat="true" ht="12" hidden="false" customHeight="true" outlineLevel="0" collapsed="false">
      <c r="A67" s="40" t="s">
        <v>111</v>
      </c>
      <c r="B67" s="41" t="n">
        <v>0.0456637972987639</v>
      </c>
      <c r="C67" s="42" t="n">
        <v>100</v>
      </c>
      <c r="D67" s="42" t="n">
        <v>99.3114509311246</v>
      </c>
      <c r="E67" s="42" t="n">
        <v>99.0060957149915</v>
      </c>
      <c r="F67" s="42" t="n">
        <v>96.5437255005862</v>
      </c>
      <c r="G67" s="42" t="n">
        <v>94.55037178517</v>
      </c>
      <c r="H67" s="42" t="n">
        <v>92.6292045388821</v>
      </c>
      <c r="I67" s="42" t="n">
        <v>83.197283034303</v>
      </c>
      <c r="J67" s="42" t="n">
        <v>82.4901358768169</v>
      </c>
      <c r="K67" s="42" t="n">
        <v>79.609800738628</v>
      </c>
      <c r="L67" s="42" t="n">
        <v>85.0467792522641</v>
      </c>
      <c r="M67" s="42" t="n">
        <v>90.0142071036926</v>
      </c>
      <c r="N67" s="42" t="n">
        <v>90.0142071036926</v>
      </c>
      <c r="O67" s="42" t="n">
        <v>90.0142071036926</v>
      </c>
      <c r="P67" s="42" t="n">
        <v>89.7017198090477</v>
      </c>
      <c r="Q67" s="42" t="n">
        <v>92.2788341818972</v>
      </c>
      <c r="R67" s="42" t="n">
        <v>92.4612963178657</v>
      </c>
      <c r="S67" s="42" t="n">
        <v>92.5913800544015</v>
      </c>
      <c r="T67" s="42" t="n">
        <v>94.1654349618132</v>
      </c>
      <c r="U67" s="42" t="n">
        <v>94.2397207058285</v>
      </c>
      <c r="V67" s="42" t="n">
        <v>94.5180459771678</v>
      </c>
      <c r="W67" s="43" t="n">
        <f aca="false">V67/U67*100-100</f>
        <v>0.295337538412355</v>
      </c>
      <c r="X67" s="43" t="n">
        <f aca="false">V67/J67*100-100</f>
        <v>14.5810283526653</v>
      </c>
    </row>
    <row r="68" customFormat="false" ht="12" hidden="false" customHeight="true" outlineLevel="0" collapsed="false">
      <c r="A68" s="44" t="s">
        <v>112</v>
      </c>
      <c r="B68" s="45" t="n">
        <v>0.022831898649382</v>
      </c>
      <c r="C68" s="46" t="n">
        <v>100</v>
      </c>
      <c r="D68" s="46" t="n">
        <v>99.3114509311246</v>
      </c>
      <c r="E68" s="46" t="n">
        <v>99.0060957149915</v>
      </c>
      <c r="F68" s="46" t="n">
        <v>96.5437255005862</v>
      </c>
      <c r="G68" s="46" t="n">
        <v>94.55037178517</v>
      </c>
      <c r="H68" s="46" t="n">
        <v>92.6292045388821</v>
      </c>
      <c r="I68" s="46" t="n">
        <v>83.197283034303</v>
      </c>
      <c r="J68" s="46" t="n">
        <v>82.4901358768169</v>
      </c>
      <c r="K68" s="46" t="n">
        <v>79.609800738628</v>
      </c>
      <c r="L68" s="46" t="n">
        <v>85.0467792522641</v>
      </c>
      <c r="M68" s="46" t="n">
        <v>90.0142071036926</v>
      </c>
      <c r="N68" s="46" t="n">
        <v>90.0142071036926</v>
      </c>
      <c r="O68" s="46" t="n">
        <v>90.0142071036926</v>
      </c>
      <c r="P68" s="46" t="n">
        <v>89.7017198090477</v>
      </c>
      <c r="Q68" s="46" t="n">
        <v>92.2788341818972</v>
      </c>
      <c r="R68" s="46" t="n">
        <v>92.4612963178657</v>
      </c>
      <c r="S68" s="46" t="n">
        <v>92.5727966634678</v>
      </c>
      <c r="T68" s="46" t="n">
        <v>94.1465356529433</v>
      </c>
      <c r="U68" s="46" t="n">
        <v>94.2208064875683</v>
      </c>
      <c r="V68" s="46" t="n">
        <v>94.499075898121</v>
      </c>
      <c r="W68" s="47" t="n">
        <f aca="false">V68/U68*100-100</f>
        <v>0.295337538412326</v>
      </c>
      <c r="X68" s="47" t="n">
        <f aca="false">V68/J68*100-100</f>
        <v>14.5580315678436</v>
      </c>
    </row>
    <row r="69" customFormat="false" ht="12" hidden="false" customHeight="true" outlineLevel="0" collapsed="false">
      <c r="A69" s="44" t="s">
        <v>113</v>
      </c>
      <c r="B69" s="45" t="n">
        <v>0.022831898649382</v>
      </c>
      <c r="C69" s="46" t="n">
        <v>100</v>
      </c>
      <c r="D69" s="46" t="n">
        <v>99.3114509311246</v>
      </c>
      <c r="E69" s="46" t="n">
        <v>99.0060957149915</v>
      </c>
      <c r="F69" s="46" t="n">
        <v>96.5437255005862</v>
      </c>
      <c r="G69" s="46" t="n">
        <v>94.55037178517</v>
      </c>
      <c r="H69" s="46" t="n">
        <v>92.6292045388821</v>
      </c>
      <c r="I69" s="46" t="n">
        <v>83.197283034303</v>
      </c>
      <c r="J69" s="46" t="n">
        <v>82.4901358768169</v>
      </c>
      <c r="K69" s="46" t="n">
        <v>79.609800738628</v>
      </c>
      <c r="L69" s="46" t="n">
        <v>85.0467792522641</v>
      </c>
      <c r="M69" s="46" t="n">
        <v>90.0142071036926</v>
      </c>
      <c r="N69" s="46" t="n">
        <v>90.0142071036926</v>
      </c>
      <c r="O69" s="46" t="n">
        <v>90.0142071036926</v>
      </c>
      <c r="P69" s="46" t="n">
        <v>89.7017198090477</v>
      </c>
      <c r="Q69" s="46" t="n">
        <v>92.2788341818972</v>
      </c>
      <c r="R69" s="46" t="n">
        <v>92.4612963178657</v>
      </c>
      <c r="S69" s="46" t="n">
        <v>92.6099634453352</v>
      </c>
      <c r="T69" s="46" t="n">
        <v>94.184334270683</v>
      </c>
      <c r="U69" s="46" t="n">
        <v>94.2586349240886</v>
      </c>
      <c r="V69" s="46" t="n">
        <v>94.5370160562145</v>
      </c>
      <c r="W69" s="47" t="n">
        <f aca="false">V69/U69*100-100</f>
        <v>0.295337538412355</v>
      </c>
      <c r="X69" s="47" t="n">
        <f aca="false">V69/J69*100-100</f>
        <v>14.6040251374871</v>
      </c>
    </row>
    <row r="70" customFormat="false" ht="12" hidden="false" customHeight="true" outlineLevel="0" collapsed="false">
      <c r="A70" s="40" t="s">
        <v>114</v>
      </c>
      <c r="B70" s="41" t="n">
        <v>4.18887561544872</v>
      </c>
      <c r="C70" s="42" t="n">
        <v>100</v>
      </c>
      <c r="D70" s="42" t="n">
        <v>99.4491607448996</v>
      </c>
      <c r="E70" s="42" t="n">
        <v>99.1433821092157</v>
      </c>
      <c r="F70" s="42" t="n">
        <v>96.6775974593099</v>
      </c>
      <c r="G70" s="42" t="n">
        <v>94.6814796681868</v>
      </c>
      <c r="H70" s="42" t="n">
        <v>92.7576484432616</v>
      </c>
      <c r="I70" s="42" t="n">
        <v>83.3126482036347</v>
      </c>
      <c r="J70" s="42" t="n">
        <v>82.6045204834597</v>
      </c>
      <c r="K70" s="42" t="n">
        <v>79.7201913404328</v>
      </c>
      <c r="L70" s="42" t="n">
        <v>85.1647090178972</v>
      </c>
      <c r="M70" s="42" t="n">
        <v>90.1390249326654</v>
      </c>
      <c r="N70" s="42" t="n">
        <v>90.1390249326654</v>
      </c>
      <c r="O70" s="42" t="n">
        <v>90.1390249326654</v>
      </c>
      <c r="P70" s="42" t="n">
        <v>89.8261043288024</v>
      </c>
      <c r="Q70" s="42" t="n">
        <v>92.4067922466664</v>
      </c>
      <c r="R70" s="42" t="n">
        <v>92.5895073930031</v>
      </c>
      <c r="S70" s="42" t="n">
        <v>92.6787076694848</v>
      </c>
      <c r="T70" s="42" t="n">
        <v>94.2542471477172</v>
      </c>
      <c r="U70" s="42" t="n">
        <v>94.328602954376</v>
      </c>
      <c r="V70" s="42" t="n">
        <v>94.6071907283603</v>
      </c>
      <c r="W70" s="43" t="n">
        <f aca="false">V70/U70*100-100</f>
        <v>0.295337538412355</v>
      </c>
      <c r="X70" s="43" t="n">
        <f aca="false">V70/J70*100-100</f>
        <v>14.5302825737049</v>
      </c>
    </row>
    <row r="71" s="39" customFormat="true" ht="12" hidden="false" customHeight="true" outlineLevel="0" collapsed="false">
      <c r="A71" s="44" t="s">
        <v>115</v>
      </c>
      <c r="B71" s="45" t="n">
        <v>4.18887561544872</v>
      </c>
      <c r="C71" s="46" t="n">
        <v>100</v>
      </c>
      <c r="D71" s="46" t="n">
        <v>99.4491607448996</v>
      </c>
      <c r="E71" s="46" t="n">
        <v>99.1433821092157</v>
      </c>
      <c r="F71" s="46" t="n">
        <v>96.6775974593099</v>
      </c>
      <c r="G71" s="46" t="n">
        <v>94.6814796681868</v>
      </c>
      <c r="H71" s="46" t="n">
        <v>92.7576484432616</v>
      </c>
      <c r="I71" s="46" t="n">
        <v>83.3126482036347</v>
      </c>
      <c r="J71" s="46" t="n">
        <v>82.6045204834597</v>
      </c>
      <c r="K71" s="46" t="n">
        <v>79.7201913404328</v>
      </c>
      <c r="L71" s="46" t="n">
        <v>85.1647090178972</v>
      </c>
      <c r="M71" s="46" t="n">
        <v>90.1390249326654</v>
      </c>
      <c r="N71" s="46" t="n">
        <v>90.1390249326654</v>
      </c>
      <c r="O71" s="46" t="n">
        <v>90.1390249326654</v>
      </c>
      <c r="P71" s="46" t="n">
        <v>89.8261043288024</v>
      </c>
      <c r="Q71" s="46" t="n">
        <v>92.4067922466664</v>
      </c>
      <c r="R71" s="46" t="n">
        <v>92.5895073930031</v>
      </c>
      <c r="S71" s="46" t="n">
        <v>92.6787076694848</v>
      </c>
      <c r="T71" s="46" t="n">
        <v>94.2542471477172</v>
      </c>
      <c r="U71" s="46" t="n">
        <v>94.328602954376</v>
      </c>
      <c r="V71" s="46" t="n">
        <v>94.6071907283603</v>
      </c>
      <c r="W71" s="47" t="n">
        <f aca="false">V71/U71*100-100</f>
        <v>0.295337538412355</v>
      </c>
      <c r="X71" s="47" t="n">
        <f aca="false">V71/J71*100-100</f>
        <v>14.5302825737049</v>
      </c>
    </row>
    <row r="72" customFormat="false" ht="12" hidden="false" customHeight="true" outlineLevel="0" collapsed="false">
      <c r="A72" s="40" t="s">
        <v>116</v>
      </c>
      <c r="B72" s="41" t="n">
        <v>0.0845085725652115</v>
      </c>
      <c r="C72" s="42" t="n">
        <v>100</v>
      </c>
      <c r="D72" s="42" t="n">
        <v>99.6537447614003</v>
      </c>
      <c r="E72" s="42" t="n">
        <v>99.5012810452706</v>
      </c>
      <c r="F72" s="42" t="n">
        <v>98.6205076475833</v>
      </c>
      <c r="G72" s="42" t="n">
        <v>97.3290050947388</v>
      </c>
      <c r="H72" s="42" t="n">
        <v>97.061252136798</v>
      </c>
      <c r="I72" s="42" t="n">
        <v>90.2370872213497</v>
      </c>
      <c r="J72" s="42" t="n">
        <v>89.414254694767</v>
      </c>
      <c r="K72" s="42" t="n">
        <v>88.09990678411</v>
      </c>
      <c r="L72" s="42" t="n">
        <v>91.0146710927352</v>
      </c>
      <c r="M72" s="42" t="n">
        <v>93.2167802246486</v>
      </c>
      <c r="N72" s="42" t="n">
        <v>93.2167802246486</v>
      </c>
      <c r="O72" s="42" t="n">
        <v>93.2167802246486</v>
      </c>
      <c r="P72" s="42" t="n">
        <v>93.0782515643991</v>
      </c>
      <c r="Q72" s="42" t="n">
        <v>94.4553863746034</v>
      </c>
      <c r="R72" s="42" t="n">
        <v>94.5543317400998</v>
      </c>
      <c r="S72" s="42" t="n">
        <v>94.6661068638911</v>
      </c>
      <c r="T72" s="42" t="n">
        <v>95.5188598567681</v>
      </c>
      <c r="U72" s="42" t="n">
        <v>95.5589125018577</v>
      </c>
      <c r="V72" s="42" t="n">
        <v>95.4944557253815</v>
      </c>
      <c r="W72" s="43" t="n">
        <f aca="false">V72/U72*100-100</f>
        <v>-0.0674523964208902</v>
      </c>
      <c r="X72" s="43" t="n">
        <f aca="false">V72/J72*100-100</f>
        <v>6.80003546567656</v>
      </c>
    </row>
    <row r="73" s="39" customFormat="true" ht="12" hidden="false" customHeight="true" outlineLevel="0" collapsed="false">
      <c r="A73" s="44" t="s">
        <v>117</v>
      </c>
      <c r="B73" s="45" t="n">
        <v>0.0181454164954795</v>
      </c>
      <c r="C73" s="46" t="n">
        <v>100</v>
      </c>
      <c r="D73" s="46" t="n">
        <v>99.4835881983434</v>
      </c>
      <c r="E73" s="46" t="n">
        <v>99.2545717862436</v>
      </c>
      <c r="F73" s="46" t="n">
        <v>97.4077941254396</v>
      </c>
      <c r="G73" s="46" t="n">
        <v>96.4111172677315</v>
      </c>
      <c r="H73" s="46" t="n">
        <v>95.4505336445876</v>
      </c>
      <c r="I73" s="46" t="n">
        <v>90.734572892298</v>
      </c>
      <c r="J73" s="46" t="n">
        <v>90.1758525269926</v>
      </c>
      <c r="K73" s="46" t="n">
        <v>87.7472364835082</v>
      </c>
      <c r="L73" s="46" t="n">
        <v>92.3315409525357</v>
      </c>
      <c r="M73" s="46" t="n">
        <v>96.2189973311602</v>
      </c>
      <c r="N73" s="46" t="n">
        <v>96.2189973311602</v>
      </c>
      <c r="O73" s="46" t="n">
        <v>96.2189973311602</v>
      </c>
      <c r="P73" s="46" t="n">
        <v>95.9744480869357</v>
      </c>
      <c r="Q73" s="46" t="n">
        <v>97.9912704760717</v>
      </c>
      <c r="R73" s="46" t="n">
        <v>98.1407835051677</v>
      </c>
      <c r="S73" s="46" t="n">
        <v>98.2139286358087</v>
      </c>
      <c r="T73" s="46" t="n">
        <v>99.5025596447148</v>
      </c>
      <c r="U73" s="46" t="n">
        <v>99.5624806055265</v>
      </c>
      <c r="V73" s="46" t="n">
        <v>99.8565259849291</v>
      </c>
      <c r="W73" s="47" t="n">
        <f aca="false">V73/U73*100-100</f>
        <v>0.295337538412383</v>
      </c>
      <c r="X73" s="47" t="n">
        <f aca="false">V73/J73*100-100</f>
        <v>10.7353279028206</v>
      </c>
    </row>
    <row r="74" s="39" customFormat="true" ht="12" hidden="false" customHeight="true" outlineLevel="0" collapsed="false">
      <c r="A74" s="44" t="s">
        <v>118</v>
      </c>
      <c r="B74" s="45" t="n">
        <v>0.053031123023513</v>
      </c>
      <c r="C74" s="46" t="n">
        <v>100</v>
      </c>
      <c r="D74" s="46" t="n">
        <v>99.803271694607</v>
      </c>
      <c r="E74" s="46" t="n">
        <v>99.7154224620678</v>
      </c>
      <c r="F74" s="46" t="n">
        <v>99.0074760393832</v>
      </c>
      <c r="G74" s="46" t="n">
        <v>98.4344278951825</v>
      </c>
      <c r="H74" s="46" t="n">
        <v>97.8821318743257</v>
      </c>
      <c r="I74" s="46" t="n">
        <v>89.2426746179042</v>
      </c>
      <c r="J74" s="46" t="n">
        <v>89.0393843723546</v>
      </c>
      <c r="K74" s="46" t="n">
        <v>88.2113473346477</v>
      </c>
      <c r="L74" s="46" t="n">
        <v>89.7743666940331</v>
      </c>
      <c r="M74" s="46" t="n">
        <v>91.2023999074549</v>
      </c>
      <c r="N74" s="46" t="n">
        <v>91.2023999074549</v>
      </c>
      <c r="O74" s="46" t="n">
        <v>91.2023999074549</v>
      </c>
      <c r="P74" s="46" t="n">
        <v>91.1125662452716</v>
      </c>
      <c r="Q74" s="46" t="n">
        <v>92.22740342788</v>
      </c>
      <c r="R74" s="46" t="n">
        <v>92.3063349552266</v>
      </c>
      <c r="S74" s="46" t="n">
        <v>92.4369514213764</v>
      </c>
      <c r="T74" s="46" t="n">
        <v>93.1169171913391</v>
      </c>
      <c r="U74" s="46" t="n">
        <v>93.1490074080709</v>
      </c>
      <c r="V74" s="46" t="n">
        <v>93.2289077802691</v>
      </c>
      <c r="W74" s="47" t="n">
        <f aca="false">V74/U74*100-100</f>
        <v>0.0857769442976064</v>
      </c>
      <c r="X74" s="47" t="n">
        <f aca="false">V74/J74*100-100</f>
        <v>4.70524750080735</v>
      </c>
    </row>
    <row r="75" customFormat="false" ht="12" hidden="false" customHeight="true" outlineLevel="0" collapsed="false">
      <c r="A75" s="44" t="s">
        <v>119</v>
      </c>
      <c r="B75" s="45" t="n">
        <v>0.013332033046219</v>
      </c>
      <c r="C75" s="46" t="n">
        <v>100</v>
      </c>
      <c r="D75" s="46" t="n">
        <v>99.2905578815503</v>
      </c>
      <c r="E75" s="46" t="n">
        <v>98.9852669057602</v>
      </c>
      <c r="F75" s="46" t="n">
        <v>98.7318052682914</v>
      </c>
      <c r="G75" s="46" t="n">
        <v>94.1812214475891</v>
      </c>
      <c r="H75" s="46" t="n">
        <v>95.9882712642915</v>
      </c>
      <c r="I75" s="46" t="n">
        <v>93.5154868666274</v>
      </c>
      <c r="J75" s="46" t="n">
        <v>89.868820348551</v>
      </c>
      <c r="K75" s="46" t="n">
        <v>88.1366252607996</v>
      </c>
      <c r="L75" s="46" t="n">
        <v>94.1559461655289</v>
      </c>
      <c r="M75" s="46" t="n">
        <v>97.1432909397257</v>
      </c>
      <c r="N75" s="46" t="n">
        <v>97.1432909397257</v>
      </c>
      <c r="O75" s="46" t="n">
        <v>97.1432909397257</v>
      </c>
      <c r="P75" s="46" t="n">
        <v>96.9553652537206</v>
      </c>
      <c r="Q75" s="46" t="n">
        <v>98.5052074224448</v>
      </c>
      <c r="R75" s="46" t="n">
        <v>98.6149377143941</v>
      </c>
      <c r="S75" s="46" t="n">
        <v>98.7043441395349</v>
      </c>
      <c r="T75" s="46" t="n">
        <v>99.6511497295543</v>
      </c>
      <c r="U75" s="46" t="n">
        <v>99.6958331502922</v>
      </c>
      <c r="V75" s="46" t="n">
        <v>98.569228343239</v>
      </c>
      <c r="W75" s="47" t="n">
        <f aca="false">V75/U75*100-100</f>
        <v>-1.13004202026657</v>
      </c>
      <c r="X75" s="47" t="n">
        <f aca="false">V75/J75*100-100</f>
        <v>9.68123088847062</v>
      </c>
    </row>
    <row r="76" customFormat="false" ht="12" hidden="false" customHeight="true" outlineLevel="0" collapsed="false">
      <c r="A76" s="40" t="s">
        <v>120</v>
      </c>
      <c r="B76" s="41" t="n">
        <v>0.629427825948269</v>
      </c>
      <c r="C76" s="42" t="n">
        <v>100</v>
      </c>
      <c r="D76" s="42" t="n">
        <v>99.3114509311246</v>
      </c>
      <c r="E76" s="42" t="n">
        <v>99.0060957149915</v>
      </c>
      <c r="F76" s="42" t="n">
        <v>96.5437255005862</v>
      </c>
      <c r="G76" s="42" t="n">
        <v>94.55037178517</v>
      </c>
      <c r="H76" s="42" t="n">
        <v>92.6292045388822</v>
      </c>
      <c r="I76" s="42" t="n">
        <v>83.197283034303</v>
      </c>
      <c r="J76" s="42" t="n">
        <v>82.4901358768169</v>
      </c>
      <c r="K76" s="42" t="n">
        <v>79.609800738628</v>
      </c>
      <c r="L76" s="42" t="n">
        <v>85.0467792522641</v>
      </c>
      <c r="M76" s="42" t="n">
        <v>90.0142071036926</v>
      </c>
      <c r="N76" s="42" t="n">
        <v>90.0142071036926</v>
      </c>
      <c r="O76" s="42" t="n">
        <v>90.0142071036926</v>
      </c>
      <c r="P76" s="42" t="n">
        <v>89.7017198090477</v>
      </c>
      <c r="Q76" s="42" t="n">
        <v>92.2788341818972</v>
      </c>
      <c r="R76" s="42" t="n">
        <v>92.4612963178658</v>
      </c>
      <c r="S76" s="42" t="n">
        <v>92.6099634453352</v>
      </c>
      <c r="T76" s="42" t="n">
        <v>94.184334270683</v>
      </c>
      <c r="U76" s="42" t="n">
        <v>94.2586349240886</v>
      </c>
      <c r="V76" s="42" t="n">
        <v>94.5370160562145</v>
      </c>
      <c r="W76" s="43" t="n">
        <f aca="false">V76/U76*100-100</f>
        <v>0.295337538412383</v>
      </c>
      <c r="X76" s="43" t="n">
        <f aca="false">V76/J76*100-100</f>
        <v>14.6040251374871</v>
      </c>
    </row>
    <row r="77" customFormat="false" ht="12" hidden="false" customHeight="true" outlineLevel="0" collapsed="false">
      <c r="A77" s="44" t="s">
        <v>120</v>
      </c>
      <c r="B77" s="45" t="n">
        <v>0.629427825948269</v>
      </c>
      <c r="C77" s="46" t="n">
        <v>100</v>
      </c>
      <c r="D77" s="46" t="n">
        <v>99.3114509311246</v>
      </c>
      <c r="E77" s="46" t="n">
        <v>99.0060957149915</v>
      </c>
      <c r="F77" s="46" t="n">
        <v>96.5437255005862</v>
      </c>
      <c r="G77" s="46" t="n">
        <v>94.55037178517</v>
      </c>
      <c r="H77" s="46" t="n">
        <v>92.6292045388822</v>
      </c>
      <c r="I77" s="46" t="n">
        <v>83.197283034303</v>
      </c>
      <c r="J77" s="46" t="n">
        <v>82.4901358768169</v>
      </c>
      <c r="K77" s="46" t="n">
        <v>79.609800738628</v>
      </c>
      <c r="L77" s="46" t="n">
        <v>85.0467792522641</v>
      </c>
      <c r="M77" s="46" t="n">
        <v>90.0142071036926</v>
      </c>
      <c r="N77" s="46" t="n">
        <v>90.0142071036926</v>
      </c>
      <c r="O77" s="46" t="n">
        <v>90.0142071036926</v>
      </c>
      <c r="P77" s="46" t="n">
        <v>89.7017198090477</v>
      </c>
      <c r="Q77" s="46" t="n">
        <v>92.2788341818972</v>
      </c>
      <c r="R77" s="46" t="n">
        <v>92.4612963178658</v>
      </c>
      <c r="S77" s="46" t="n">
        <v>92.6099634453352</v>
      </c>
      <c r="T77" s="46" t="n">
        <v>94.184334270683</v>
      </c>
      <c r="U77" s="46" t="n">
        <v>94.2586349240886</v>
      </c>
      <c r="V77" s="46" t="n">
        <v>94.5370160562145</v>
      </c>
      <c r="W77" s="47" t="n">
        <f aca="false">V77/U77*100-100</f>
        <v>0.295337538412383</v>
      </c>
      <c r="X77" s="47" t="n">
        <f aca="false">V77/J77*100-100</f>
        <v>14.6040251374871</v>
      </c>
    </row>
    <row r="78" customFormat="false" ht="12" hidden="false" customHeight="true" outlineLevel="0" collapsed="false">
      <c r="A78" s="40" t="s">
        <v>121</v>
      </c>
      <c r="B78" s="41" t="n">
        <v>0.653829015379577</v>
      </c>
      <c r="C78" s="42" t="n">
        <v>100</v>
      </c>
      <c r="D78" s="42" t="n">
        <v>99.6174727395136</v>
      </c>
      <c r="E78" s="42" t="n">
        <v>99.4478309527731</v>
      </c>
      <c r="F78" s="42" t="n">
        <v>98.0798475003257</v>
      </c>
      <c r="G78" s="42" t="n">
        <v>96.0547772287103</v>
      </c>
      <c r="H78" s="42" t="n">
        <v>94.9874620918837</v>
      </c>
      <c r="I78" s="42" t="n">
        <v>86.1262521265112</v>
      </c>
      <c r="J78" s="42" t="n">
        <v>85.7333925945745</v>
      </c>
      <c r="K78" s="42" t="n">
        <v>83.7848577043958</v>
      </c>
      <c r="L78" s="42" t="n">
        <v>87.4629513368032</v>
      </c>
      <c r="M78" s="42" t="n">
        <v>90.2226334764857</v>
      </c>
      <c r="N78" s="42" t="n">
        <v>90.2226334764857</v>
      </c>
      <c r="O78" s="42" t="n">
        <v>90.2226334764857</v>
      </c>
      <c r="P78" s="42" t="n">
        <v>90.0481309430994</v>
      </c>
      <c r="Q78" s="42" t="n">
        <v>91.7746145765633</v>
      </c>
      <c r="R78" s="42" t="n">
        <v>91.8957282057251</v>
      </c>
      <c r="S78" s="42" t="n">
        <v>92.0270090048938</v>
      </c>
      <c r="T78" s="42" t="n">
        <v>93.2512978267168</v>
      </c>
      <c r="U78" s="42" t="n">
        <v>93.3090767552603</v>
      </c>
      <c r="V78" s="42" t="n">
        <v>93.493809395071</v>
      </c>
      <c r="W78" s="43" t="n">
        <f aca="false">V78/U78*100-100</f>
        <v>0.197979281581922</v>
      </c>
      <c r="X78" s="43" t="n">
        <f aca="false">V78/J78*100-100</f>
        <v>9.05180183081617</v>
      </c>
    </row>
    <row r="79" s="39" customFormat="true" ht="12" hidden="false" customHeight="true" outlineLevel="0" collapsed="false">
      <c r="A79" s="44" t="s">
        <v>122</v>
      </c>
      <c r="B79" s="45" t="n">
        <v>0.653829015379577</v>
      </c>
      <c r="C79" s="46" t="n">
        <v>100</v>
      </c>
      <c r="D79" s="46" t="n">
        <v>99.6174727395136</v>
      </c>
      <c r="E79" s="46" t="n">
        <v>99.4478309527731</v>
      </c>
      <c r="F79" s="46" t="n">
        <v>98.0798475003257</v>
      </c>
      <c r="G79" s="46" t="n">
        <v>96.0547772287103</v>
      </c>
      <c r="H79" s="46" t="n">
        <v>94.9874620918837</v>
      </c>
      <c r="I79" s="46" t="n">
        <v>86.1262521265112</v>
      </c>
      <c r="J79" s="46" t="n">
        <v>85.7333925945745</v>
      </c>
      <c r="K79" s="46" t="n">
        <v>83.7848577043958</v>
      </c>
      <c r="L79" s="46" t="n">
        <v>87.4629513368032</v>
      </c>
      <c r="M79" s="46" t="n">
        <v>90.2226334764857</v>
      </c>
      <c r="N79" s="46" t="n">
        <v>90.2226334764857</v>
      </c>
      <c r="O79" s="46" t="n">
        <v>90.2226334764857</v>
      </c>
      <c r="P79" s="46" t="n">
        <v>90.0481309430994</v>
      </c>
      <c r="Q79" s="46" t="n">
        <v>91.7746145765633</v>
      </c>
      <c r="R79" s="46" t="n">
        <v>91.8957282057251</v>
      </c>
      <c r="S79" s="46" t="n">
        <v>92.0270090048938</v>
      </c>
      <c r="T79" s="46" t="n">
        <v>93.2512978267168</v>
      </c>
      <c r="U79" s="46" t="n">
        <v>93.3090767552603</v>
      </c>
      <c r="V79" s="46" t="n">
        <v>93.493809395071</v>
      </c>
      <c r="W79" s="47" t="n">
        <f aca="false">V79/U79*100-100</f>
        <v>0.197979281581922</v>
      </c>
      <c r="X79" s="47" t="n">
        <f aca="false">V79/J79*100-100</f>
        <v>9.05180183081617</v>
      </c>
    </row>
    <row r="80" customFormat="false" ht="12" hidden="false" customHeight="false" outlineLevel="0" collapsed="false">
      <c r="A80" s="40" t="s">
        <v>123</v>
      </c>
      <c r="B80" s="41" t="n">
        <v>99.9999999999999</v>
      </c>
      <c r="C80" s="42" t="n">
        <v>100</v>
      </c>
      <c r="D80" s="42" t="n">
        <v>98.2697502899137</v>
      </c>
      <c r="E80" s="42" t="n">
        <v>98.0889001489337</v>
      </c>
      <c r="F80" s="42" t="n">
        <v>96.2074308678222</v>
      </c>
      <c r="G80" s="42" t="n">
        <v>96.8953715464984</v>
      </c>
      <c r="H80" s="42" t="n">
        <v>95.9707716033501</v>
      </c>
      <c r="I80" s="42" t="n">
        <v>92.0871250425238</v>
      </c>
      <c r="J80" s="42" t="n">
        <v>90.1053674459671</v>
      </c>
      <c r="K80" s="42" t="n">
        <v>89.6489836931123</v>
      </c>
      <c r="L80" s="42" t="n">
        <v>90.8907595313817</v>
      </c>
      <c r="M80" s="42" t="n">
        <v>91.8238910550323</v>
      </c>
      <c r="N80" s="42" t="n">
        <v>91.9459800326851</v>
      </c>
      <c r="O80" s="42" t="n">
        <v>93.0306488531799</v>
      </c>
      <c r="P80" s="42" t="n">
        <v>92.6420404770466</v>
      </c>
      <c r="Q80" s="42" t="n">
        <v>93.9849078181606</v>
      </c>
      <c r="R80" s="42" t="n">
        <v>94.1239385304225</v>
      </c>
      <c r="S80" s="42" t="n">
        <v>94.7660432791288</v>
      </c>
      <c r="T80" s="42" t="n">
        <v>95.307779431628</v>
      </c>
      <c r="U80" s="42" t="n">
        <v>95.6731155875149</v>
      </c>
      <c r="V80" s="42" t="n">
        <v>96.1203481595795</v>
      </c>
      <c r="W80" s="43" t="n">
        <f aca="false">V80/U80*100-100</f>
        <v>0.467458981886651</v>
      </c>
      <c r="X80" s="43" t="n">
        <f aca="false">V80/J80*100-100</f>
        <v>6.67549657041175</v>
      </c>
    </row>
  </sheetData>
  <mergeCells count="2">
    <mergeCell ref="W1:W3"/>
    <mergeCell ref="X1:X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2.85"/>
    <col collapsed="false" customWidth="true" hidden="false" outlineLevel="0" max="2" min="2" style="31" width="8.7"/>
    <col collapsed="false" customWidth="true" hidden="false" outlineLevel="0" max="3" min="3" style="31" width="10.85"/>
    <col collapsed="false" customWidth="true" hidden="false" outlineLevel="0" max="4" min="4" style="31" width="10.13"/>
    <col collapsed="false" customWidth="true" hidden="false" outlineLevel="0" max="5" min="5" style="30" width="9.56"/>
    <col collapsed="false" customWidth="true" hidden="false" outlineLevel="0" max="6" min="6" style="30" width="17.85"/>
    <col collapsed="false" customWidth="false" hidden="false" outlineLevel="0" max="257" min="7" style="30" width="9.14"/>
  </cols>
  <sheetData>
    <row r="1" s="32" customFormat="true" ht="12.75" hidden="false" customHeight="true" outlineLevel="0" collapsed="false">
      <c r="B1" s="33"/>
      <c r="C1" s="33"/>
      <c r="D1" s="33"/>
      <c r="E1" s="34" t="s">
        <v>29</v>
      </c>
      <c r="F1" s="34" t="s">
        <v>124</v>
      </c>
    </row>
    <row r="2" s="32" customFormat="true" ht="22.5" hidden="false" customHeight="true" outlineLevel="0" collapsed="false">
      <c r="A2" s="35" t="s">
        <v>31</v>
      </c>
      <c r="B2" s="36"/>
      <c r="C2" s="36"/>
      <c r="D2" s="36"/>
      <c r="E2" s="34"/>
      <c r="F2" s="34"/>
    </row>
    <row r="3" s="39" customFormat="true" ht="14.25" hidden="false" customHeight="true" outlineLevel="0" collapsed="false">
      <c r="A3" s="37"/>
      <c r="B3" s="38" t="s">
        <v>14</v>
      </c>
      <c r="C3" s="38" t="s">
        <v>50</v>
      </c>
      <c r="D3" s="38" t="s">
        <v>51</v>
      </c>
      <c r="E3" s="34"/>
      <c r="F3" s="34"/>
    </row>
    <row r="4" customFormat="false" ht="12" hidden="false" customHeight="false" outlineLevel="0" collapsed="false">
      <c r="A4" s="44" t="s">
        <v>68</v>
      </c>
      <c r="B4" s="45" t="n">
        <v>39.6709453365752</v>
      </c>
      <c r="C4" s="46" t="n">
        <v>95.7626349237023</v>
      </c>
      <c r="D4" s="46" t="n">
        <v>96.6116011435865</v>
      </c>
      <c r="E4" s="47" t="n">
        <f aca="false">D4/C4*100-100</f>
        <v>0.886531809155585</v>
      </c>
      <c r="F4" s="51" t="n">
        <f aca="false">((D4-C4)*B4)/C$47</f>
        <v>0.352024623582119</v>
      </c>
    </row>
    <row r="5" customFormat="false" ht="12" hidden="false" customHeight="false" outlineLevel="0" collapsed="false">
      <c r="A5" s="44" t="s">
        <v>67</v>
      </c>
      <c r="B5" s="45" t="n">
        <v>2.10088911544258</v>
      </c>
      <c r="C5" s="46" t="n">
        <v>89.6360172528322</v>
      </c>
      <c r="D5" s="46" t="n">
        <v>90.8254500099612</v>
      </c>
      <c r="E5" s="47" t="n">
        <f aca="false">D5/C5*100-100</f>
        <v>1.32695850795568</v>
      </c>
      <c r="F5" s="51" t="n">
        <f aca="false">((D5-C5)*B5)/C$47</f>
        <v>0.0261187933272387</v>
      </c>
    </row>
    <row r="6" customFormat="false" ht="12" hidden="false" customHeight="false" outlineLevel="0" collapsed="false">
      <c r="A6" s="44" t="s">
        <v>66</v>
      </c>
      <c r="B6" s="45" t="n">
        <v>2.80545918910113</v>
      </c>
      <c r="C6" s="46" t="n">
        <v>86.9407828716303</v>
      </c>
      <c r="D6" s="46" t="n">
        <v>87.7924020266353</v>
      </c>
      <c r="E6" s="47" t="n">
        <f aca="false">D6/C6*100-100</f>
        <v>0.979539321911105</v>
      </c>
      <c r="F6" s="51" t="n">
        <f aca="false">((D6-C6)*B6)/C$47</f>
        <v>0.0249723526755833</v>
      </c>
    </row>
    <row r="7" customFormat="false" ht="12" hidden="false" customHeight="false" outlineLevel="0" collapsed="false">
      <c r="A7" s="44" t="s">
        <v>110</v>
      </c>
      <c r="B7" s="45" t="n">
        <v>1.87561259609312</v>
      </c>
      <c r="C7" s="46" t="n">
        <v>98.8373136414224</v>
      </c>
      <c r="D7" s="46" t="n">
        <v>99.6950853255739</v>
      </c>
      <c r="E7" s="47" t="n">
        <f aca="false">D7/C7*100-100</f>
        <v>0.867862199556996</v>
      </c>
      <c r="F7" s="51" t="n">
        <f aca="false">((D7-C7)*B7)/C$47</f>
        <v>0.0168160863737617</v>
      </c>
    </row>
    <row r="8" s="39" customFormat="true" ht="14.25" hidden="false" customHeight="true" outlineLevel="0" collapsed="false">
      <c r="A8" s="44" t="s">
        <v>115</v>
      </c>
      <c r="B8" s="45" t="n">
        <v>4.18887561544872</v>
      </c>
      <c r="C8" s="46" t="n">
        <v>94.328602954376</v>
      </c>
      <c r="D8" s="46" t="n">
        <v>94.6071907283603</v>
      </c>
      <c r="E8" s="47" t="n">
        <f aca="false">D8/C8*100-100</f>
        <v>0.295337538412355</v>
      </c>
      <c r="F8" s="51" t="n">
        <f aca="false">((D8-C8)*B8)/C$47</f>
        <v>0.012197465568446</v>
      </c>
    </row>
    <row r="9" customFormat="false" ht="12" hidden="false" customHeight="false" outlineLevel="0" collapsed="false">
      <c r="A9" s="44" t="s">
        <v>62</v>
      </c>
      <c r="B9" s="45" t="n">
        <v>0.375959921418566</v>
      </c>
      <c r="C9" s="46" t="n">
        <v>88.2422472869568</v>
      </c>
      <c r="D9" s="46" t="n">
        <v>90.6306852440502</v>
      </c>
      <c r="E9" s="47" t="n">
        <f aca="false">D9/C9*100-100</f>
        <v>2.70668305774946</v>
      </c>
      <c r="F9" s="51" t="n">
        <f aca="false">((D9-C9)*B9)/C$47</f>
        <v>0.00938567685548596</v>
      </c>
    </row>
    <row r="10" customFormat="false" ht="12" hidden="false" customHeight="false" outlineLevel="0" collapsed="false">
      <c r="A10" s="44" t="s">
        <v>105</v>
      </c>
      <c r="B10" s="45" t="n">
        <v>2.94855064938382</v>
      </c>
      <c r="C10" s="46" t="n">
        <v>94.182978051048</v>
      </c>
      <c r="D10" s="46" t="n">
        <v>94.4611357400274</v>
      </c>
      <c r="E10" s="47" t="n">
        <f aca="false">D10/C10*100-100</f>
        <v>0.295337538412355</v>
      </c>
      <c r="F10" s="51" t="n">
        <f aca="false">((D10-C10)*B10)/C$47</f>
        <v>0.00857254443356246</v>
      </c>
    </row>
    <row r="11" s="39" customFormat="true" ht="12" hidden="false" customHeight="false" outlineLevel="0" collapsed="false">
      <c r="A11" s="44" t="s">
        <v>63</v>
      </c>
      <c r="B11" s="45" t="n">
        <v>0.328470826969458</v>
      </c>
      <c r="C11" s="46" t="n">
        <v>128.861897016491</v>
      </c>
      <c r="D11" s="46" t="n">
        <v>130.259769805798</v>
      </c>
      <c r="E11" s="47" t="n">
        <f aca="false">D11/C11*100-100</f>
        <v>1.08478364952893</v>
      </c>
      <c r="F11" s="51" t="n">
        <f aca="false">((D11-C11)*B11)/C$47</f>
        <v>0.00479926286796837</v>
      </c>
    </row>
    <row r="12" s="39" customFormat="true" ht="12" hidden="false" customHeight="false" outlineLevel="0" collapsed="false">
      <c r="A12" s="44" t="s">
        <v>65</v>
      </c>
      <c r="B12" s="45" t="n">
        <v>0.328470826969458</v>
      </c>
      <c r="C12" s="46" t="n">
        <v>109.407443907596</v>
      </c>
      <c r="D12" s="46" t="n">
        <v>110.594277970474</v>
      </c>
      <c r="E12" s="47" t="n">
        <f aca="false">D12/C12*100-100</f>
        <v>1.08478364952897</v>
      </c>
      <c r="F12" s="51" t="n">
        <f aca="false">((D12-C12)*B12)/C$47</f>
        <v>0.00407471172768693</v>
      </c>
    </row>
    <row r="13" customFormat="false" ht="12" hidden="false" customHeight="false" outlineLevel="0" collapsed="false">
      <c r="A13" s="44" t="s">
        <v>64</v>
      </c>
      <c r="B13" s="45" t="n">
        <v>0.328470826969458</v>
      </c>
      <c r="C13" s="46" t="n">
        <v>83.2069233417259</v>
      </c>
      <c r="D13" s="46" t="n">
        <v>84.0038519741649</v>
      </c>
      <c r="E13" s="47" t="n">
        <f aca="false">D13/C13*100-100</f>
        <v>0.957767215074185</v>
      </c>
      <c r="F13" s="51" t="n">
        <f aca="false">((D13-C13)*B13)/C$47</f>
        <v>0.00273606441397237</v>
      </c>
    </row>
    <row r="14" customFormat="false" ht="12" hidden="false" customHeight="false" outlineLevel="0" collapsed="false">
      <c r="A14" s="44" t="s">
        <v>120</v>
      </c>
      <c r="B14" s="45" t="n">
        <v>0.629427825948269</v>
      </c>
      <c r="C14" s="46" t="n">
        <v>94.2586349240886</v>
      </c>
      <c r="D14" s="46" t="n">
        <v>94.5370160562145</v>
      </c>
      <c r="E14" s="47" t="n">
        <f aca="false">D14/C14*100-100</f>
        <v>0.295337538412383</v>
      </c>
      <c r="F14" s="51" t="n">
        <f aca="false">((D14-C14)*B14)/C$47</f>
        <v>0.00183145316950354</v>
      </c>
    </row>
    <row r="15" customFormat="false" ht="12" hidden="false" customHeight="false" outlineLevel="0" collapsed="false">
      <c r="A15" s="44" t="s">
        <v>122</v>
      </c>
      <c r="B15" s="45" t="n">
        <v>0.653829015379577</v>
      </c>
      <c r="C15" s="46" t="n">
        <v>93.3090767552603</v>
      </c>
      <c r="D15" s="46" t="n">
        <v>93.493809395071</v>
      </c>
      <c r="E15" s="47" t="n">
        <f aca="false">D15/C15*100-100</f>
        <v>0.197979281581922</v>
      </c>
      <c r="F15" s="51" t="n">
        <f aca="false">((D15-C15)*B15)/C$47</f>
        <v>0.00126246082041161</v>
      </c>
    </row>
    <row r="16" s="39" customFormat="true" ht="12" hidden="false" customHeight="false" outlineLevel="0" collapsed="false">
      <c r="A16" s="44" t="s">
        <v>106</v>
      </c>
      <c r="B16" s="45" t="n">
        <v>0.39233860899532</v>
      </c>
      <c r="C16" s="46" t="n">
        <v>95.1860201172295</v>
      </c>
      <c r="D16" s="46" t="n">
        <v>95.4671401659564</v>
      </c>
      <c r="E16" s="47" t="n">
        <f aca="false">D16/C16*100-100</f>
        <v>0.295337538412355</v>
      </c>
      <c r="F16" s="51" t="n">
        <f aca="false">((D16-C16)*B16)/C$47</f>
        <v>0.00115282384399123</v>
      </c>
    </row>
    <row r="17" customFormat="false" ht="12" hidden="false" customHeight="false" outlineLevel="0" collapsed="false">
      <c r="A17" s="44" t="s">
        <v>90</v>
      </c>
      <c r="B17" s="45" t="n">
        <v>0.244541014120924</v>
      </c>
      <c r="C17" s="46" t="n">
        <v>104.048314249793</v>
      </c>
      <c r="D17" s="46" t="n">
        <v>104.367946451425</v>
      </c>
      <c r="E17" s="47" t="n">
        <f aca="false">D17/C17*100-100</f>
        <v>0.30719594443822</v>
      </c>
      <c r="F17" s="51" t="n">
        <f aca="false">((D17-C17)*B17)/C$47</f>
        <v>0.000816981680305192</v>
      </c>
    </row>
    <row r="18" customFormat="false" ht="12" hidden="false" customHeight="false" outlineLevel="0" collapsed="false">
      <c r="A18" s="44" t="s">
        <v>89</v>
      </c>
      <c r="B18" s="45" t="n">
        <v>0.244541014120924</v>
      </c>
      <c r="C18" s="46" t="n">
        <v>100.780432916415</v>
      </c>
      <c r="D18" s="46" t="n">
        <v>101.090026319122</v>
      </c>
      <c r="E18" s="47" t="n">
        <f aca="false">D18/C18*100-100</f>
        <v>0.307195944438249</v>
      </c>
      <c r="F18" s="51" t="n">
        <f aca="false">((D18-C18)*B18)/C$47</f>
        <v>0.000791322454569265</v>
      </c>
    </row>
    <row r="19" customFormat="false" ht="12" hidden="false" customHeight="false" outlineLevel="0" collapsed="false">
      <c r="A19" s="44" t="s">
        <v>109</v>
      </c>
      <c r="B19" s="45" t="n">
        <v>0.21841861908022</v>
      </c>
      <c r="C19" s="46" t="n">
        <v>88.3165749610434</v>
      </c>
      <c r="D19" s="46" t="n">
        <v>88.5393221754257</v>
      </c>
      <c r="E19" s="47" t="n">
        <f aca="false">D19/C19*100-100</f>
        <v>0.252214507277373</v>
      </c>
      <c r="F19" s="51" t="n">
        <f aca="false">((D19-C19)*B19)/C$47</f>
        <v>0.000508524664118769</v>
      </c>
    </row>
    <row r="20" customFormat="false" ht="12" hidden="false" customHeight="false" outlineLevel="0" collapsed="false">
      <c r="A20" s="44" t="s">
        <v>87</v>
      </c>
      <c r="B20" s="45" t="n">
        <v>0.059164355357219</v>
      </c>
      <c r="C20" s="46" t="n">
        <v>105.699217511608</v>
      </c>
      <c r="D20" s="46" t="n">
        <v>106.023921221107</v>
      </c>
      <c r="E20" s="47" t="n">
        <f aca="false">D20/C20*100-100</f>
        <v>0.307195944438249</v>
      </c>
      <c r="F20" s="51" t="n">
        <f aca="false">((D20-C20)*B20)/C$47</f>
        <v>0.000200797115643318</v>
      </c>
    </row>
    <row r="21" s="39" customFormat="true" ht="12" hidden="false" customHeight="false" outlineLevel="0" collapsed="false">
      <c r="A21" s="44" t="s">
        <v>85</v>
      </c>
      <c r="B21" s="45" t="n">
        <v>0.85605174444553</v>
      </c>
      <c r="C21" s="46" t="n">
        <v>97.9498465593156</v>
      </c>
      <c r="D21" s="46" t="n">
        <v>97.9664792575999</v>
      </c>
      <c r="E21" s="47" t="n">
        <f aca="false">D21/C21*100-100</f>
        <v>0.016980831383151</v>
      </c>
      <c r="F21" s="51" t="n">
        <f aca="false">((D21-C21)*B21)/C$47</f>
        <v>0.00014882394383911</v>
      </c>
    </row>
    <row r="22" s="39" customFormat="true" ht="12" hidden="false" customHeight="false" outlineLevel="0" collapsed="false">
      <c r="A22" s="44" t="s">
        <v>59</v>
      </c>
      <c r="B22" s="45" t="n">
        <v>1.29980829453553</v>
      </c>
      <c r="C22" s="46" t="n">
        <v>61.3722796406096</v>
      </c>
      <c r="D22" s="46" t="n">
        <v>61.378989525513</v>
      </c>
      <c r="E22" s="47" t="n">
        <f aca="false">D22/C22*100-100</f>
        <v>0.0109330872874978</v>
      </c>
      <c r="F22" s="51" t="n">
        <f aca="false">((D22-C22)*B22)/C$47</f>
        <v>9.11600296417338E-005</v>
      </c>
    </row>
    <row r="23" customFormat="false" ht="12" hidden="false" customHeight="false" outlineLevel="0" collapsed="false">
      <c r="A23" s="44" t="s">
        <v>113</v>
      </c>
      <c r="B23" s="45" t="n">
        <v>0.022831898649382</v>
      </c>
      <c r="C23" s="46" t="n">
        <v>94.2586349240886</v>
      </c>
      <c r="D23" s="46" t="n">
        <v>94.5370160562145</v>
      </c>
      <c r="E23" s="47" t="n">
        <f aca="false">D23/C23*100-100</f>
        <v>0.295337538412355</v>
      </c>
      <c r="F23" s="51" t="n">
        <f aca="false">((D23-C23)*B23)/C$47</f>
        <v>6.64342303014559E-005</v>
      </c>
    </row>
    <row r="24" s="39" customFormat="true" ht="12" hidden="false" customHeight="false" outlineLevel="0" collapsed="false">
      <c r="A24" s="44" t="s">
        <v>112</v>
      </c>
      <c r="B24" s="45" t="n">
        <v>0.022831898649382</v>
      </c>
      <c r="C24" s="46" t="n">
        <v>94.2208064875683</v>
      </c>
      <c r="D24" s="46" t="n">
        <v>94.499075898121</v>
      </c>
      <c r="E24" s="47" t="n">
        <f aca="false">D24/C24*100-100</f>
        <v>0.295337538412326</v>
      </c>
      <c r="F24" s="51" t="n">
        <f aca="false">((D24-C24)*B24)/C$47</f>
        <v>6.64075685206411E-005</v>
      </c>
    </row>
    <row r="25" customFormat="false" ht="12" hidden="false" customHeight="false" outlineLevel="0" collapsed="false">
      <c r="A25" s="44" t="s">
        <v>117</v>
      </c>
      <c r="B25" s="45" t="n">
        <v>0.0181454164954795</v>
      </c>
      <c r="C25" s="46" t="n">
        <v>99.5624806055265</v>
      </c>
      <c r="D25" s="46" t="n">
        <v>99.8565259849291</v>
      </c>
      <c r="E25" s="47" t="n">
        <f aca="false">D25/C25*100-100</f>
        <v>0.295337538412383</v>
      </c>
      <c r="F25" s="51" t="n">
        <f aca="false">((D25-C25)*B25)/C$47</f>
        <v>5.57688107580439E-005</v>
      </c>
    </row>
    <row r="26" s="39" customFormat="true" ht="12.75" hidden="false" customHeight="true" outlineLevel="0" collapsed="false">
      <c r="A26" s="44" t="s">
        <v>118</v>
      </c>
      <c r="B26" s="45" t="n">
        <v>0.053031123023513</v>
      </c>
      <c r="C26" s="46" t="n">
        <v>93.1490074080709</v>
      </c>
      <c r="D26" s="46" t="n">
        <v>93.2289077802691</v>
      </c>
      <c r="E26" s="47" t="n">
        <f aca="false">D26/C26*100-100</f>
        <v>0.0857769442976064</v>
      </c>
      <c r="F26" s="51" t="n">
        <f aca="false">((D26-C26)*B26)/C$47</f>
        <v>4.42883713114906E-005</v>
      </c>
    </row>
    <row r="27" customFormat="false" ht="12" hidden="false" customHeight="false" outlineLevel="0" collapsed="false">
      <c r="A27" s="44" t="s">
        <v>54</v>
      </c>
      <c r="B27" s="45" t="n">
        <v>5.0778253212811</v>
      </c>
      <c r="C27" s="46" t="n">
        <v>100</v>
      </c>
      <c r="D27" s="46" t="n">
        <v>100</v>
      </c>
      <c r="E27" s="47" t="n">
        <f aca="false">D27/C27*100-100</f>
        <v>0</v>
      </c>
      <c r="F27" s="51" t="n">
        <f aca="false">((D27-C27)*B27)/C$47</f>
        <v>0</v>
      </c>
    </row>
    <row r="28" customFormat="false" ht="12" hidden="false" customHeight="false" outlineLevel="0" collapsed="false">
      <c r="A28" s="44" t="s">
        <v>56</v>
      </c>
      <c r="B28" s="45" t="n">
        <v>11.5671217301631</v>
      </c>
      <c r="C28" s="46" t="n">
        <v>100</v>
      </c>
      <c r="D28" s="46" t="n">
        <v>100</v>
      </c>
      <c r="E28" s="47" t="n">
        <f aca="false">D28/C28*100-100</f>
        <v>0</v>
      </c>
      <c r="F28" s="51" t="n">
        <f aca="false">((D28-C28)*B28)/C$47</f>
        <v>0</v>
      </c>
    </row>
    <row r="29" s="39" customFormat="true" ht="12" hidden="false" customHeight="false" outlineLevel="0" collapsed="false">
      <c r="A29" s="44" t="s">
        <v>58</v>
      </c>
      <c r="B29" s="45" t="n">
        <v>1.29980829453553</v>
      </c>
      <c r="C29" s="46" t="n">
        <v>79.2047340244511</v>
      </c>
      <c r="D29" s="46" t="n">
        <v>79.2047340244511</v>
      </c>
      <c r="E29" s="47" t="n">
        <f aca="false">D29/C29*100-100</f>
        <v>0</v>
      </c>
      <c r="F29" s="51" t="n">
        <f aca="false">((D29-C29)*B29)/C$47</f>
        <v>0</v>
      </c>
    </row>
    <row r="30" customFormat="false" ht="14.25" hidden="false" customHeight="true" outlineLevel="0" collapsed="false">
      <c r="A30" s="44" t="s">
        <v>69</v>
      </c>
      <c r="B30" s="45" t="n">
        <v>0.634711325266367</v>
      </c>
      <c r="C30" s="46" t="n">
        <v>90.5273098633159</v>
      </c>
      <c r="D30" s="46" t="n">
        <v>90.5273098633159</v>
      </c>
      <c r="E30" s="47" t="n">
        <f aca="false">D30/C30*100-100</f>
        <v>0</v>
      </c>
      <c r="F30" s="51" t="n">
        <f aca="false">((D30-C30)*B30)/C$47</f>
        <v>0</v>
      </c>
    </row>
    <row r="31" customFormat="false" ht="12" hidden="false" customHeight="false" outlineLevel="0" collapsed="false">
      <c r="A31" s="44" t="s">
        <v>72</v>
      </c>
      <c r="B31" s="45" t="n">
        <v>6.59411085488686</v>
      </c>
      <c r="C31" s="46" t="n">
        <v>101.254570983433</v>
      </c>
      <c r="D31" s="46" t="n">
        <v>101.254570983433</v>
      </c>
      <c r="E31" s="47" t="n">
        <f aca="false">D31/C31*100-100</f>
        <v>0</v>
      </c>
      <c r="F31" s="51" t="n">
        <f aca="false">((D31-C31)*B31)/C$47</f>
        <v>0</v>
      </c>
    </row>
    <row r="32" s="39" customFormat="true" ht="12" hidden="false" customHeight="false" outlineLevel="0" collapsed="false">
      <c r="A32" s="44" t="s">
        <v>73</v>
      </c>
      <c r="B32" s="45" t="n">
        <v>3.29705542744343</v>
      </c>
      <c r="C32" s="46" t="n">
        <v>107.372795837749</v>
      </c>
      <c r="D32" s="46" t="n">
        <v>107.372795837749</v>
      </c>
      <c r="E32" s="47" t="n">
        <f aca="false">D32/C32*100-100</f>
        <v>0</v>
      </c>
      <c r="F32" s="51" t="n">
        <f aca="false">((D32-C32)*B32)/C$47</f>
        <v>0</v>
      </c>
    </row>
    <row r="33" customFormat="false" ht="12" hidden="false" customHeight="false" outlineLevel="0" collapsed="false">
      <c r="A33" s="44" t="s">
        <v>75</v>
      </c>
      <c r="B33" s="45" t="n">
        <v>0.364791928417338</v>
      </c>
      <c r="C33" s="46" t="n">
        <v>64.5958075501496</v>
      </c>
      <c r="D33" s="46" t="n">
        <v>64.5958075501496</v>
      </c>
      <c r="E33" s="47" t="n">
        <f aca="false">D33/C33*100-100</f>
        <v>0</v>
      </c>
      <c r="F33" s="51" t="n">
        <f aca="false">((D33-C33)*B33)/C$47</f>
        <v>0</v>
      </c>
    </row>
    <row r="34" s="39" customFormat="true" ht="12" hidden="false" customHeight="false" outlineLevel="0" collapsed="false">
      <c r="A34" s="44" t="s">
        <v>76</v>
      </c>
      <c r="B34" s="45" t="n">
        <v>0.364791928417338</v>
      </c>
      <c r="C34" s="46" t="n">
        <v>66.0030173267829</v>
      </c>
      <c r="D34" s="46" t="n">
        <v>66.0030173267829</v>
      </c>
      <c r="E34" s="47" t="n">
        <f aca="false">D34/C34*100-100</f>
        <v>0</v>
      </c>
      <c r="F34" s="51" t="n">
        <f aca="false">((D34-C34)*B34)/C$47</f>
        <v>0</v>
      </c>
    </row>
    <row r="35" s="39" customFormat="true" ht="12" hidden="false" customHeight="false" outlineLevel="0" collapsed="false">
      <c r="A35" s="44" t="s">
        <v>78</v>
      </c>
      <c r="B35" s="45" t="n">
        <v>0.751983391532311</v>
      </c>
      <c r="C35" s="46" t="n">
        <v>87.8338152349612</v>
      </c>
      <c r="D35" s="46" t="n">
        <v>87.8338152349612</v>
      </c>
      <c r="E35" s="47" t="n">
        <f aca="false">D35/C35*100-100</f>
        <v>0</v>
      </c>
      <c r="F35" s="51" t="n">
        <f aca="false">((D35-C35)*B35)/C$47</f>
        <v>0</v>
      </c>
    </row>
    <row r="36" customFormat="false" ht="12" hidden="false" customHeight="false" outlineLevel="0" collapsed="false">
      <c r="A36" s="44" t="s">
        <v>80</v>
      </c>
      <c r="B36" s="45" t="n">
        <v>0.138526585106704</v>
      </c>
      <c r="C36" s="46" t="n">
        <v>125.58893170938</v>
      </c>
      <c r="D36" s="46" t="n">
        <v>125.58893170938</v>
      </c>
      <c r="E36" s="47" t="n">
        <f aca="false">D36/C36*100-100</f>
        <v>0</v>
      </c>
      <c r="F36" s="51" t="n">
        <f aca="false">((D36-C36)*B36)/C$47</f>
        <v>0</v>
      </c>
    </row>
    <row r="37" s="39" customFormat="true" ht="12" hidden="false" customHeight="true" outlineLevel="0" collapsed="false">
      <c r="A37" s="44" t="s">
        <v>81</v>
      </c>
      <c r="B37" s="45" t="n">
        <v>0.138526585106704</v>
      </c>
      <c r="C37" s="46" t="n">
        <v>110.239739989204</v>
      </c>
      <c r="D37" s="46" t="n">
        <v>110.239739989204</v>
      </c>
      <c r="E37" s="47" t="n">
        <f aca="false">D37/C37*100-100</f>
        <v>0</v>
      </c>
      <c r="F37" s="51" t="n">
        <f aca="false">((D37-C37)*B37)/C$47</f>
        <v>0</v>
      </c>
    </row>
    <row r="38" customFormat="false" ht="12" hidden="false" customHeight="true" outlineLevel="0" collapsed="false">
      <c r="A38" s="44" t="s">
        <v>84</v>
      </c>
      <c r="B38" s="45" t="n">
        <v>0.114202846429016</v>
      </c>
      <c r="C38" s="46" t="n">
        <v>97.1301030324061</v>
      </c>
      <c r="D38" s="46" t="n">
        <v>97.1301030324061</v>
      </c>
      <c r="E38" s="47" t="n">
        <f aca="false">D38/C38*100-100</f>
        <v>0</v>
      </c>
      <c r="F38" s="51" t="n">
        <f aca="false">((D38-C38)*B38)/C$47</f>
        <v>0</v>
      </c>
    </row>
    <row r="39" customFormat="false" ht="12" hidden="false" customHeight="true" outlineLevel="0" collapsed="false">
      <c r="A39" s="44" t="s">
        <v>93</v>
      </c>
      <c r="B39" s="45" t="n">
        <v>5.46266073369725</v>
      </c>
      <c r="C39" s="46" t="n">
        <v>96.1151843838383</v>
      </c>
      <c r="D39" s="46" t="n">
        <v>96.1151843838383</v>
      </c>
      <c r="E39" s="47" t="n">
        <f aca="false">D39/C39*100-100</f>
        <v>0</v>
      </c>
      <c r="F39" s="51" t="n">
        <f aca="false">((D39-C39)*B39)/C$47</f>
        <v>0</v>
      </c>
    </row>
    <row r="40" customFormat="false" ht="12" hidden="false" customHeight="true" outlineLevel="0" collapsed="false">
      <c r="A40" s="44" t="s">
        <v>94</v>
      </c>
      <c r="B40" s="45" t="n">
        <v>1.09641822653074</v>
      </c>
      <c r="C40" s="46" t="n">
        <v>99.672772531361</v>
      </c>
      <c r="D40" s="46" t="n">
        <v>99.672772531361</v>
      </c>
      <c r="E40" s="47" t="n">
        <f aca="false">D40/C40*100-100</f>
        <v>0</v>
      </c>
      <c r="F40" s="51" t="n">
        <f aca="false">((D40-C40)*B40)/C$47</f>
        <v>0</v>
      </c>
    </row>
    <row r="41" s="39" customFormat="true" ht="12" hidden="false" customHeight="true" outlineLevel="0" collapsed="false">
      <c r="A41" s="44" t="s">
        <v>95</v>
      </c>
      <c r="B41" s="45" t="n">
        <v>0.355898981995426</v>
      </c>
      <c r="C41" s="46" t="n">
        <v>106.076684412413</v>
      </c>
      <c r="D41" s="46" t="n">
        <v>106.076684412413</v>
      </c>
      <c r="E41" s="47" t="n">
        <f aca="false">D41/C41*100-100</f>
        <v>0</v>
      </c>
      <c r="F41" s="51" t="n">
        <f aca="false">((D41-C41)*B41)/C$47</f>
        <v>0</v>
      </c>
    </row>
    <row r="42" s="39" customFormat="true" ht="12" hidden="false" customHeight="true" outlineLevel="0" collapsed="false">
      <c r="A42" s="44" t="s">
        <v>97</v>
      </c>
      <c r="B42" s="45" t="n">
        <v>0.0792559952237213</v>
      </c>
      <c r="C42" s="46" t="n">
        <v>91.6010655962813</v>
      </c>
      <c r="D42" s="46" t="n">
        <v>91.6010655962813</v>
      </c>
      <c r="E42" s="47" t="n">
        <f aca="false">D42/C42*100-100</f>
        <v>0</v>
      </c>
      <c r="F42" s="51" t="n">
        <f aca="false">((D42-C42)*B42)/C$47</f>
        <v>0</v>
      </c>
    </row>
    <row r="43" s="39" customFormat="true" ht="12" hidden="false" customHeight="true" outlineLevel="0" collapsed="false">
      <c r="A43" s="44" t="s">
        <v>98</v>
      </c>
      <c r="B43" s="45" t="n">
        <v>0.0792559952237213</v>
      </c>
      <c r="C43" s="46" t="n">
        <v>92.069378640009</v>
      </c>
      <c r="D43" s="46" t="n">
        <v>92.069378640009</v>
      </c>
      <c r="E43" s="47" t="n">
        <f aca="false">D43/C43*100-100</f>
        <v>0</v>
      </c>
      <c r="F43" s="51" t="n">
        <f aca="false">((D43-C43)*B43)/C$47</f>
        <v>0</v>
      </c>
    </row>
    <row r="44" customFormat="false" ht="12" hidden="false" customHeight="true" outlineLevel="0" collapsed="false">
      <c r="A44" s="44" t="s">
        <v>119</v>
      </c>
      <c r="B44" s="45" t="n">
        <v>0.013332033046219</v>
      </c>
      <c r="C44" s="46" t="n">
        <v>99.6958331502922</v>
      </c>
      <c r="D44" s="46" t="n">
        <v>98.569228343239</v>
      </c>
      <c r="E44" s="47" t="n">
        <f aca="false">D44/C44*100-100</f>
        <v>-1.13004202026657</v>
      </c>
      <c r="F44" s="51" t="n">
        <f aca="false">((D44-C44)*B44)/C$47</f>
        <v>-0.000156992196035706</v>
      </c>
    </row>
    <row r="45" customFormat="false" ht="12" hidden="false" customHeight="true" outlineLevel="0" collapsed="false">
      <c r="A45" s="44" t="s">
        <v>102</v>
      </c>
      <c r="B45" s="45" t="n">
        <v>1.06529524914193</v>
      </c>
      <c r="C45" s="46" t="n">
        <v>86.8396171776307</v>
      </c>
      <c r="D45" s="46" t="n">
        <v>86.8053698032356</v>
      </c>
      <c r="E45" s="47" t="n">
        <f aca="false">D45/C45*100-100</f>
        <v>-0.0394375004268426</v>
      </c>
      <c r="F45" s="51" t="n">
        <f aca="false">((D45-C45)*B45)/C$47</f>
        <v>-0.000381335603159125</v>
      </c>
    </row>
    <row r="46" s="39" customFormat="true" ht="12" hidden="false" customHeight="true" outlineLevel="0" collapsed="false">
      <c r="A46" s="44" t="s">
        <v>101</v>
      </c>
      <c r="B46" s="45" t="n">
        <v>1.83776083338229</v>
      </c>
      <c r="C46" s="46" t="n">
        <v>79.7654436220084</v>
      </c>
      <c r="D46" s="46" t="n">
        <v>79.7270486773447</v>
      </c>
      <c r="E46" s="47" t="n">
        <f aca="false">D46/C46*100-100</f>
        <v>-0.0481348099130088</v>
      </c>
      <c r="F46" s="51" t="n">
        <f aca="false">((D46-C46)*B46)/C$47</f>
        <v>-0.000737518842880415</v>
      </c>
    </row>
    <row r="47" customFormat="false" ht="12" hidden="false" customHeight="false" outlineLevel="0" collapsed="false">
      <c r="A47" s="40" t="s">
        <v>123</v>
      </c>
      <c r="B47" s="41" t="n">
        <v>99.9999999999999</v>
      </c>
      <c r="C47" s="42" t="n">
        <v>95.6731155875149</v>
      </c>
      <c r="D47" s="42" t="n">
        <v>96.1203481595795</v>
      </c>
      <c r="E47" s="43" t="n">
        <f aca="false">D47/C47*100-100</f>
        <v>0.467458981886651</v>
      </c>
      <c r="F47" s="52" t="n">
        <f aca="false">((D47-C47)*B47)/C$47</f>
        <v>0.46745898188665</v>
      </c>
    </row>
  </sheetData>
  <mergeCells count="2">
    <mergeCell ref="E1:E3"/>
    <mergeCell ref="F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46:52Z</dcterms:created>
  <dc:creator>tombori</dc:creator>
  <dc:description/>
  <dc:language>en-US</dc:language>
  <cp:lastModifiedBy>user</cp:lastModifiedBy>
  <cp:lastPrinted>2023-03-24T07:55:09Z</cp:lastPrinted>
  <dcterms:modified xsi:type="dcterms:W3CDTF">2024-09-24T09:07:31Z</dcterms:modified>
  <cp:revision>0</cp:revision>
  <dc:subject/>
  <dc:title/>
</cp:coreProperties>
</file>