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PI 1" sheetId="1" state="visible" r:id="rId2"/>
    <sheet name="PPI 2" sheetId="2" state="visible" r:id="rId3"/>
    <sheet name="Monthly Contributions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Weighted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 Rate of change (%) Monthly  </t>
  </si>
  <si>
    <t xml:space="preserve">Weighted Producer Price  Index (PPI)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Mining and Quarrying </t>
  </si>
  <si>
    <t xml:space="preserve">Manufacture of food products</t>
  </si>
  <si>
    <t xml:space="preserve">Manufacture of beverages and Tobacco</t>
  </si>
  <si>
    <t xml:space="preserve">Manufacture of textiles</t>
  </si>
  <si>
    <t xml:space="preserve">Manufacture of wood and of products of wood and cork, except furniture; manufacture of articles of straw and plaiting ,materials</t>
  </si>
  <si>
    <t xml:space="preserve">Manufacture of paper and paper products</t>
  </si>
  <si>
    <t xml:space="preserve">Manufacture of chemicals and chemical products</t>
  </si>
  <si>
    <t xml:space="preserve">Manufacture of other non-metallic mineral products</t>
  </si>
  <si>
    <t xml:space="preserve">Manufacture of basic metals</t>
  </si>
  <si>
    <t xml:space="preserve">Manufacture of Metal Products </t>
  </si>
  <si>
    <t xml:space="preserve">All Item Weighted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:IV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9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M1" s="8"/>
      <c r="N1" s="10"/>
      <c r="O1" s="8"/>
    </row>
    <row r="2" s="9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2" hidden="false" customHeight="fals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" hidden="false" customHeight="fals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7"/>
      <c r="Q6" s="27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1" t="n">
        <v>2024</v>
      </c>
      <c r="B7" s="24" t="s">
        <v>15</v>
      </c>
      <c r="C7" s="25" t="n">
        <v>99.9999999999999</v>
      </c>
      <c r="D7" s="25" t="n">
        <v>100</v>
      </c>
      <c r="E7" s="25" t="n">
        <v>100</v>
      </c>
      <c r="F7" s="25" t="n">
        <v>100</v>
      </c>
      <c r="G7" s="25" t="n">
        <v>100</v>
      </c>
      <c r="H7" s="25" t="n">
        <v>100</v>
      </c>
      <c r="I7" s="25" t="n">
        <v>100</v>
      </c>
      <c r="J7" s="25" t="n">
        <v>99.9999999999999</v>
      </c>
      <c r="K7" s="25" t="n">
        <v>100</v>
      </c>
      <c r="L7" s="25" t="n">
        <v>99.9999999999999</v>
      </c>
      <c r="M7" s="25" t="n">
        <v>100</v>
      </c>
      <c r="O7" s="4"/>
      <c r="P7" s="27"/>
      <c r="Q7" s="27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6</v>
      </c>
      <c r="C8" s="25" t="n">
        <v>101.777684517559</v>
      </c>
      <c r="D8" s="25" t="n">
        <v>102.863301336174</v>
      </c>
      <c r="E8" s="25" t="n">
        <v>99.6372657614289</v>
      </c>
      <c r="F8" s="25" t="n">
        <v>102.982823885933</v>
      </c>
      <c r="G8" s="25" t="n">
        <v>100.289327709762</v>
      </c>
      <c r="H8" s="25" t="n">
        <v>98.426983295902</v>
      </c>
      <c r="I8" s="25" t="n">
        <v>102.079597013245</v>
      </c>
      <c r="J8" s="25" t="n">
        <v>100.833911130651</v>
      </c>
      <c r="K8" s="25" t="n">
        <v>101.523965484377</v>
      </c>
      <c r="L8" s="25" t="n">
        <v>101.2879834787</v>
      </c>
      <c r="M8" s="25" t="n">
        <v>102.002266095509</v>
      </c>
      <c r="N8" s="4" t="n">
        <f aca="false">M8/M7*100-100</f>
        <v>2.00226609550886</v>
      </c>
      <c r="O8" s="4"/>
      <c r="P8" s="27"/>
      <c r="Q8" s="27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7</v>
      </c>
      <c r="C9" s="25" t="n">
        <v>103.6510005412</v>
      </c>
      <c r="D9" s="25" t="n">
        <v>104.652749544934</v>
      </c>
      <c r="E9" s="25" t="n">
        <v>100.726785308934</v>
      </c>
      <c r="F9" s="25" t="n">
        <v>103.517919421811</v>
      </c>
      <c r="G9" s="25" t="n">
        <v>100.289327709762</v>
      </c>
      <c r="H9" s="25" t="n">
        <v>98.8792390636951</v>
      </c>
      <c r="I9" s="25" t="n">
        <v>101.755040100942</v>
      </c>
      <c r="J9" s="25" t="n">
        <v>105.218748957587</v>
      </c>
      <c r="K9" s="25" t="n">
        <v>103.69060466583</v>
      </c>
      <c r="L9" s="25" t="n">
        <v>103.479157367737</v>
      </c>
      <c r="M9" s="25" t="n">
        <v>103.657535754403</v>
      </c>
      <c r="N9" s="4" t="n">
        <f aca="false">M9/M8*100-100</f>
        <v>1.62277733844047</v>
      </c>
      <c r="O9" s="4"/>
      <c r="P9" s="27"/>
      <c r="Q9" s="27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8</v>
      </c>
      <c r="C10" s="25" t="n">
        <v>103.979271022632</v>
      </c>
      <c r="D10" s="25" t="n">
        <v>106.859467293982</v>
      </c>
      <c r="E10" s="25" t="n">
        <v>101.8716054155</v>
      </c>
      <c r="F10" s="25" t="n">
        <v>103.69036508403</v>
      </c>
      <c r="G10" s="25" t="n">
        <v>100.370397938756</v>
      </c>
      <c r="H10" s="25" t="n">
        <v>98.97523858872</v>
      </c>
      <c r="I10" s="25" t="n">
        <v>102.338125091457</v>
      </c>
      <c r="J10" s="25" t="n">
        <v>106.727357934813</v>
      </c>
      <c r="K10" s="25" t="n">
        <v>103.813319146901</v>
      </c>
      <c r="L10" s="25" t="n">
        <v>103.591702317398</v>
      </c>
      <c r="M10" s="25" t="n">
        <v>104.953813131514</v>
      </c>
      <c r="N10" s="4" t="n">
        <f aca="false">M10/M9*100-100</f>
        <v>1.25053848490384</v>
      </c>
      <c r="O10" s="4"/>
      <c r="P10" s="27"/>
      <c r="Q10" s="27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19</v>
      </c>
      <c r="C11" s="25" t="n">
        <v>105.667549446482</v>
      </c>
      <c r="D11" s="25" t="n">
        <v>108.885798476473</v>
      </c>
      <c r="E11" s="25" t="n">
        <v>101.917948414395</v>
      </c>
      <c r="F11" s="25" t="n">
        <v>103.836672745241</v>
      </c>
      <c r="G11" s="25" t="n">
        <v>100.573913848161</v>
      </c>
      <c r="H11" s="25" t="n">
        <v>99.2884641348989</v>
      </c>
      <c r="I11" s="25" t="n">
        <v>103.112312853145</v>
      </c>
      <c r="J11" s="25" t="n">
        <v>108.176416266191</v>
      </c>
      <c r="K11" s="25" t="n">
        <v>104.779693201837</v>
      </c>
      <c r="L11" s="25" t="n">
        <v>104.652358213459</v>
      </c>
      <c r="M11" s="25" t="n">
        <v>106.43066123455</v>
      </c>
      <c r="N11" s="4" t="n">
        <f aca="false">M11/M10*100-100</f>
        <v>1.40714096893753</v>
      </c>
      <c r="O11" s="4"/>
      <c r="P11" s="27"/>
      <c r="Q11" s="27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9" width="17.7"/>
    <col collapsed="false" customWidth="true" hidden="false" outlineLevel="0" max="7" min="3" style="29" width="5.99"/>
    <col collapsed="false" customWidth="true" hidden="false" outlineLevel="0" max="180" min="8" style="28" width="9.14"/>
    <col collapsed="false" customWidth="true" hidden="false" outlineLevel="0" max="181" min="181" style="28" width="37.41"/>
    <col collapsed="false" customWidth="true" hidden="false" outlineLevel="0" max="182" min="182" style="28" width="7.42"/>
    <col collapsed="false" customWidth="true" hidden="false" outlineLevel="0" max="183" min="183" style="28" width="8.28"/>
    <col collapsed="false" customWidth="false" hidden="true" outlineLevel="0" max="238" min="184" style="28" width="11.53"/>
    <col collapsed="false" customWidth="true" hidden="false" outlineLevel="0" max="239" min="239" style="28" width="8.7"/>
    <col collapsed="false" customWidth="false" hidden="true" outlineLevel="0" max="257" min="240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31"/>
      <c r="F2" s="31"/>
      <c r="G2" s="31"/>
      <c r="H2" s="32" t="s">
        <v>20</v>
      </c>
    </row>
    <row r="3" s="30" customFormat="true" ht="22.5" hidden="false" customHeight="true" outlineLevel="0" collapsed="false">
      <c r="A3" s="33" t="s">
        <v>21</v>
      </c>
      <c r="B3" s="31"/>
      <c r="C3" s="34"/>
      <c r="D3" s="34"/>
      <c r="E3" s="34"/>
      <c r="F3" s="34"/>
      <c r="G3" s="34"/>
      <c r="H3" s="32"/>
    </row>
    <row r="4" s="38" customFormat="true" ht="12" hidden="false" customHeight="false" outlineLevel="0" collapsed="false">
      <c r="A4" s="35"/>
      <c r="B4" s="36" t="s">
        <v>14</v>
      </c>
      <c r="C4" s="37" t="s">
        <v>22</v>
      </c>
      <c r="D4" s="37" t="s">
        <v>23</v>
      </c>
      <c r="E4" s="37" t="s">
        <v>24</v>
      </c>
      <c r="F4" s="37" t="s">
        <v>25</v>
      </c>
      <c r="G4" s="37" t="s">
        <v>26</v>
      </c>
      <c r="H4" s="32"/>
    </row>
    <row r="5" s="38" customFormat="true" ht="12" hidden="false" customHeight="false" outlineLevel="0" collapsed="false">
      <c r="A5" s="39" t="s">
        <v>27</v>
      </c>
      <c r="B5" s="40" t="n">
        <v>19.2445636405153</v>
      </c>
      <c r="C5" s="40" t="n">
        <v>99.9999999999999</v>
      </c>
      <c r="D5" s="40" t="n">
        <v>101.777684517559</v>
      </c>
      <c r="E5" s="40" t="n">
        <v>103.6510005412</v>
      </c>
      <c r="F5" s="40" t="n">
        <v>103.979271022632</v>
      </c>
      <c r="G5" s="40" t="n">
        <v>105.667549446482</v>
      </c>
      <c r="H5" s="41" t="n">
        <f aca="false">G5/F5*100-100</f>
        <v>1.62366826315082</v>
      </c>
    </row>
    <row r="6" customFormat="false" ht="12" hidden="false" customHeight="false" outlineLevel="0" collapsed="false">
      <c r="A6" s="39" t="s">
        <v>28</v>
      </c>
      <c r="B6" s="40" t="n">
        <v>46.5733773687122</v>
      </c>
      <c r="C6" s="40" t="n">
        <v>100</v>
      </c>
      <c r="D6" s="40" t="n">
        <v>102.863301336174</v>
      </c>
      <c r="E6" s="40" t="n">
        <v>104.652749544934</v>
      </c>
      <c r="F6" s="40" t="n">
        <v>106.859467293982</v>
      </c>
      <c r="G6" s="40" t="n">
        <v>108.885798476473</v>
      </c>
      <c r="H6" s="41" t="n">
        <f aca="false">G6/F6*100-100</f>
        <v>1.89625798612315</v>
      </c>
    </row>
    <row r="7" s="38" customFormat="true" ht="12" hidden="false" customHeight="false" outlineLevel="0" collapsed="false">
      <c r="A7" s="39" t="s">
        <v>29</v>
      </c>
      <c r="B7" s="40" t="n">
        <v>9.89116628233029</v>
      </c>
      <c r="C7" s="40" t="n">
        <v>100</v>
      </c>
      <c r="D7" s="40" t="n">
        <v>99.6372657614289</v>
      </c>
      <c r="E7" s="40" t="n">
        <v>100.726785308934</v>
      </c>
      <c r="F7" s="40" t="n">
        <v>101.8716054155</v>
      </c>
      <c r="G7" s="40" t="n">
        <v>101.917948414395</v>
      </c>
      <c r="H7" s="41" t="n">
        <f aca="false">G7/F7*100-100</f>
        <v>0.0454915760932408</v>
      </c>
    </row>
    <row r="8" customFormat="false" ht="12" hidden="false" customHeight="false" outlineLevel="0" collapsed="false">
      <c r="A8" s="39" t="s">
        <v>30</v>
      </c>
      <c r="B8" s="40" t="n">
        <v>1.75862041858039</v>
      </c>
      <c r="C8" s="40" t="n">
        <v>100</v>
      </c>
      <c r="D8" s="40" t="n">
        <v>102.982823885933</v>
      </c>
      <c r="E8" s="40" t="n">
        <v>103.517919421811</v>
      </c>
      <c r="F8" s="40" t="n">
        <v>103.69036508403</v>
      </c>
      <c r="G8" s="40" t="n">
        <v>103.836672745241</v>
      </c>
      <c r="H8" s="41" t="n">
        <f aca="false">G8/F8*100-100</f>
        <v>0.141100536286643</v>
      </c>
    </row>
    <row r="9" customFormat="false" ht="12" hidden="false" customHeight="false" outlineLevel="0" collapsed="false">
      <c r="A9" s="39" t="s">
        <v>31</v>
      </c>
      <c r="B9" s="40" t="n">
        <v>0.970254590874546</v>
      </c>
      <c r="C9" s="40" t="n">
        <v>100</v>
      </c>
      <c r="D9" s="40" t="n">
        <v>100.289327709762</v>
      </c>
      <c r="E9" s="40" t="n">
        <v>100.289327709762</v>
      </c>
      <c r="F9" s="40" t="n">
        <v>100.370397938756</v>
      </c>
      <c r="G9" s="40" t="n">
        <v>100.573913848161</v>
      </c>
      <c r="H9" s="41" t="n">
        <f aca="false">G9/F9*100-100</f>
        <v>0.202764872496303</v>
      </c>
    </row>
    <row r="10" customFormat="false" ht="12" hidden="false" customHeight="false" outlineLevel="0" collapsed="false">
      <c r="A10" s="39" t="s">
        <v>32</v>
      </c>
      <c r="B10" s="40" t="n">
        <v>0.548246383599066</v>
      </c>
      <c r="C10" s="40" t="n">
        <v>100</v>
      </c>
      <c r="D10" s="40" t="n">
        <v>98.426983295902</v>
      </c>
      <c r="E10" s="40" t="n">
        <v>98.8792390636951</v>
      </c>
      <c r="F10" s="40" t="n">
        <v>98.97523858872</v>
      </c>
      <c r="G10" s="40" t="n">
        <v>99.2884641348989</v>
      </c>
      <c r="H10" s="41" t="n">
        <f aca="false">G10/F10*100-100</f>
        <v>0.316468594211173</v>
      </c>
    </row>
    <row r="11" customFormat="false" ht="12" hidden="false" customHeight="false" outlineLevel="0" collapsed="false">
      <c r="A11" s="39" t="s">
        <v>33</v>
      </c>
      <c r="B11" s="40" t="n">
        <v>7.07348993267086</v>
      </c>
      <c r="C11" s="40" t="n">
        <v>100</v>
      </c>
      <c r="D11" s="40" t="n">
        <v>102.079597013245</v>
      </c>
      <c r="E11" s="40" t="n">
        <v>101.755040100942</v>
      </c>
      <c r="F11" s="40" t="n">
        <v>102.338125091457</v>
      </c>
      <c r="G11" s="40" t="n">
        <v>103.112312853145</v>
      </c>
      <c r="H11" s="41" t="n">
        <f aca="false">G11/F11*100-100</f>
        <v>0.756499848903928</v>
      </c>
    </row>
    <row r="12" customFormat="false" ht="12" hidden="false" customHeight="false" outlineLevel="0" collapsed="false">
      <c r="A12" s="39" t="s">
        <v>34</v>
      </c>
      <c r="B12" s="40" t="n">
        <v>2.90305608252422</v>
      </c>
      <c r="C12" s="40" t="n">
        <v>99.9999999999999</v>
      </c>
      <c r="D12" s="40" t="n">
        <v>100.833911130651</v>
      </c>
      <c r="E12" s="40" t="n">
        <v>105.218748957587</v>
      </c>
      <c r="F12" s="40" t="n">
        <v>106.727357934813</v>
      </c>
      <c r="G12" s="40" t="n">
        <v>108.176416266191</v>
      </c>
      <c r="H12" s="41" t="n">
        <f aca="false">G12/F12*100-100</f>
        <v>1.35771966946248</v>
      </c>
    </row>
    <row r="13" customFormat="false" ht="12" hidden="false" customHeight="false" outlineLevel="0" collapsed="false">
      <c r="A13" s="39" t="s">
        <v>35</v>
      </c>
      <c r="B13" s="40" t="n">
        <v>3.34088925837914</v>
      </c>
      <c r="C13" s="40" t="n">
        <v>100</v>
      </c>
      <c r="D13" s="40" t="n">
        <v>101.523965484377</v>
      </c>
      <c r="E13" s="40" t="n">
        <v>103.69060466583</v>
      </c>
      <c r="F13" s="40" t="n">
        <v>103.813319146901</v>
      </c>
      <c r="G13" s="40" t="n">
        <v>104.779693201837</v>
      </c>
      <c r="H13" s="41" t="n">
        <f aca="false">G13/F13*100-100</f>
        <v>0.930876753462528</v>
      </c>
    </row>
    <row r="14" customFormat="false" ht="12" hidden="false" customHeight="false" outlineLevel="0" collapsed="false">
      <c r="A14" s="39" t="s">
        <v>36</v>
      </c>
      <c r="B14" s="40" t="n">
        <v>7.69633604181389</v>
      </c>
      <c r="C14" s="40" t="n">
        <v>99.9999999999999</v>
      </c>
      <c r="D14" s="40" t="n">
        <v>101.2879834787</v>
      </c>
      <c r="E14" s="40" t="n">
        <v>103.479157367737</v>
      </c>
      <c r="F14" s="40" t="n">
        <v>103.591702317398</v>
      </c>
      <c r="G14" s="40" t="n">
        <v>104.652358213459</v>
      </c>
      <c r="H14" s="41" t="n">
        <f aca="false">G14/F14*100-100</f>
        <v>1.02388113365622</v>
      </c>
    </row>
    <row r="15" customFormat="false" ht="12" hidden="false" customHeight="false" outlineLevel="0" collapsed="false">
      <c r="A15" s="35" t="s">
        <v>37</v>
      </c>
      <c r="B15" s="36" t="n">
        <v>99.9999999999999</v>
      </c>
      <c r="C15" s="36" t="n">
        <v>100</v>
      </c>
      <c r="D15" s="36" t="n">
        <v>102.002266095509</v>
      </c>
      <c r="E15" s="36" t="n">
        <v>103.657535754403</v>
      </c>
      <c r="F15" s="36" t="n">
        <v>104.953813131514</v>
      </c>
      <c r="G15" s="36" t="n">
        <v>106.43066123455</v>
      </c>
      <c r="H15" s="42" t="n">
        <f aca="false">G15/F15*100-100</f>
        <v>1.40714096893753</v>
      </c>
    </row>
    <row r="19" customFormat="false" ht="12" hidden="false" customHeight="false" outlineLevel="0" collapsed="false">
      <c r="C19" s="43"/>
      <c r="D19" s="43"/>
      <c r="E19" s="43"/>
      <c r="F19" s="43"/>
      <c r="G19" s="43"/>
    </row>
  </sheetData>
  <mergeCells count="1">
    <mergeCell ref="H2:H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7.41"/>
    <col collapsed="false" customWidth="true" hidden="false" outlineLevel="0" max="2" min="2" style="29" width="7.42"/>
    <col collapsed="false" customWidth="true" hidden="false" outlineLevel="0" max="4" min="3" style="29" width="8.85"/>
    <col collapsed="false" customWidth="true" hidden="false" outlineLevel="0" max="5" min="5" style="28" width="9.14"/>
    <col collapsed="false" customWidth="true" hidden="false" outlineLevel="0" max="6" min="6" style="28" width="12.56"/>
    <col collapsed="false" customWidth="true" hidden="false" outlineLevel="0" max="179" min="7" style="28" width="9.14"/>
    <col collapsed="false" customWidth="true" hidden="false" outlineLevel="0" max="180" min="180" style="28" width="37.41"/>
    <col collapsed="false" customWidth="true" hidden="false" outlineLevel="0" max="181" min="181" style="28" width="7.42"/>
    <col collapsed="false" customWidth="true" hidden="false" outlineLevel="0" max="182" min="182" style="28" width="8.28"/>
    <col collapsed="false" customWidth="false" hidden="true" outlineLevel="0" max="237" min="183" style="28" width="11.53"/>
    <col collapsed="false" customWidth="true" hidden="false" outlineLevel="0" max="238" min="238" style="28" width="8.7"/>
    <col collapsed="false" customWidth="false" hidden="true" outlineLevel="0" max="257" min="239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44" t="s">
        <v>20</v>
      </c>
      <c r="F2" s="44" t="s">
        <v>38</v>
      </c>
    </row>
    <row r="3" s="30" customFormat="true" ht="22.5" hidden="false" customHeight="false" outlineLevel="0" collapsed="false">
      <c r="A3" s="33" t="s">
        <v>21</v>
      </c>
      <c r="B3" s="31"/>
      <c r="C3" s="34"/>
      <c r="D3" s="34"/>
      <c r="E3" s="44"/>
      <c r="F3" s="44"/>
    </row>
    <row r="4" s="38" customFormat="true" ht="12" hidden="false" customHeight="false" outlineLevel="0" collapsed="false">
      <c r="A4" s="35"/>
      <c r="B4" s="36" t="s">
        <v>14</v>
      </c>
      <c r="C4" s="36" t="s">
        <v>25</v>
      </c>
      <c r="D4" s="37" t="s">
        <v>26</v>
      </c>
      <c r="E4" s="44"/>
      <c r="F4" s="44"/>
    </row>
    <row r="5" s="38" customFormat="true" ht="12" hidden="false" customHeight="false" outlineLevel="0" collapsed="false">
      <c r="A5" s="39" t="s">
        <v>28</v>
      </c>
      <c r="B5" s="40" t="n">
        <v>46.5733773687122</v>
      </c>
      <c r="C5" s="40" t="n">
        <v>106.859467293982</v>
      </c>
      <c r="D5" s="40" t="n">
        <v>108.885798476473</v>
      </c>
      <c r="E5" s="41" t="n">
        <f aca="false">D5/C5*100-100</f>
        <v>1.89625798612315</v>
      </c>
      <c r="F5" s="45" t="n">
        <f aca="false">((D5-C5)*B5)/C$15</f>
        <v>0.899186832953621</v>
      </c>
    </row>
    <row r="6" customFormat="false" ht="12" hidden="false" customHeight="false" outlineLevel="0" collapsed="false">
      <c r="A6" s="39" t="s">
        <v>27</v>
      </c>
      <c r="B6" s="40" t="n">
        <v>19.2445636405153</v>
      </c>
      <c r="C6" s="40" t="n">
        <v>103.979271022632</v>
      </c>
      <c r="D6" s="40" t="n">
        <v>105.667549446482</v>
      </c>
      <c r="E6" s="41" t="n">
        <f aca="false">D6/C6*100-100</f>
        <v>1.62366826315082</v>
      </c>
      <c r="F6" s="45" t="n">
        <f aca="false">((D6-C6)*B6)/C$15</f>
        <v>0.309566471205564</v>
      </c>
    </row>
    <row r="7" s="38" customFormat="true" ht="12" hidden="false" customHeight="false" outlineLevel="0" collapsed="false">
      <c r="A7" s="39" t="s">
        <v>36</v>
      </c>
      <c r="B7" s="40" t="n">
        <v>7.69633604181389</v>
      </c>
      <c r="C7" s="40" t="n">
        <v>103.591702317398</v>
      </c>
      <c r="D7" s="40" t="n">
        <v>104.652358213459</v>
      </c>
      <c r="E7" s="41" t="n">
        <f aca="false">D7/C7*100-100</f>
        <v>1.02388113365622</v>
      </c>
      <c r="F7" s="45" t="n">
        <f aca="false">((D7-C7)*B7)/C$15</f>
        <v>0.0777786338319011</v>
      </c>
    </row>
    <row r="8" customFormat="false" ht="12" hidden="false" customHeight="false" outlineLevel="0" collapsed="false">
      <c r="A8" s="39" t="s">
        <v>33</v>
      </c>
      <c r="B8" s="40" t="n">
        <v>7.07348993267086</v>
      </c>
      <c r="C8" s="40" t="n">
        <v>102.338125091457</v>
      </c>
      <c r="D8" s="40" t="n">
        <v>103.112312853145</v>
      </c>
      <c r="E8" s="41" t="n">
        <f aca="false">D8/C8*100-100</f>
        <v>0.756499848903928</v>
      </c>
      <c r="F8" s="45" t="n">
        <f aca="false">((D8-C8)*B8)/C$15</f>
        <v>0.0521773261485494</v>
      </c>
    </row>
    <row r="9" customFormat="false" ht="12" hidden="false" customHeight="false" outlineLevel="0" collapsed="false">
      <c r="A9" s="39" t="s">
        <v>34</v>
      </c>
      <c r="B9" s="40" t="n">
        <v>2.90305608252422</v>
      </c>
      <c r="C9" s="40" t="n">
        <v>106.727357934813</v>
      </c>
      <c r="D9" s="40" t="n">
        <v>108.176416266191</v>
      </c>
      <c r="E9" s="41" t="n">
        <f aca="false">D9/C9*100-100</f>
        <v>1.35771966946248</v>
      </c>
      <c r="F9" s="45" t="n">
        <f aca="false">((D9-C9)*B9)/C$15</f>
        <v>0.0400814175047614</v>
      </c>
    </row>
    <row r="10" customFormat="false" ht="12" hidden="false" customHeight="false" outlineLevel="0" collapsed="false">
      <c r="A10" s="39" t="s">
        <v>35</v>
      </c>
      <c r="B10" s="40" t="n">
        <v>3.34088925837914</v>
      </c>
      <c r="C10" s="40" t="n">
        <v>103.813319146901</v>
      </c>
      <c r="D10" s="40" t="n">
        <v>104.779693201837</v>
      </c>
      <c r="E10" s="41" t="n">
        <f aca="false">D10/C10*100-100</f>
        <v>0.930876753462528</v>
      </c>
      <c r="F10" s="45" t="n">
        <f aca="false">((D10-C10)*B10)/C$15</f>
        <v>0.0307616141175124</v>
      </c>
    </row>
    <row r="11" customFormat="false" ht="12" hidden="false" customHeight="false" outlineLevel="0" collapsed="false">
      <c r="A11" s="39" t="s">
        <v>29</v>
      </c>
      <c r="B11" s="40" t="n">
        <v>9.89116628233029</v>
      </c>
      <c r="C11" s="40" t="n">
        <v>101.8716054155</v>
      </c>
      <c r="D11" s="40" t="n">
        <v>101.917948414395</v>
      </c>
      <c r="E11" s="41" t="n">
        <f aca="false">D11/C11*100-100</f>
        <v>0.0454915760932408</v>
      </c>
      <c r="F11" s="45" t="n">
        <f aca="false">((D11-C11)*B11)/C$15</f>
        <v>0.00436750504260155</v>
      </c>
    </row>
    <row r="12" customFormat="false" ht="12" hidden="false" customHeight="false" outlineLevel="0" collapsed="false">
      <c r="A12" s="39" t="s">
        <v>30</v>
      </c>
      <c r="B12" s="40" t="n">
        <v>1.75862041858039</v>
      </c>
      <c r="C12" s="40" t="n">
        <v>103.69036508403</v>
      </c>
      <c r="D12" s="40" t="n">
        <v>103.836672745241</v>
      </c>
      <c r="E12" s="41" t="n">
        <f aca="false">D12/C12*100-100</f>
        <v>0.141100536286643</v>
      </c>
      <c r="F12" s="45" t="n">
        <f aca="false">((D12-C12)*B12)/C$15</f>
        <v>0.00245155114162706</v>
      </c>
    </row>
    <row r="13" customFormat="false" ht="12" hidden="false" customHeight="false" outlineLevel="0" collapsed="false">
      <c r="A13" s="39" t="s">
        <v>31</v>
      </c>
      <c r="B13" s="40" t="n">
        <v>0.970254590874546</v>
      </c>
      <c r="C13" s="40" t="n">
        <v>100.370397938756</v>
      </c>
      <c r="D13" s="40" t="n">
        <v>100.573913848161</v>
      </c>
      <c r="E13" s="41" t="n">
        <f aca="false">D13/C13*100-100</f>
        <v>0.202764872496303</v>
      </c>
      <c r="F13" s="45" t="n">
        <f aca="false">((D13-C13)*B13)/C$15</f>
        <v>0.00188142040316674</v>
      </c>
    </row>
    <row r="14" customFormat="false" ht="12" hidden="false" customHeight="false" outlineLevel="0" collapsed="false">
      <c r="A14" s="39" t="s">
        <v>32</v>
      </c>
      <c r="B14" s="40" t="n">
        <v>0.548246383599066</v>
      </c>
      <c r="C14" s="40" t="n">
        <v>98.97523858872</v>
      </c>
      <c r="D14" s="40" t="n">
        <v>99.2884641348989</v>
      </c>
      <c r="E14" s="41" t="n">
        <f aca="false">D14/C14*100-100</f>
        <v>0.316468594211173</v>
      </c>
      <c r="F14" s="45" t="n">
        <f aca="false">((D14-C14)*B14)/C$15</f>
        <v>0.00163619374865621</v>
      </c>
    </row>
    <row r="15" customFormat="false" ht="12" hidden="false" customHeight="false" outlineLevel="0" collapsed="false">
      <c r="A15" s="35" t="s">
        <v>37</v>
      </c>
      <c r="B15" s="36" t="n">
        <v>99.9999999999999</v>
      </c>
      <c r="C15" s="36" t="n">
        <v>104.953813131514</v>
      </c>
      <c r="D15" s="36" t="n">
        <v>106.43066123455</v>
      </c>
      <c r="E15" s="42" t="n">
        <f aca="false">D15/C15*100-100</f>
        <v>1.40714096893753</v>
      </c>
      <c r="F15" s="46" t="n">
        <f aca="false">((D15-C15)*B15)/C$15</f>
        <v>1.40714096893753</v>
      </c>
    </row>
    <row r="19" customFormat="false" ht="12" hidden="false" customHeight="false" outlineLevel="0" collapsed="false">
      <c r="D19" s="43"/>
    </row>
  </sheetData>
  <mergeCells count="2"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Mugura</cp:lastModifiedBy>
  <cp:lastPrinted>2023-03-24T07:55:09Z</cp:lastPrinted>
  <dcterms:modified xsi:type="dcterms:W3CDTF">2024-09-13T12:31:06Z</dcterms:modified>
  <cp:revision>0</cp:revision>
  <dc:subject/>
  <dc:title/>
</cp:coreProperties>
</file>