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ZWG 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 Rate of change (%) Monthly  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_(* #,##0.0_);_(* \(#,##0.0\);_(* \-??_);_(@_)"/>
    <numFmt numFmtId="172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22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0" activeCellId="0" sqref="P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4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customFormat="false" ht="12.75" hidden="false" customHeight="false" outlineLevel="0" collapsed="false">
      <c r="B7" s="24" t="s">
        <v>16</v>
      </c>
      <c r="C7" s="25" t="n">
        <v>103.993382140113</v>
      </c>
      <c r="D7" s="25" t="n">
        <v>103.400999234881</v>
      </c>
      <c r="E7" s="25" t="n">
        <v>103.527717782577</v>
      </c>
      <c r="F7" s="25" t="n">
        <v>105.96784345391</v>
      </c>
      <c r="G7" s="25" t="n">
        <v>103.527717782577</v>
      </c>
      <c r="H7" s="25" t="n">
        <v>99.3546941853922</v>
      </c>
      <c r="I7" s="25" t="n">
        <v>103.685828184164</v>
      </c>
      <c r="J7" s="25" t="n">
        <v>103.89398849634</v>
      </c>
      <c r="K7" s="25" t="n">
        <v>103.549029330089</v>
      </c>
      <c r="L7" s="25" t="n">
        <v>103.551524085596</v>
      </c>
      <c r="M7" s="25" t="n">
        <v>103.602711021991</v>
      </c>
      <c r="N7" s="28" t="n">
        <f aca="false">M7/M6*100-100</f>
        <v>3.6027110219905</v>
      </c>
      <c r="O7" s="26"/>
      <c r="P7" s="27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B8" s="24" t="s">
        <v>17</v>
      </c>
      <c r="C8" s="25" t="n">
        <v>108.692936123788</v>
      </c>
      <c r="D8" s="25" t="n">
        <v>105.62708421365</v>
      </c>
      <c r="E8" s="25" t="n">
        <v>106.414862100978</v>
      </c>
      <c r="F8" s="25" t="n">
        <v>108.468196236969</v>
      </c>
      <c r="G8" s="25" t="n">
        <v>103.527717782577</v>
      </c>
      <c r="H8" s="25" t="n">
        <v>102.125462700025</v>
      </c>
      <c r="I8" s="25" t="n">
        <v>102.881832799347</v>
      </c>
      <c r="J8" s="25" t="n">
        <v>118.73598685296</v>
      </c>
      <c r="K8" s="25" t="n">
        <v>106.436767977377</v>
      </c>
      <c r="L8" s="25" t="n">
        <v>106.439332305742</v>
      </c>
      <c r="M8" s="25" t="n">
        <v>106.581349813611</v>
      </c>
      <c r="N8" s="28" t="n">
        <f aca="false">M8/M7*100-100</f>
        <v>2.87505873373182</v>
      </c>
      <c r="O8" s="26"/>
      <c r="P8" s="2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B9" s="24" t="s">
        <v>18</v>
      </c>
      <c r="C9" s="25" t="n">
        <v>109.459391849749</v>
      </c>
      <c r="D9" s="25" t="n">
        <v>108.502208887882</v>
      </c>
      <c r="E9" s="25" t="n">
        <v>109.325731651416</v>
      </c>
      <c r="F9" s="25" t="n">
        <v>109.283684392161</v>
      </c>
      <c r="G9" s="25" t="n">
        <v>104.536451060809</v>
      </c>
      <c r="H9" s="25" t="n">
        <v>102.721815766887</v>
      </c>
      <c r="I9" s="25" t="n">
        <v>104.298315629363</v>
      </c>
      <c r="J9" s="25" t="n">
        <v>118.73598685296</v>
      </c>
      <c r="K9" s="25" t="n">
        <v>106.625760587825</v>
      </c>
      <c r="L9" s="25" t="n">
        <v>106.610709128847</v>
      </c>
      <c r="M9" s="25" t="n">
        <v>108.502909132094</v>
      </c>
      <c r="N9" s="28" t="n">
        <f aca="false">M9/M8*100-100</f>
        <v>1.80290390564875</v>
      </c>
      <c r="O9" s="26"/>
      <c r="P9" s="27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B10" s="24" t="s">
        <v>19</v>
      </c>
      <c r="C10" s="25" t="n">
        <v>113.447433267785</v>
      </c>
      <c r="D10" s="25" t="n">
        <v>110.96100724136</v>
      </c>
      <c r="E10" s="25" t="n">
        <v>109.799119151387</v>
      </c>
      <c r="F10" s="25" t="n">
        <v>109.979299216893</v>
      </c>
      <c r="G10" s="25" t="n">
        <v>106.932034377511</v>
      </c>
      <c r="H10" s="25" t="n">
        <v>103.094536433675</v>
      </c>
      <c r="I10" s="25" t="n">
        <v>106.237572376044</v>
      </c>
      <c r="J10" s="25" t="n">
        <v>126.538856026048</v>
      </c>
      <c r="K10" s="25" t="n">
        <v>108.642847610893</v>
      </c>
      <c r="L10" s="25" t="n">
        <v>108.914618921076</v>
      </c>
      <c r="M10" s="25" t="n">
        <v>111.10827927279</v>
      </c>
      <c r="N10" s="28" t="n">
        <f aca="false">M10/M9*100-100</f>
        <v>2.40119842088724</v>
      </c>
      <c r="O10" s="26"/>
      <c r="P10" s="27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4" activeCellId="0" sqref="M1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30" width="8.7"/>
    <col collapsed="false" customWidth="true" hidden="false" outlineLevel="0" max="7" min="3" style="30" width="8.28"/>
    <col collapsed="false" customWidth="true" hidden="false" outlineLevel="0" max="8" min="8" style="29" width="9.56"/>
    <col collapsed="false" customWidth="false" hidden="false" outlineLevel="0" max="257" min="9" style="29" width="9.14"/>
  </cols>
  <sheetData>
    <row r="1" s="31" customFormat="true" ht="12.75" hidden="false" customHeight="true" outlineLevel="0" collapsed="false">
      <c r="B1" s="32"/>
      <c r="C1" s="32"/>
      <c r="D1" s="32"/>
      <c r="E1" s="32"/>
      <c r="F1" s="32"/>
      <c r="G1" s="32"/>
      <c r="H1" s="33" t="s">
        <v>20</v>
      </c>
    </row>
    <row r="2" s="31" customFormat="true" ht="22.5" hidden="false" customHeight="true" outlineLevel="0" collapsed="false">
      <c r="A2" s="34" t="s">
        <v>0</v>
      </c>
      <c r="B2" s="35"/>
      <c r="C2" s="35"/>
      <c r="D2" s="35"/>
      <c r="E2" s="35"/>
      <c r="F2" s="35"/>
      <c r="G2" s="35"/>
      <c r="H2" s="33"/>
    </row>
    <row r="3" s="38" customFormat="true" ht="14.25" hidden="false" customHeight="true" outlineLevel="0" collapsed="false">
      <c r="A3" s="36"/>
      <c r="B3" s="37" t="s">
        <v>14</v>
      </c>
      <c r="C3" s="37" t="s">
        <v>21</v>
      </c>
      <c r="D3" s="37" t="s">
        <v>22</v>
      </c>
      <c r="E3" s="37" t="s">
        <v>23</v>
      </c>
      <c r="F3" s="37" t="s">
        <v>24</v>
      </c>
      <c r="G3" s="37" t="s">
        <v>25</v>
      </c>
      <c r="H3" s="33"/>
    </row>
    <row r="4" s="38" customFormat="true" ht="13.5" hidden="false" customHeight="true" outlineLevel="0" collapsed="false">
      <c r="A4" s="39" t="s">
        <v>26</v>
      </c>
      <c r="B4" s="40" t="n">
        <v>19.2445636405153</v>
      </c>
      <c r="C4" s="41" t="n">
        <v>100</v>
      </c>
      <c r="D4" s="41" t="n">
        <v>103.993382140113</v>
      </c>
      <c r="E4" s="41" t="n">
        <v>108.692936123788</v>
      </c>
      <c r="F4" s="41" t="n">
        <v>109.459391849749</v>
      </c>
      <c r="G4" s="41" t="n">
        <v>113.447433267785</v>
      </c>
      <c r="H4" s="42" t="n">
        <f aca="false">G4/F4*100-100</f>
        <v>3.64339811380559</v>
      </c>
    </row>
    <row r="5" customFormat="false" ht="12" hidden="false" customHeight="false" outlineLevel="0" collapsed="false">
      <c r="A5" s="39" t="s">
        <v>27</v>
      </c>
      <c r="B5" s="40" t="n">
        <v>5.0778253212811</v>
      </c>
      <c r="C5" s="41" t="n">
        <v>100</v>
      </c>
      <c r="D5" s="41" t="n">
        <v>103.527717782577</v>
      </c>
      <c r="E5" s="41" t="n">
        <v>108.49532037437</v>
      </c>
      <c r="F5" s="41" t="n">
        <v>113.318934485241</v>
      </c>
      <c r="G5" s="41" t="n">
        <v>118.070554355652</v>
      </c>
      <c r="H5" s="42" t="n">
        <f aca="false">G5/F5*100-100</f>
        <v>4.19313850063531</v>
      </c>
    </row>
    <row r="6" customFormat="false" ht="12" hidden="false" customHeight="false" outlineLevel="0" collapsed="false">
      <c r="A6" s="43" t="s">
        <v>28</v>
      </c>
      <c r="B6" s="44" t="n">
        <v>5.0778253212811</v>
      </c>
      <c r="C6" s="45" t="n">
        <v>100</v>
      </c>
      <c r="D6" s="45" t="n">
        <v>103.527717782577</v>
      </c>
      <c r="E6" s="45" t="n">
        <v>108.49532037437</v>
      </c>
      <c r="F6" s="45" t="n">
        <v>113.318934485241</v>
      </c>
      <c r="G6" s="45" t="n">
        <v>118.070554355652</v>
      </c>
      <c r="H6" s="46" t="n">
        <f aca="false">G6/F6*100-100</f>
        <v>4.19313850063531</v>
      </c>
    </row>
    <row r="7" customFormat="false" ht="12" hidden="false" customHeight="false" outlineLevel="0" collapsed="false">
      <c r="A7" s="39" t="s">
        <v>29</v>
      </c>
      <c r="B7" s="40" t="n">
        <v>11.5671217301631</v>
      </c>
      <c r="C7" s="41" t="n">
        <v>100</v>
      </c>
      <c r="D7" s="41" t="n">
        <v>103.527717782577</v>
      </c>
      <c r="E7" s="41" t="n">
        <v>108.49532037437</v>
      </c>
      <c r="F7" s="41" t="n">
        <v>107.652987760979</v>
      </c>
      <c r="G7" s="41" t="n">
        <v>112.167026637869</v>
      </c>
      <c r="H7" s="42" t="n">
        <f aca="false">G7/F7*100-100</f>
        <v>4.19313850063527</v>
      </c>
    </row>
    <row r="8" customFormat="false" ht="12" hidden="false" customHeight="false" outlineLevel="0" collapsed="false">
      <c r="A8" s="43" t="s">
        <v>30</v>
      </c>
      <c r="B8" s="44" t="n">
        <v>11.5671217301631</v>
      </c>
      <c r="C8" s="45" t="n">
        <v>100</v>
      </c>
      <c r="D8" s="45" t="n">
        <v>103.527717782577</v>
      </c>
      <c r="E8" s="45" t="n">
        <v>108.49532037437</v>
      </c>
      <c r="F8" s="45" t="n">
        <v>107.652987760979</v>
      </c>
      <c r="G8" s="45" t="n">
        <v>112.167026637869</v>
      </c>
      <c r="H8" s="46" t="n">
        <f aca="false">G8/F8*100-100</f>
        <v>4.19313850063527</v>
      </c>
    </row>
    <row r="9" customFormat="false" ht="12" hidden="false" customHeight="false" outlineLevel="0" collapsed="false">
      <c r="A9" s="39" t="s">
        <v>31</v>
      </c>
      <c r="B9" s="40" t="n">
        <v>2.59961658907106</v>
      </c>
      <c r="C9" s="41" t="n">
        <v>100</v>
      </c>
      <c r="D9" s="41" t="n">
        <v>106.974959734096</v>
      </c>
      <c r="E9" s="41" t="n">
        <v>109.958239514841</v>
      </c>
      <c r="F9" s="41" t="n">
        <v>109.958239514841</v>
      </c>
      <c r="G9" s="41" t="n">
        <v>110.114333299356</v>
      </c>
      <c r="H9" s="42" t="n">
        <f aca="false">G9/F9*100-100</f>
        <v>0.141957333259654</v>
      </c>
    </row>
    <row r="10" customFormat="false" ht="12" hidden="false" customHeight="false" outlineLevel="0" collapsed="false">
      <c r="A10" s="43" t="s">
        <v>32</v>
      </c>
      <c r="B10" s="44" t="n">
        <v>1.29980829453553</v>
      </c>
      <c r="C10" s="45" t="n">
        <v>100</v>
      </c>
      <c r="D10" s="45" t="n">
        <v>103.527717782577</v>
      </c>
      <c r="E10" s="45" t="n">
        <v>106.414862100978</v>
      </c>
      <c r="F10" s="45" t="n">
        <v>106.414862100978</v>
      </c>
      <c r="G10" s="45" t="n">
        <v>106.673150601223</v>
      </c>
      <c r="H10" s="46" t="n">
        <f aca="false">G10/F10*100-100</f>
        <v>0.242718446601955</v>
      </c>
    </row>
    <row r="11" customFormat="false" ht="12" hidden="false" customHeight="false" outlineLevel="0" collapsed="false">
      <c r="A11" s="43" t="s">
        <v>33</v>
      </c>
      <c r="B11" s="44" t="n">
        <v>1.29980829453553</v>
      </c>
      <c r="C11" s="45" t="n">
        <v>100</v>
      </c>
      <c r="D11" s="45" t="n">
        <v>110.422201685615</v>
      </c>
      <c r="E11" s="45" t="n">
        <v>113.501616928704</v>
      </c>
      <c r="F11" s="45" t="n">
        <v>113.501616928704</v>
      </c>
      <c r="G11" s="45" t="n">
        <v>113.555515997488</v>
      </c>
      <c r="H11" s="46" t="n">
        <f aca="false">G11/F11*100-100</f>
        <v>0.0474874898194884</v>
      </c>
    </row>
    <row r="12" customFormat="false" ht="12" hidden="false" customHeight="false" outlineLevel="0" collapsed="false">
      <c r="A12" s="39" t="s">
        <v>34</v>
      </c>
      <c r="B12" s="40" t="n">
        <v>46.5733773687122</v>
      </c>
      <c r="C12" s="41" t="n">
        <v>100</v>
      </c>
      <c r="D12" s="41" t="n">
        <v>103.400999234881</v>
      </c>
      <c r="E12" s="41" t="n">
        <v>105.62708421365</v>
      </c>
      <c r="F12" s="41" t="n">
        <v>108.502208887882</v>
      </c>
      <c r="G12" s="41" t="n">
        <v>110.96100724136</v>
      </c>
      <c r="H12" s="42" t="n">
        <f aca="false">G12/F12*100-100</f>
        <v>2.26612746291525</v>
      </c>
    </row>
    <row r="13" customFormat="false" ht="12" hidden="false" customHeight="false" outlineLevel="0" collapsed="false">
      <c r="A13" s="39" t="s">
        <v>35</v>
      </c>
      <c r="B13" s="40" t="n">
        <v>46.5733773687122</v>
      </c>
      <c r="C13" s="41" t="n">
        <v>100</v>
      </c>
      <c r="D13" s="41" t="n">
        <v>103.400999234881</v>
      </c>
      <c r="E13" s="41" t="n">
        <v>105.62708421365</v>
      </c>
      <c r="F13" s="41" t="n">
        <v>108.502208887882</v>
      </c>
      <c r="G13" s="41" t="n">
        <v>110.96100724136</v>
      </c>
      <c r="H13" s="42" t="n">
        <f aca="false">G13/F13*100-100</f>
        <v>2.26612746291525</v>
      </c>
    </row>
    <row r="14" s="38" customFormat="true" ht="14.25" hidden="false" customHeight="true" outlineLevel="0" collapsed="false">
      <c r="A14" s="43" t="s">
        <v>36</v>
      </c>
      <c r="B14" s="44" t="n">
        <v>0.375959921418566</v>
      </c>
      <c r="C14" s="45" t="n">
        <v>100</v>
      </c>
      <c r="D14" s="45" t="n">
        <v>101.785123847124</v>
      </c>
      <c r="E14" s="45" t="n">
        <v>105.85435924745</v>
      </c>
      <c r="F14" s="45" t="n">
        <v>104.518819592574</v>
      </c>
      <c r="G14" s="45" t="n">
        <v>109.907933149891</v>
      </c>
      <c r="H14" s="46" t="n">
        <f aca="false">G14/F14*100-100</f>
        <v>5.15611789180581</v>
      </c>
    </row>
    <row r="15" customFormat="false" ht="12" hidden="false" customHeight="false" outlineLevel="0" collapsed="false">
      <c r="A15" s="43" t="s">
        <v>37</v>
      </c>
      <c r="B15" s="44" t="n">
        <v>0.328470826969458</v>
      </c>
      <c r="C15" s="45" t="n">
        <v>100</v>
      </c>
      <c r="D15" s="45" t="n">
        <v>106.267220468516</v>
      </c>
      <c r="E15" s="45" t="n">
        <v>108.204709793972</v>
      </c>
      <c r="F15" s="45" t="n">
        <v>109.469895710706</v>
      </c>
      <c r="G15" s="45" t="n">
        <v>113.780717985301</v>
      </c>
      <c r="H15" s="46" t="n">
        <f aca="false">G15/F15*100-100</f>
        <v>3.93790662410763</v>
      </c>
    </row>
    <row r="16" customFormat="false" ht="12" hidden="false" customHeight="false" outlineLevel="0" collapsed="false">
      <c r="A16" s="43" t="s">
        <v>38</v>
      </c>
      <c r="B16" s="44" t="n">
        <v>0.328470826969458</v>
      </c>
      <c r="C16" s="45" t="n">
        <v>100</v>
      </c>
      <c r="D16" s="45" t="n">
        <v>104.911520352961</v>
      </c>
      <c r="E16" s="45" t="n">
        <v>106.927187507492</v>
      </c>
      <c r="F16" s="45" t="n">
        <v>111.662215802526</v>
      </c>
      <c r="G16" s="45" t="n">
        <v>114.261789065736</v>
      </c>
      <c r="H16" s="46" t="n">
        <f aca="false">G16/F16*100-100</f>
        <v>2.32806884990262</v>
      </c>
    </row>
    <row r="17" s="38" customFormat="true" ht="12" hidden="false" customHeight="false" outlineLevel="0" collapsed="false">
      <c r="A17" s="43" t="s">
        <v>39</v>
      </c>
      <c r="B17" s="44" t="n">
        <v>0.328470826969458</v>
      </c>
      <c r="C17" s="45" t="n">
        <v>100</v>
      </c>
      <c r="D17" s="45" t="n">
        <v>103.424358849774</v>
      </c>
      <c r="E17" s="45" t="n">
        <v>105.843802593385</v>
      </c>
      <c r="F17" s="45" t="n">
        <v>109.003609577125</v>
      </c>
      <c r="G17" s="45" t="n">
        <v>111.825400552686</v>
      </c>
      <c r="H17" s="46" t="n">
        <f aca="false">G17/F17*100-100</f>
        <v>2.58871333390532</v>
      </c>
    </row>
    <row r="18" s="38" customFormat="true" ht="12" hidden="false" customHeight="false" outlineLevel="0" collapsed="false">
      <c r="A18" s="43" t="s">
        <v>40</v>
      </c>
      <c r="B18" s="44" t="n">
        <v>2.80545918910113</v>
      </c>
      <c r="C18" s="45" t="n">
        <v>100</v>
      </c>
      <c r="D18" s="45" t="n">
        <v>103.462438456596</v>
      </c>
      <c r="E18" s="45" t="n">
        <v>105.882773010336</v>
      </c>
      <c r="F18" s="45" t="n">
        <v>109.043743397059</v>
      </c>
      <c r="G18" s="45" t="n">
        <v>111.272363642791</v>
      </c>
      <c r="H18" s="46" t="n">
        <f aca="false">G18/F18*100-100</f>
        <v>2.0437855270772</v>
      </c>
    </row>
    <row r="19" customFormat="false" ht="12" hidden="false" customHeight="false" outlineLevel="0" collapsed="false">
      <c r="A19" s="43" t="s">
        <v>41</v>
      </c>
      <c r="B19" s="44" t="n">
        <v>2.10088911544258</v>
      </c>
      <c r="C19" s="45" t="n">
        <v>100</v>
      </c>
      <c r="D19" s="45" t="n">
        <v>103.48342109709</v>
      </c>
      <c r="E19" s="45" t="n">
        <v>106.601308579972</v>
      </c>
      <c r="F19" s="45" t="n">
        <v>110.764954455393</v>
      </c>
      <c r="G19" s="45" t="n">
        <v>114.337012286598</v>
      </c>
      <c r="H19" s="46" t="n">
        <f aca="false">G19/F19*100-100</f>
        <v>3.2248989301421</v>
      </c>
    </row>
    <row r="20" customFormat="false" ht="12" hidden="false" customHeight="false" outlineLevel="0" collapsed="false">
      <c r="A20" s="43" t="s">
        <v>42</v>
      </c>
      <c r="B20" s="44" t="n">
        <v>39.6709453365752</v>
      </c>
      <c r="C20" s="45" t="n">
        <v>100</v>
      </c>
      <c r="D20" s="45" t="n">
        <v>103.420774454962</v>
      </c>
      <c r="E20" s="45" t="n">
        <v>105.54887877153</v>
      </c>
      <c r="F20" s="45" t="n">
        <v>108.317288329226</v>
      </c>
      <c r="G20" s="45" t="n">
        <v>110.679853801546</v>
      </c>
      <c r="H20" s="46" t="n">
        <f aca="false">G20/F20*100-100</f>
        <v>2.18115271233413</v>
      </c>
    </row>
    <row r="21" customFormat="false" ht="12" hidden="false" customHeight="false" outlineLevel="0" collapsed="false">
      <c r="A21" s="43" t="s">
        <v>43</v>
      </c>
      <c r="B21" s="44" t="n">
        <v>0.634711325266367</v>
      </c>
      <c r="C21" s="45" t="n">
        <v>100</v>
      </c>
      <c r="D21" s="45" t="n">
        <v>100.300649884295</v>
      </c>
      <c r="E21" s="45" t="n">
        <v>103.906726047866</v>
      </c>
      <c r="F21" s="45" t="n">
        <v>110.140772886751</v>
      </c>
      <c r="G21" s="45" t="n">
        <v>112.992001760537</v>
      </c>
      <c r="H21" s="46" t="n">
        <f aca="false">G21/F21*100-100</f>
        <v>2.58871333390529</v>
      </c>
    </row>
    <row r="22" s="38" customFormat="true" ht="12" hidden="false" customHeight="false" outlineLevel="0" collapsed="false">
      <c r="A22" s="39" t="s">
        <v>44</v>
      </c>
      <c r="B22" s="40" t="n">
        <v>9.89116628233029</v>
      </c>
      <c r="C22" s="41" t="n">
        <v>100</v>
      </c>
      <c r="D22" s="41" t="n">
        <v>103.527717782577</v>
      </c>
      <c r="E22" s="41" t="n">
        <v>106.414862100978</v>
      </c>
      <c r="F22" s="41" t="n">
        <v>109.325731651416</v>
      </c>
      <c r="G22" s="41" t="n">
        <v>109.799119151387</v>
      </c>
      <c r="H22" s="42" t="n">
        <f aca="false">G22/F22*100-100</f>
        <v>0.433006477816477</v>
      </c>
    </row>
    <row r="23" customFormat="false" ht="12" hidden="false" customHeight="false" outlineLevel="0" collapsed="false">
      <c r="A23" s="39" t="s">
        <v>45</v>
      </c>
      <c r="B23" s="40" t="n">
        <v>6.59411085488686</v>
      </c>
      <c r="C23" s="41" t="n">
        <v>100</v>
      </c>
      <c r="D23" s="41" t="n">
        <v>103.527717782577</v>
      </c>
      <c r="E23" s="41" t="n">
        <v>106.414862100978</v>
      </c>
      <c r="F23" s="41" t="n">
        <v>106.414862100978</v>
      </c>
      <c r="G23" s="41" t="n">
        <v>107.124943350934</v>
      </c>
      <c r="H23" s="42" t="n">
        <f aca="false">G23/F23*100-100</f>
        <v>0.667276389723199</v>
      </c>
    </row>
    <row r="24" s="38" customFormat="true" ht="12" hidden="false" customHeight="false" outlineLevel="0" collapsed="false">
      <c r="A24" s="43" t="s">
        <v>46</v>
      </c>
      <c r="B24" s="44" t="n">
        <v>6.59411085488686</v>
      </c>
      <c r="C24" s="45" t="n">
        <v>100</v>
      </c>
      <c r="D24" s="45" t="n">
        <v>103.527717782577</v>
      </c>
      <c r="E24" s="45" t="n">
        <v>106.414862100978</v>
      </c>
      <c r="F24" s="45" t="n">
        <v>106.414862100978</v>
      </c>
      <c r="G24" s="45" t="n">
        <v>107.124943350934</v>
      </c>
      <c r="H24" s="46" t="n">
        <f aca="false">G24/F24*100-100</f>
        <v>0.667276389723199</v>
      </c>
    </row>
    <row r="25" customFormat="false" ht="12" hidden="false" customHeight="false" outlineLevel="0" collapsed="false">
      <c r="A25" s="39" t="s">
        <v>47</v>
      </c>
      <c r="B25" s="47" t="n">
        <v>3.29705542744343</v>
      </c>
      <c r="C25" s="48" t="n">
        <v>100</v>
      </c>
      <c r="D25" s="48" t="n">
        <v>103.527717782577</v>
      </c>
      <c r="E25" s="48" t="n">
        <v>106.414862100978</v>
      </c>
      <c r="F25" s="48" t="n">
        <v>115.147470752291</v>
      </c>
      <c r="G25" s="48" t="n">
        <v>115.147470752291</v>
      </c>
      <c r="H25" s="49" t="n">
        <f aca="false">G25/F25*100-100</f>
        <v>0</v>
      </c>
    </row>
    <row r="26" customFormat="false" ht="12" hidden="false" customHeight="false" outlineLevel="0" collapsed="false">
      <c r="A26" s="43" t="s">
        <v>47</v>
      </c>
      <c r="B26" s="44" t="n">
        <v>3.29705542744343</v>
      </c>
      <c r="C26" s="45" t="n">
        <v>100</v>
      </c>
      <c r="D26" s="45" t="n">
        <v>103.527717782577</v>
      </c>
      <c r="E26" s="45" t="n">
        <v>106.414862100978</v>
      </c>
      <c r="F26" s="45" t="n">
        <v>115.147470752291</v>
      </c>
      <c r="G26" s="45" t="n">
        <v>115.147470752291</v>
      </c>
      <c r="H26" s="46" t="n">
        <f aca="false">G26/F26*100-100</f>
        <v>0</v>
      </c>
    </row>
    <row r="27" customFormat="false" ht="12" hidden="false" customHeight="false" outlineLevel="0" collapsed="false">
      <c r="A27" s="39" t="s">
        <v>48</v>
      </c>
      <c r="B27" s="40" t="n">
        <v>1.75862041858039</v>
      </c>
      <c r="C27" s="41" t="n">
        <v>100</v>
      </c>
      <c r="D27" s="41" t="n">
        <v>105.96784345391</v>
      </c>
      <c r="E27" s="41" t="n">
        <v>108.468196236969</v>
      </c>
      <c r="F27" s="41" t="n">
        <v>109.283684392161</v>
      </c>
      <c r="G27" s="41" t="n">
        <v>109.979299216893</v>
      </c>
      <c r="H27" s="42" t="n">
        <f aca="false">G27/F27*100-100</f>
        <v>0.636522120022789</v>
      </c>
    </row>
    <row r="28" customFormat="false" ht="12" hidden="false" customHeight="false" outlineLevel="0" collapsed="false">
      <c r="A28" s="39" t="s">
        <v>49</v>
      </c>
      <c r="B28" s="40" t="n">
        <v>0.729583856834675</v>
      </c>
      <c r="C28" s="41" t="n">
        <v>100</v>
      </c>
      <c r="D28" s="41" t="n">
        <v>107.572389293627</v>
      </c>
      <c r="E28" s="41" t="n">
        <v>110.572329978287</v>
      </c>
      <c r="F28" s="41" t="n">
        <v>110.572329978287</v>
      </c>
      <c r="G28" s="41" t="n">
        <v>112.035787286823</v>
      </c>
      <c r="H28" s="42" t="n">
        <f aca="false">G28/F28*100-100</f>
        <v>1.3235294117647</v>
      </c>
    </row>
    <row r="29" customFormat="false" ht="12" hidden="false" customHeight="false" outlineLevel="0" collapsed="false">
      <c r="A29" s="43" t="s">
        <v>49</v>
      </c>
      <c r="B29" s="44" t="n">
        <v>0.364791928417338</v>
      </c>
      <c r="C29" s="45" t="n">
        <v>100</v>
      </c>
      <c r="D29" s="45" t="n">
        <v>108.8877758899</v>
      </c>
      <c r="E29" s="45" t="n">
        <v>111.924399609975</v>
      </c>
      <c r="F29" s="45" t="n">
        <v>111.924399609975</v>
      </c>
      <c r="G29" s="45" t="n">
        <v>113.405751957754</v>
      </c>
      <c r="H29" s="46" t="n">
        <f aca="false">G29/F29*100-100</f>
        <v>1.32352941176472</v>
      </c>
    </row>
    <row r="30" customFormat="false" ht="12" hidden="false" customHeight="false" outlineLevel="0" collapsed="false">
      <c r="A30" s="43" t="s">
        <v>50</v>
      </c>
      <c r="B30" s="44" t="n">
        <v>0.364791928417338</v>
      </c>
      <c r="C30" s="45" t="n">
        <v>100</v>
      </c>
      <c r="D30" s="45" t="n">
        <v>106.257002697354</v>
      </c>
      <c r="E30" s="45" t="n">
        <v>109.220260346598</v>
      </c>
      <c r="F30" s="45" t="n">
        <v>109.220260346598</v>
      </c>
      <c r="G30" s="45" t="n">
        <v>110.665822615891</v>
      </c>
      <c r="H30" s="46" t="n">
        <f aca="false">G30/F30*100-100</f>
        <v>1.3235294117647</v>
      </c>
    </row>
    <row r="31" s="38" customFormat="true" ht="12" hidden="false" customHeight="false" outlineLevel="0" collapsed="false">
      <c r="A31" s="39" t="s">
        <v>51</v>
      </c>
      <c r="B31" s="40" t="n">
        <v>0.751983391532311</v>
      </c>
      <c r="C31" s="41" t="n">
        <v>100</v>
      </c>
      <c r="D31" s="41" t="n">
        <v>105.310107931003</v>
      </c>
      <c r="E31" s="41" t="n">
        <v>108.246958914444</v>
      </c>
      <c r="F31" s="41" t="n">
        <v>108.246958914444</v>
      </c>
      <c r="G31" s="41" t="n">
        <v>109.679639253018</v>
      </c>
      <c r="H31" s="42" t="n">
        <f aca="false">G31/F31*100-100</f>
        <v>1.32352941176468</v>
      </c>
    </row>
    <row r="32" customFormat="false" ht="12" hidden="false" customHeight="false" outlineLevel="0" collapsed="false">
      <c r="A32" s="43" t="s">
        <v>52</v>
      </c>
      <c r="B32" s="44" t="n">
        <v>0.751983391532311</v>
      </c>
      <c r="C32" s="45" t="n">
        <v>100</v>
      </c>
      <c r="D32" s="45" t="n">
        <v>105.310107931003</v>
      </c>
      <c r="E32" s="45" t="n">
        <v>108.246958914444</v>
      </c>
      <c r="F32" s="45" t="n">
        <v>108.246958914444</v>
      </c>
      <c r="G32" s="45" t="n">
        <v>109.679639253018</v>
      </c>
      <c r="H32" s="46" t="n">
        <f aca="false">G32/F32*100-100</f>
        <v>1.32352941176468</v>
      </c>
    </row>
    <row r="33" customFormat="false" ht="15.75" hidden="false" customHeight="true" outlineLevel="0" collapsed="false">
      <c r="A33" s="39" t="s">
        <v>53</v>
      </c>
      <c r="B33" s="40" t="n">
        <v>0.277053170213407</v>
      </c>
      <c r="C33" s="41" t="n">
        <v>100</v>
      </c>
      <c r="D33" s="41" t="n">
        <v>103.527717782577</v>
      </c>
      <c r="E33" s="41" t="n">
        <v>103.527717782577</v>
      </c>
      <c r="F33" s="41" t="n">
        <v>108.704103671706</v>
      </c>
      <c r="G33" s="41" t="n">
        <v>105.37714584442</v>
      </c>
      <c r="H33" s="42" t="n">
        <f aca="false">G33/F33*100-100</f>
        <v>-3.06056323074402</v>
      </c>
    </row>
    <row r="34" s="38" customFormat="true" ht="12" hidden="false" customHeight="false" outlineLevel="0" collapsed="false">
      <c r="A34" s="43" t="s">
        <v>54</v>
      </c>
      <c r="B34" s="44" t="n">
        <v>0.138526585106704</v>
      </c>
      <c r="C34" s="45" t="n">
        <v>100</v>
      </c>
      <c r="D34" s="45" t="n">
        <v>103.527717782577</v>
      </c>
      <c r="E34" s="45" t="n">
        <v>103.527717782577</v>
      </c>
      <c r="F34" s="45" t="n">
        <v>108.704103671706</v>
      </c>
      <c r="G34" s="45" t="n">
        <v>106.094922305603</v>
      </c>
      <c r="H34" s="46" t="n">
        <f aca="false">G34/F34*100-100</f>
        <v>-2.40026022751049</v>
      </c>
    </row>
    <row r="35" s="38" customFormat="true" ht="12" hidden="false" customHeight="false" outlineLevel="0" collapsed="false">
      <c r="A35" s="43" t="s">
        <v>55</v>
      </c>
      <c r="B35" s="44" t="n">
        <v>0.138526585106704</v>
      </c>
      <c r="C35" s="45" t="n">
        <v>100</v>
      </c>
      <c r="D35" s="45" t="n">
        <v>103.527717782577</v>
      </c>
      <c r="E35" s="45" t="n">
        <v>103.527717782577</v>
      </c>
      <c r="F35" s="45" t="n">
        <v>108.704103671706</v>
      </c>
      <c r="G35" s="45" t="n">
        <v>104.659369383238</v>
      </c>
      <c r="H35" s="46" t="n">
        <f aca="false">G35/F35*100-100</f>
        <v>-3.72086623397757</v>
      </c>
    </row>
    <row r="36" customFormat="false" ht="13.5" hidden="false" customHeight="true" outlineLevel="0" collapsed="false">
      <c r="A36" s="39" t="s">
        <v>56</v>
      </c>
      <c r="B36" s="40" t="n">
        <v>0.970254590874546</v>
      </c>
      <c r="C36" s="41" t="n">
        <v>100</v>
      </c>
      <c r="D36" s="41" t="n">
        <v>103.527717782577</v>
      </c>
      <c r="E36" s="41" t="n">
        <v>103.527717782577</v>
      </c>
      <c r="F36" s="41" t="n">
        <v>104.536451060809</v>
      </c>
      <c r="G36" s="41" t="n">
        <v>106.932034377511</v>
      </c>
      <c r="H36" s="42" t="n">
        <f aca="false">G36/F36*100-100</f>
        <v>2.29162487571803</v>
      </c>
    </row>
    <row r="37" s="38" customFormat="true" ht="13.5" hidden="false" customHeight="true" outlineLevel="0" collapsed="false">
      <c r="A37" s="39" t="s">
        <v>57</v>
      </c>
      <c r="B37" s="40" t="n">
        <v>0.970254590874546</v>
      </c>
      <c r="C37" s="41" t="n">
        <v>100</v>
      </c>
      <c r="D37" s="41" t="n">
        <v>103.527717782577</v>
      </c>
      <c r="E37" s="41" t="n">
        <v>103.527717782577</v>
      </c>
      <c r="F37" s="41" t="n">
        <v>104.536451060809</v>
      </c>
      <c r="G37" s="41" t="n">
        <v>106.932034377511</v>
      </c>
      <c r="H37" s="42" t="n">
        <f aca="false">G37/F37*100-100</f>
        <v>2.29162487571803</v>
      </c>
    </row>
    <row r="38" customFormat="false" ht="12" hidden="false" customHeight="false" outlineLevel="0" collapsed="false">
      <c r="A38" s="43" t="s">
        <v>58</v>
      </c>
      <c r="B38" s="44" t="n">
        <v>0.114202846429016</v>
      </c>
      <c r="C38" s="45" t="n">
        <v>100</v>
      </c>
      <c r="D38" s="45" t="n">
        <v>103.527717782577</v>
      </c>
      <c r="E38" s="45" t="n">
        <v>103.527717782577</v>
      </c>
      <c r="F38" s="45" t="n">
        <v>112.097802721574</v>
      </c>
      <c r="G38" s="45" t="n">
        <v>121.587138324283</v>
      </c>
      <c r="H38" s="46" t="n">
        <f aca="false">G38/F38*100-100</f>
        <v>8.46522890932808</v>
      </c>
    </row>
    <row r="39" s="38" customFormat="true" ht="12" hidden="false" customHeight="false" outlineLevel="0" collapsed="false">
      <c r="A39" s="43" t="s">
        <v>59</v>
      </c>
      <c r="B39" s="44" t="n">
        <v>0.85605174444553</v>
      </c>
      <c r="C39" s="45" t="n">
        <v>100</v>
      </c>
      <c r="D39" s="45" t="n">
        <v>103.527717782577</v>
      </c>
      <c r="E39" s="45" t="n">
        <v>103.527717782577</v>
      </c>
      <c r="F39" s="45" t="n">
        <v>103.527717782577</v>
      </c>
      <c r="G39" s="45" t="n">
        <v>104.976948605776</v>
      </c>
      <c r="H39" s="46" t="n">
        <f aca="false">G39/F39*100-100</f>
        <v>1.3998481317266</v>
      </c>
    </row>
    <row r="40" customFormat="false" ht="12" hidden="false" customHeight="false" outlineLevel="0" collapsed="false">
      <c r="A40" s="39" t="s">
        <v>60</v>
      </c>
      <c r="B40" s="40" t="n">
        <v>0.548246383599066</v>
      </c>
      <c r="C40" s="41" t="n">
        <v>100</v>
      </c>
      <c r="D40" s="41" t="n">
        <v>99.3546941853922</v>
      </c>
      <c r="E40" s="41" t="n">
        <v>102.125462700025</v>
      </c>
      <c r="F40" s="41" t="n">
        <v>102.721815766887</v>
      </c>
      <c r="G40" s="41" t="n">
        <v>103.094536433675</v>
      </c>
      <c r="H40" s="42" t="n">
        <f aca="false">G40/F40*100-100</f>
        <v>0.362844702467328</v>
      </c>
    </row>
    <row r="41" customFormat="false" ht="12" hidden="false" customHeight="false" outlineLevel="0" collapsed="false">
      <c r="A41" s="39" t="s">
        <v>61</v>
      </c>
      <c r="B41" s="40" t="n">
        <v>0.059164355357219</v>
      </c>
      <c r="C41" s="41" t="n">
        <v>100</v>
      </c>
      <c r="D41" s="41" t="n">
        <v>99.3219000585356</v>
      </c>
      <c r="E41" s="41" t="n">
        <v>102.091754022177</v>
      </c>
      <c r="F41" s="41" t="n">
        <v>102.687910250043</v>
      </c>
      <c r="G41" s="41" t="n">
        <v>103.06050789246</v>
      </c>
      <c r="H41" s="42" t="n">
        <f aca="false">G41/F41*100-100</f>
        <v>0.362844702467342</v>
      </c>
    </row>
    <row r="42" customFormat="false" ht="12" hidden="false" customHeight="false" outlineLevel="0" collapsed="false">
      <c r="A42" s="43" t="s">
        <v>61</v>
      </c>
      <c r="B42" s="44" t="n">
        <v>0.059164355357219</v>
      </c>
      <c r="C42" s="45" t="n">
        <v>100</v>
      </c>
      <c r="D42" s="45" t="n">
        <v>99.3219000585356</v>
      </c>
      <c r="E42" s="45" t="n">
        <v>102.091754022177</v>
      </c>
      <c r="F42" s="45" t="n">
        <v>102.687910250043</v>
      </c>
      <c r="G42" s="45" t="n">
        <v>103.06050789246</v>
      </c>
      <c r="H42" s="46" t="n">
        <f aca="false">G42/F42*100-100</f>
        <v>0.362844702467342</v>
      </c>
    </row>
    <row r="43" customFormat="false" ht="15.75" hidden="false" customHeight="true" outlineLevel="0" collapsed="false">
      <c r="A43" s="39" t="s">
        <v>62</v>
      </c>
      <c r="B43" s="40" t="n">
        <v>0.489082028241847</v>
      </c>
      <c r="C43" s="41" t="n">
        <v>100</v>
      </c>
      <c r="D43" s="41" t="n">
        <v>99.3586612977842</v>
      </c>
      <c r="E43" s="41" t="n">
        <v>102.129540445842</v>
      </c>
      <c r="F43" s="41" t="n">
        <v>102.725917324358</v>
      </c>
      <c r="G43" s="41" t="n">
        <v>103.098652873431</v>
      </c>
      <c r="H43" s="42" t="n">
        <f aca="false">G43/F43*100-100</f>
        <v>0.362844702467342</v>
      </c>
    </row>
    <row r="44" s="38" customFormat="true" ht="15.75" hidden="false" customHeight="true" outlineLevel="0" collapsed="false">
      <c r="A44" s="43" t="s">
        <v>63</v>
      </c>
      <c r="B44" s="44" t="n">
        <v>0.244541014120924</v>
      </c>
      <c r="C44" s="45" t="n">
        <v>100</v>
      </c>
      <c r="D44" s="45" t="n">
        <v>99.3586612977842</v>
      </c>
      <c r="E44" s="45" t="n">
        <v>102.129540445842</v>
      </c>
      <c r="F44" s="45" t="n">
        <v>102.725917324358</v>
      </c>
      <c r="G44" s="45" t="n">
        <v>103.098652873431</v>
      </c>
      <c r="H44" s="46" t="n">
        <f aca="false">G44/F44*100-100</f>
        <v>0.362844702467328</v>
      </c>
    </row>
    <row r="45" customFormat="false" ht="12" hidden="false" customHeight="false" outlineLevel="0" collapsed="false">
      <c r="A45" s="43" t="s">
        <v>64</v>
      </c>
      <c r="B45" s="44" t="n">
        <v>0.244541014120924</v>
      </c>
      <c r="C45" s="45" t="n">
        <v>100</v>
      </c>
      <c r="D45" s="45" t="n">
        <v>99.3586612977842</v>
      </c>
      <c r="E45" s="45" t="n">
        <v>102.129540445842</v>
      </c>
      <c r="F45" s="45" t="n">
        <v>102.725917324358</v>
      </c>
      <c r="G45" s="45" t="n">
        <v>103.098652873431</v>
      </c>
      <c r="H45" s="46" t="n">
        <f aca="false">G45/F45*100-100</f>
        <v>0.362844702467342</v>
      </c>
    </row>
    <row r="46" customFormat="false" ht="12" hidden="false" customHeight="false" outlineLevel="0" collapsed="false">
      <c r="A46" s="39" t="s">
        <v>65</v>
      </c>
      <c r="B46" s="40" t="n">
        <v>7.07348993267086</v>
      </c>
      <c r="C46" s="41" t="n">
        <v>100</v>
      </c>
      <c r="D46" s="41" t="n">
        <v>103.685828184164</v>
      </c>
      <c r="E46" s="41" t="n">
        <v>102.881832799347</v>
      </c>
      <c r="F46" s="41" t="n">
        <v>104.298315629363</v>
      </c>
      <c r="G46" s="41" t="n">
        <v>106.237572376044</v>
      </c>
      <c r="H46" s="42" t="n">
        <f aca="false">G46/F46*100-100</f>
        <v>1.8593365913712</v>
      </c>
    </row>
    <row r="47" customFormat="false" ht="12" hidden="false" customHeight="false" outlineLevel="0" collapsed="false">
      <c r="A47" s="39" t="s">
        <v>66</v>
      </c>
      <c r="B47" s="40" t="n">
        <v>6.55907896022799</v>
      </c>
      <c r="C47" s="41" t="n">
        <v>100</v>
      </c>
      <c r="D47" s="41" t="n">
        <v>103.698228358933</v>
      </c>
      <c r="E47" s="41" t="n">
        <v>102.75597583938</v>
      </c>
      <c r="F47" s="41" t="n">
        <v>104.144093018612</v>
      </c>
      <c r="G47" s="41" t="n">
        <v>106.14971474217</v>
      </c>
      <c r="H47" s="42" t="n">
        <f aca="false">G47/F47*100-100</f>
        <v>1.92581419207301</v>
      </c>
    </row>
    <row r="48" customFormat="false" ht="12" hidden="false" customHeight="false" outlineLevel="0" collapsed="false">
      <c r="A48" s="43" t="s">
        <v>67</v>
      </c>
      <c r="B48" s="44" t="n">
        <v>5.46266073369725</v>
      </c>
      <c r="C48" s="45" t="n">
        <v>100</v>
      </c>
      <c r="D48" s="45" t="n">
        <v>103.700585777086</v>
      </c>
      <c r="E48" s="45" t="n">
        <v>102.856672313671</v>
      </c>
      <c r="F48" s="45" t="n">
        <v>104.046319058724</v>
      </c>
      <c r="G48" s="45" t="n">
        <v>106.158799673327</v>
      </c>
      <c r="H48" s="46" t="n">
        <f aca="false">G48/F48*100-100</f>
        <v>2.03032710211551</v>
      </c>
    </row>
    <row r="49" s="38" customFormat="true" ht="12" hidden="false" customHeight="false" outlineLevel="0" collapsed="false">
      <c r="A49" s="43" t="s">
        <v>68</v>
      </c>
      <c r="B49" s="44" t="n">
        <v>1.09641822653074</v>
      </c>
      <c r="C49" s="45" t="n">
        <v>100</v>
      </c>
      <c r="D49" s="45" t="n">
        <v>103.686483045637</v>
      </c>
      <c r="E49" s="45" t="n">
        <v>102.254277981007</v>
      </c>
      <c r="F49" s="45" t="n">
        <v>104.631230096903</v>
      </c>
      <c r="G49" s="45" t="n">
        <v>106.104451086844</v>
      </c>
      <c r="H49" s="46" t="n">
        <f aca="false">G49/F49*100-100</f>
        <v>1.4080126828065</v>
      </c>
    </row>
    <row r="50" s="38" customFormat="true" ht="12" hidden="false" customHeight="false" outlineLevel="0" collapsed="false">
      <c r="A50" s="39" t="s">
        <v>69</v>
      </c>
      <c r="B50" s="40" t="n">
        <v>0.355898981995426</v>
      </c>
      <c r="C50" s="41" t="n">
        <v>100</v>
      </c>
      <c r="D50" s="41" t="n">
        <v>103.527717782577</v>
      </c>
      <c r="E50" s="41" t="n">
        <v>106.414862100978</v>
      </c>
      <c r="F50" s="41" t="n">
        <v>107.949697057741</v>
      </c>
      <c r="G50" s="41" t="n">
        <v>109.494220362008</v>
      </c>
      <c r="H50" s="42" t="n">
        <f aca="false">G50/F50*100-100</f>
        <v>1.43078058240536</v>
      </c>
    </row>
    <row r="51" customFormat="false" ht="14.25" hidden="false" customHeight="true" outlineLevel="0" collapsed="false">
      <c r="A51" s="43" t="s">
        <v>69</v>
      </c>
      <c r="B51" s="44" t="n">
        <v>0.355898981995426</v>
      </c>
      <c r="C51" s="45" t="n">
        <v>100</v>
      </c>
      <c r="D51" s="45" t="n">
        <v>103.527717782577</v>
      </c>
      <c r="E51" s="45" t="n">
        <v>106.414862100978</v>
      </c>
      <c r="F51" s="45" t="n">
        <v>107.949697057741</v>
      </c>
      <c r="G51" s="45" t="n">
        <v>109.494220362008</v>
      </c>
      <c r="H51" s="46" t="n">
        <f aca="false">G51/F51*100-100</f>
        <v>1.43078058240536</v>
      </c>
    </row>
    <row r="52" s="38" customFormat="true" ht="12" hidden="false" customHeight="false" outlineLevel="0" collapsed="false">
      <c r="A52" s="39" t="s">
        <v>70</v>
      </c>
      <c r="B52" s="40" t="n">
        <v>0.158511990447443</v>
      </c>
      <c r="C52" s="41" t="n">
        <v>100</v>
      </c>
      <c r="D52" s="41" t="n">
        <v>103.527717782577</v>
      </c>
      <c r="E52" s="41" t="n">
        <v>100.157144323277</v>
      </c>
      <c r="F52" s="41" t="n">
        <v>102.481641376158</v>
      </c>
      <c r="G52" s="41" t="n">
        <v>102.561052111271</v>
      </c>
      <c r="H52" s="42" t="n">
        <f aca="false">G52/F52*100-100</f>
        <v>0.0774877666341496</v>
      </c>
    </row>
    <row r="53" customFormat="false" ht="12" hidden="false" customHeight="false" outlineLevel="0" collapsed="false">
      <c r="A53" s="43" t="s">
        <v>71</v>
      </c>
      <c r="B53" s="44" t="n">
        <v>0.0792559952237213</v>
      </c>
      <c r="C53" s="45" t="n">
        <v>100</v>
      </c>
      <c r="D53" s="45" t="n">
        <v>103.527717782577</v>
      </c>
      <c r="E53" s="45" t="n">
        <v>100.148433896218</v>
      </c>
      <c r="F53" s="45" t="n">
        <v>102.473813144794</v>
      </c>
      <c r="G53" s="45" t="n">
        <v>102.552891297929</v>
      </c>
      <c r="H53" s="46" t="n">
        <f aca="false">G53/F53*100-100</f>
        <v>0.0771691329793214</v>
      </c>
    </row>
    <row r="54" s="38" customFormat="true" ht="12" hidden="false" customHeight="false" outlineLevel="0" collapsed="false">
      <c r="A54" s="43" t="s">
        <v>72</v>
      </c>
      <c r="B54" s="44" t="n">
        <v>0.0792559952237213</v>
      </c>
      <c r="C54" s="45" t="n">
        <v>100</v>
      </c>
      <c r="D54" s="45" t="n">
        <v>103.527717782577</v>
      </c>
      <c r="E54" s="45" t="n">
        <v>100.165854750336</v>
      </c>
      <c r="F54" s="45" t="n">
        <v>102.489469607523</v>
      </c>
      <c r="G54" s="45" t="n">
        <v>102.569212924613</v>
      </c>
      <c r="H54" s="46" t="n">
        <f aca="false">G54/F54*100-100</f>
        <v>0.0778063516140293</v>
      </c>
    </row>
    <row r="55" customFormat="false" ht="12" hidden="false" customHeight="false" outlineLevel="0" collapsed="false">
      <c r="A55" s="39" t="s">
        <v>73</v>
      </c>
      <c r="B55" s="40" t="n">
        <v>2.90305608252422</v>
      </c>
      <c r="C55" s="41" t="n">
        <v>100</v>
      </c>
      <c r="D55" s="41" t="n">
        <v>103.89398849634</v>
      </c>
      <c r="E55" s="41" t="n">
        <v>118.73598685296</v>
      </c>
      <c r="F55" s="41" t="n">
        <v>118.73598685296</v>
      </c>
      <c r="G55" s="41" t="n">
        <v>126.538856026048</v>
      </c>
      <c r="H55" s="42" t="n">
        <f aca="false">G55/F55*100-100</f>
        <v>6.57161268449372</v>
      </c>
    </row>
    <row r="56" s="38" customFormat="true" ht="12" hidden="false" customHeight="false" outlineLevel="0" collapsed="false">
      <c r="A56" s="39" t="s">
        <v>74</v>
      </c>
      <c r="B56" s="40" t="n">
        <v>2.90305608252422</v>
      </c>
      <c r="C56" s="41" t="n">
        <v>100</v>
      </c>
      <c r="D56" s="41" t="n">
        <v>103.89398849634</v>
      </c>
      <c r="E56" s="41" t="n">
        <v>118.73598685296</v>
      </c>
      <c r="F56" s="41" t="n">
        <v>118.73598685296</v>
      </c>
      <c r="G56" s="41" t="n">
        <v>126.538856026048</v>
      </c>
      <c r="H56" s="42" t="n">
        <f aca="false">G56/F56*100-100</f>
        <v>6.57161268449372</v>
      </c>
    </row>
    <row r="57" customFormat="false" ht="12" hidden="false" customHeight="false" outlineLevel="0" collapsed="false">
      <c r="A57" s="43" t="s">
        <v>75</v>
      </c>
      <c r="B57" s="44" t="n">
        <v>1.83776083338229</v>
      </c>
      <c r="C57" s="45" t="n">
        <v>100</v>
      </c>
      <c r="D57" s="45" t="n">
        <v>103.814163230023</v>
      </c>
      <c r="E57" s="45" t="n">
        <v>118.64475797717</v>
      </c>
      <c r="F57" s="45" t="n">
        <v>118.64475797717</v>
      </c>
      <c r="G57" s="45" t="n">
        <v>126.84525673923</v>
      </c>
      <c r="H57" s="46" t="n">
        <f aca="false">G57/F57*100-100</f>
        <v>6.91180874897013</v>
      </c>
    </row>
    <row r="58" s="38" customFormat="true" ht="12" hidden="false" customHeight="false" outlineLevel="0" collapsed="false">
      <c r="A58" s="43" t="s">
        <v>76</v>
      </c>
      <c r="B58" s="44" t="n">
        <v>1.06529524914193</v>
      </c>
      <c r="C58" s="45" t="n">
        <v>100</v>
      </c>
      <c r="D58" s="45" t="n">
        <v>104.031696561846</v>
      </c>
      <c r="E58" s="45" t="n">
        <v>118.893367499252</v>
      </c>
      <c r="F58" s="45" t="n">
        <v>118.893367499252</v>
      </c>
      <c r="G58" s="45" t="n">
        <v>126.010278403591</v>
      </c>
      <c r="H58" s="46" t="n">
        <f aca="false">G58/F58*100-100</f>
        <v>5.98596124748842</v>
      </c>
    </row>
    <row r="59" customFormat="false" ht="12.75" hidden="false" customHeight="true" outlineLevel="0" collapsed="false">
      <c r="A59" s="39" t="s">
        <v>77</v>
      </c>
      <c r="B59" s="40" t="n">
        <v>3.34088925837914</v>
      </c>
      <c r="C59" s="41" t="n">
        <v>100</v>
      </c>
      <c r="D59" s="41" t="n">
        <v>103.549029330089</v>
      </c>
      <c r="E59" s="41" t="n">
        <v>106.436767977377</v>
      </c>
      <c r="F59" s="41" t="n">
        <v>106.625760587825</v>
      </c>
      <c r="G59" s="41" t="n">
        <v>108.642847610893</v>
      </c>
      <c r="H59" s="42" t="n">
        <f aca="false">G59/F59*100-100</f>
        <v>1.89174455773926</v>
      </c>
    </row>
    <row r="60" customFormat="false" ht="12" hidden="false" customHeight="false" outlineLevel="0" collapsed="false">
      <c r="A60" s="39" t="s">
        <v>78</v>
      </c>
      <c r="B60" s="40" t="n">
        <v>3.34088925837914</v>
      </c>
      <c r="C60" s="41" t="n">
        <v>100</v>
      </c>
      <c r="D60" s="41" t="n">
        <v>103.549029330089</v>
      </c>
      <c r="E60" s="41" t="n">
        <v>106.436767977377</v>
      </c>
      <c r="F60" s="41" t="n">
        <v>106.625760587825</v>
      </c>
      <c r="G60" s="41" t="n">
        <v>108.642847610893</v>
      </c>
      <c r="H60" s="42" t="n">
        <f aca="false">G60/F60*100-100</f>
        <v>1.89174455773926</v>
      </c>
    </row>
    <row r="61" s="38" customFormat="true" ht="12" hidden="false" customHeight="false" outlineLevel="0" collapsed="false">
      <c r="A61" s="43" t="s">
        <v>79</v>
      </c>
      <c r="B61" s="44" t="n">
        <v>2.94855064938382</v>
      </c>
      <c r="C61" s="45" t="n">
        <v>100</v>
      </c>
      <c r="D61" s="45" t="n">
        <v>103.549029330089</v>
      </c>
      <c r="E61" s="45" t="n">
        <v>106.436767977377</v>
      </c>
      <c r="F61" s="45" t="n">
        <v>106.625760587825</v>
      </c>
      <c r="G61" s="45" t="n">
        <v>108.642847610893</v>
      </c>
      <c r="H61" s="46" t="n">
        <f aca="false">G61/F61*100-100</f>
        <v>1.89174455773926</v>
      </c>
    </row>
    <row r="62" customFormat="false" ht="12" hidden="false" customHeight="false" outlineLevel="0" collapsed="false">
      <c r="A62" s="43" t="s">
        <v>80</v>
      </c>
      <c r="B62" s="44" t="n">
        <v>0.39233860899532</v>
      </c>
      <c r="C62" s="45" t="n">
        <v>100</v>
      </c>
      <c r="D62" s="45" t="n">
        <v>103.549029330089</v>
      </c>
      <c r="E62" s="45" t="n">
        <v>106.436767977377</v>
      </c>
      <c r="F62" s="45" t="n">
        <v>106.625760587825</v>
      </c>
      <c r="G62" s="45" t="n">
        <v>108.642847610893</v>
      </c>
      <c r="H62" s="46" t="n">
        <f aca="false">G62/F62*100-100</f>
        <v>1.89174455773926</v>
      </c>
    </row>
    <row r="63" customFormat="false" ht="12" hidden="false" customHeight="false" outlineLevel="0" collapsed="false">
      <c r="A63" s="39" t="s">
        <v>81</v>
      </c>
      <c r="B63" s="40" t="n">
        <v>7.69633604181389</v>
      </c>
      <c r="C63" s="41" t="n">
        <v>100</v>
      </c>
      <c r="D63" s="41" t="n">
        <v>103.551524085596</v>
      </c>
      <c r="E63" s="41" t="n">
        <v>106.439332305742</v>
      </c>
      <c r="F63" s="41" t="n">
        <v>106.610709128847</v>
      </c>
      <c r="G63" s="41" t="n">
        <v>108.914618921076</v>
      </c>
      <c r="H63" s="42" t="n">
        <f aca="false">G63/F63*100-100</f>
        <v>2.16104912072714</v>
      </c>
    </row>
    <row r="64" s="38" customFormat="true" ht="12" hidden="false" customHeight="true" outlineLevel="0" collapsed="false">
      <c r="A64" s="39" t="s">
        <v>82</v>
      </c>
      <c r="B64" s="40" t="n">
        <v>2.09403121517334</v>
      </c>
      <c r="C64" s="41" t="n">
        <v>100</v>
      </c>
      <c r="D64" s="41" t="n">
        <v>103.560825391647</v>
      </c>
      <c r="E64" s="41" t="n">
        <v>106.44889300332</v>
      </c>
      <c r="F64" s="41" t="n">
        <v>106.581235076761</v>
      </c>
      <c r="G64" s="41" t="n">
        <v>109.888539696336</v>
      </c>
      <c r="H64" s="42" t="n">
        <f aca="false">G64/F64*100-100</f>
        <v>3.10308340599757</v>
      </c>
    </row>
    <row r="65" s="38" customFormat="true" ht="12" hidden="false" customHeight="true" outlineLevel="0" collapsed="false">
      <c r="A65" s="43" t="s">
        <v>83</v>
      </c>
      <c r="B65" s="44" t="n">
        <v>0.21841861908022</v>
      </c>
      <c r="C65" s="45" t="n">
        <v>100</v>
      </c>
      <c r="D65" s="45" t="n">
        <v>103.538373556333</v>
      </c>
      <c r="E65" s="45" t="n">
        <v>106.425815039177</v>
      </c>
      <c r="F65" s="45" t="n">
        <v>106.533805259892</v>
      </c>
      <c r="G65" s="45" t="n">
        <v>109.383235462953</v>
      </c>
      <c r="H65" s="46" t="n">
        <f aca="false">G65/F65*100-100</f>
        <v>2.67467232218954</v>
      </c>
    </row>
    <row r="66" customFormat="false" ht="12" hidden="false" customHeight="true" outlineLevel="0" collapsed="false">
      <c r="A66" s="43" t="s">
        <v>84</v>
      </c>
      <c r="B66" s="44" t="n">
        <v>1.87561259609312</v>
      </c>
      <c r="C66" s="45" t="n">
        <v>100</v>
      </c>
      <c r="D66" s="45" t="n">
        <v>103.563439950151</v>
      </c>
      <c r="E66" s="45" t="n">
        <v>106.451580475707</v>
      </c>
      <c r="F66" s="45" t="n">
        <v>106.586758368258</v>
      </c>
      <c r="G66" s="45" t="n">
        <v>109.947383325932</v>
      </c>
      <c r="H66" s="46" t="n">
        <f aca="false">G66/F66*100-100</f>
        <v>3.15294789814553</v>
      </c>
    </row>
    <row r="67" s="38" customFormat="true" ht="12" hidden="false" customHeight="true" outlineLevel="0" collapsed="false">
      <c r="A67" s="39" t="s">
        <v>85</v>
      </c>
      <c r="B67" s="40" t="n">
        <v>0.0456637972987639</v>
      </c>
      <c r="C67" s="41" t="n">
        <v>100</v>
      </c>
      <c r="D67" s="41" t="n">
        <v>103.549029330089</v>
      </c>
      <c r="E67" s="41" t="n">
        <v>106.436767977377</v>
      </c>
      <c r="F67" s="41" t="n">
        <v>106.625760587825</v>
      </c>
      <c r="G67" s="41" t="n">
        <v>108.642847610893</v>
      </c>
      <c r="H67" s="42" t="n">
        <f aca="false">G67/F67*100-100</f>
        <v>1.89174455773926</v>
      </c>
    </row>
    <row r="68" customFormat="false" ht="12" hidden="false" customHeight="true" outlineLevel="0" collapsed="false">
      <c r="A68" s="43" t="s">
        <v>86</v>
      </c>
      <c r="B68" s="44" t="n">
        <v>0.022831898649382</v>
      </c>
      <c r="C68" s="45" t="n">
        <v>100</v>
      </c>
      <c r="D68" s="45" t="n">
        <v>103.549029330089</v>
      </c>
      <c r="E68" s="45" t="n">
        <v>106.436767977377</v>
      </c>
      <c r="F68" s="45" t="n">
        <v>106.625760587825</v>
      </c>
      <c r="G68" s="45" t="n">
        <v>108.642847610893</v>
      </c>
      <c r="H68" s="46" t="n">
        <f aca="false">G68/F68*100-100</f>
        <v>1.89174455773926</v>
      </c>
    </row>
    <row r="69" customFormat="false" ht="12" hidden="false" customHeight="true" outlineLevel="0" collapsed="false">
      <c r="A69" s="43" t="s">
        <v>87</v>
      </c>
      <c r="B69" s="44" t="n">
        <v>0.022831898649382</v>
      </c>
      <c r="C69" s="45" t="n">
        <v>100</v>
      </c>
      <c r="D69" s="45" t="n">
        <v>103.549029330089</v>
      </c>
      <c r="E69" s="45" t="n">
        <v>106.436767977377</v>
      </c>
      <c r="F69" s="45" t="n">
        <v>106.625760587825</v>
      </c>
      <c r="G69" s="45" t="n">
        <v>108.642847610893</v>
      </c>
      <c r="H69" s="46" t="n">
        <f aca="false">G69/F69*100-100</f>
        <v>1.89174455773926</v>
      </c>
    </row>
    <row r="70" customFormat="false" ht="12" hidden="false" customHeight="true" outlineLevel="0" collapsed="false">
      <c r="A70" s="39" t="s">
        <v>88</v>
      </c>
      <c r="B70" s="40" t="n">
        <v>4.18887561544872</v>
      </c>
      <c r="C70" s="41" t="n">
        <v>100</v>
      </c>
      <c r="D70" s="41" t="n">
        <v>103.549029330089</v>
      </c>
      <c r="E70" s="41" t="n">
        <v>106.436767977377</v>
      </c>
      <c r="F70" s="41" t="n">
        <v>106.625760587825</v>
      </c>
      <c r="G70" s="41" t="n">
        <v>108.642847610893</v>
      </c>
      <c r="H70" s="42" t="n">
        <f aca="false">G70/F70*100-100</f>
        <v>1.89174455773926</v>
      </c>
    </row>
    <row r="71" s="38" customFormat="true" ht="12" hidden="false" customHeight="true" outlineLevel="0" collapsed="false">
      <c r="A71" s="43" t="s">
        <v>89</v>
      </c>
      <c r="B71" s="44" t="n">
        <v>4.18887561544872</v>
      </c>
      <c r="C71" s="45" t="n">
        <v>100</v>
      </c>
      <c r="D71" s="45" t="n">
        <v>103.549029330089</v>
      </c>
      <c r="E71" s="45" t="n">
        <v>106.436767977377</v>
      </c>
      <c r="F71" s="45" t="n">
        <v>106.625760587825</v>
      </c>
      <c r="G71" s="45" t="n">
        <v>108.642847610893</v>
      </c>
      <c r="H71" s="46" t="n">
        <f aca="false">G71/F71*100-100</f>
        <v>1.89174455773926</v>
      </c>
    </row>
    <row r="72" customFormat="false" ht="12" hidden="false" customHeight="true" outlineLevel="0" collapsed="false">
      <c r="A72" s="39" t="s">
        <v>90</v>
      </c>
      <c r="B72" s="40" t="n">
        <v>0.0845085725652115</v>
      </c>
      <c r="C72" s="41" t="n">
        <v>100</v>
      </c>
      <c r="D72" s="41" t="n">
        <v>103.53889850361</v>
      </c>
      <c r="E72" s="41" t="n">
        <v>106.426354625998</v>
      </c>
      <c r="F72" s="41" t="n">
        <v>106.739755260821</v>
      </c>
      <c r="G72" s="41" t="n">
        <v>108.110383142692</v>
      </c>
      <c r="H72" s="42" t="n">
        <f aca="false">G72/F72*100-100</f>
        <v>1.28408377789688</v>
      </c>
    </row>
    <row r="73" s="38" customFormat="true" ht="12" hidden="false" customHeight="true" outlineLevel="0" collapsed="false">
      <c r="A73" s="43" t="s">
        <v>91</v>
      </c>
      <c r="B73" s="44" t="n">
        <v>0.0181454164954795</v>
      </c>
      <c r="C73" s="45" t="n">
        <v>100</v>
      </c>
      <c r="D73" s="45" t="n">
        <v>103.543701443211</v>
      </c>
      <c r="E73" s="45" t="n">
        <v>106.431291508277</v>
      </c>
      <c r="F73" s="45" t="n">
        <v>107.436451350876</v>
      </c>
      <c r="G73" s="45" t="n">
        <v>108.964706601331</v>
      </c>
      <c r="H73" s="46" t="n">
        <f aca="false">G73/F73*100-100</f>
        <v>1.42247368675956</v>
      </c>
    </row>
    <row r="74" s="38" customFormat="true" ht="12" hidden="false" customHeight="true" outlineLevel="0" collapsed="false">
      <c r="A74" s="43" t="s">
        <v>92</v>
      </c>
      <c r="B74" s="44" t="n">
        <v>0.053031123023513</v>
      </c>
      <c r="C74" s="45" t="n">
        <v>100</v>
      </c>
      <c r="D74" s="45" t="n">
        <v>103.536851302939</v>
      </c>
      <c r="E74" s="45" t="n">
        <v>106.42425033372</v>
      </c>
      <c r="F74" s="45" t="n">
        <v>106.53223499775</v>
      </c>
      <c r="G74" s="45" t="n">
        <v>107.972382080581</v>
      </c>
      <c r="H74" s="46" t="n">
        <f aca="false">G74/F74*100-100</f>
        <v>1.35184161194115</v>
      </c>
    </row>
    <row r="75" customFormat="false" ht="12" hidden="false" customHeight="true" outlineLevel="0" collapsed="false">
      <c r="A75" s="43" t="s">
        <v>93</v>
      </c>
      <c r="B75" s="44" t="n">
        <v>0.013332033046219</v>
      </c>
      <c r="C75" s="45" t="n">
        <v>100</v>
      </c>
      <c r="D75" s="45" t="n">
        <v>103.540504711084</v>
      </c>
      <c r="E75" s="45" t="n">
        <v>106.428005626817</v>
      </c>
      <c r="F75" s="45" t="n">
        <v>106.616982678549</v>
      </c>
      <c r="G75" s="45" t="n">
        <v>107.496545504556</v>
      </c>
      <c r="H75" s="46" t="n">
        <f aca="false">G75/F75*100-100</f>
        <v>0.824974412059376</v>
      </c>
    </row>
    <row r="76" customFormat="false" ht="12" hidden="false" customHeight="true" outlineLevel="0" collapsed="false">
      <c r="A76" s="39" t="s">
        <v>94</v>
      </c>
      <c r="B76" s="40" t="n">
        <v>0.629427825948269</v>
      </c>
      <c r="C76" s="41" t="n">
        <v>100</v>
      </c>
      <c r="D76" s="41" t="n">
        <v>103.549029330089</v>
      </c>
      <c r="E76" s="41" t="n">
        <v>106.436767977377</v>
      </c>
      <c r="F76" s="41" t="n">
        <v>106.625760587825</v>
      </c>
      <c r="G76" s="41" t="n">
        <v>108.642847610893</v>
      </c>
      <c r="H76" s="42" t="n">
        <f aca="false">G76/F76*100-100</f>
        <v>1.89174455773926</v>
      </c>
    </row>
    <row r="77" customFormat="false" ht="12" hidden="false" customHeight="true" outlineLevel="0" collapsed="false">
      <c r="A77" s="43" t="s">
        <v>94</v>
      </c>
      <c r="B77" s="44" t="n">
        <v>0.629427825948269</v>
      </c>
      <c r="C77" s="45" t="n">
        <v>100</v>
      </c>
      <c r="D77" s="45" t="n">
        <v>103.549029330089</v>
      </c>
      <c r="E77" s="45" t="n">
        <v>106.436767977377</v>
      </c>
      <c r="F77" s="45" t="n">
        <v>106.625760587825</v>
      </c>
      <c r="G77" s="45" t="n">
        <v>108.642847610893</v>
      </c>
      <c r="H77" s="46" t="n">
        <f aca="false">G77/F77*100-100</f>
        <v>1.89174455773926</v>
      </c>
    </row>
    <row r="78" customFormat="false" ht="12" hidden="false" customHeight="true" outlineLevel="0" collapsed="false">
      <c r="A78" s="39" t="s">
        <v>95</v>
      </c>
      <c r="B78" s="40" t="n">
        <v>0.653829015379577</v>
      </c>
      <c r="C78" s="41" t="n">
        <v>100</v>
      </c>
      <c r="D78" s="41" t="n">
        <v>103.541925480918</v>
      </c>
      <c r="E78" s="41" t="n">
        <v>106.429466018577</v>
      </c>
      <c r="F78" s="41" t="n">
        <v>106.576455949282</v>
      </c>
      <c r="G78" s="41" t="n">
        <v>107.921134504766</v>
      </c>
      <c r="H78" s="42" t="n">
        <f aca="false">G78/F78*100-100</f>
        <v>1.26170320030535</v>
      </c>
    </row>
    <row r="79" s="38" customFormat="true" ht="12" hidden="false" customHeight="true" outlineLevel="0" collapsed="false">
      <c r="A79" s="43" t="s">
        <v>96</v>
      </c>
      <c r="B79" s="44" t="n">
        <v>0.653829015379577</v>
      </c>
      <c r="C79" s="45" t="n">
        <v>100</v>
      </c>
      <c r="D79" s="45" t="n">
        <v>103.541925480918</v>
      </c>
      <c r="E79" s="45" t="n">
        <v>106.429466018577</v>
      </c>
      <c r="F79" s="45" t="n">
        <v>106.576455949282</v>
      </c>
      <c r="G79" s="45" t="n">
        <v>107.921134504766</v>
      </c>
      <c r="H79" s="46" t="n">
        <f aca="false">G79/F79*100-100</f>
        <v>1.26170320030535</v>
      </c>
    </row>
    <row r="80" customFormat="false" ht="12" hidden="false" customHeight="false" outlineLevel="0" collapsed="false">
      <c r="A80" s="39" t="s">
        <v>97</v>
      </c>
      <c r="B80" s="40" t="n">
        <v>99.9999999999999</v>
      </c>
      <c r="C80" s="41" t="n">
        <v>100</v>
      </c>
      <c r="D80" s="41" t="n">
        <v>103.602711021991</v>
      </c>
      <c r="E80" s="41" t="n">
        <v>106.581349813611</v>
      </c>
      <c r="F80" s="41" t="n">
        <v>108.502909132094</v>
      </c>
      <c r="G80" s="41" t="n">
        <v>111.10827927279</v>
      </c>
      <c r="H80" s="42" t="n">
        <f aca="false">G80/F80*100-100</f>
        <v>2.40119842088724</v>
      </c>
    </row>
  </sheetData>
  <mergeCells count="1">
    <mergeCell ref="H1:H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30" width="8.7"/>
    <col collapsed="false" customWidth="true" hidden="false" outlineLevel="0" max="3" min="3" style="30" width="10.85"/>
    <col collapsed="false" customWidth="true" hidden="false" outlineLevel="0" max="4" min="4" style="30" width="10.13"/>
    <col collapsed="false" customWidth="true" hidden="false" outlineLevel="0" max="5" min="5" style="29" width="9.56"/>
    <col collapsed="false" customWidth="true" hidden="false" outlineLevel="0" max="6" min="6" style="29" width="12.99"/>
    <col collapsed="false" customWidth="false" hidden="false" outlineLevel="0" max="257" min="7" style="29" width="9.14"/>
  </cols>
  <sheetData>
    <row r="1" s="31" customFormat="true" ht="12.75" hidden="false" customHeight="true" outlineLevel="0" collapsed="false">
      <c r="B1" s="32"/>
      <c r="C1" s="32"/>
      <c r="D1" s="32"/>
      <c r="E1" s="33" t="s">
        <v>20</v>
      </c>
      <c r="F1" s="33" t="s">
        <v>98</v>
      </c>
    </row>
    <row r="2" s="31" customFormat="true" ht="22.5" hidden="false" customHeight="true" outlineLevel="0" collapsed="false">
      <c r="A2" s="50" t="s">
        <v>0</v>
      </c>
      <c r="B2" s="35"/>
      <c r="C2" s="35"/>
      <c r="D2" s="35"/>
      <c r="E2" s="33"/>
      <c r="F2" s="33"/>
    </row>
    <row r="3" s="38" customFormat="true" ht="14.25" hidden="false" customHeight="true" outlineLevel="0" collapsed="false">
      <c r="A3" s="36"/>
      <c r="B3" s="37" t="s">
        <v>14</v>
      </c>
      <c r="C3" s="37" t="s">
        <v>24</v>
      </c>
      <c r="D3" s="37" t="s">
        <v>25</v>
      </c>
      <c r="E3" s="33"/>
      <c r="F3" s="33"/>
    </row>
    <row r="4" customFormat="false" ht="12" hidden="false" customHeight="false" outlineLevel="0" collapsed="false">
      <c r="A4" s="43" t="s">
        <v>42</v>
      </c>
      <c r="B4" s="44" t="n">
        <v>39.6709453365752</v>
      </c>
      <c r="C4" s="45" t="n">
        <v>108.317288329226</v>
      </c>
      <c r="D4" s="45" t="n">
        <v>110.679853801546</v>
      </c>
      <c r="E4" s="51" t="n">
        <f aca="false">D4/C4*100-100</f>
        <v>2.18115271233413</v>
      </c>
      <c r="F4" s="52" t="n">
        <f aca="false">((D4-C4)*B4)/C$47</f>
        <v>0.863803620162581</v>
      </c>
    </row>
    <row r="5" customFormat="false" ht="12" hidden="false" customHeight="false" outlineLevel="0" collapsed="false">
      <c r="A5" s="43" t="s">
        <v>30</v>
      </c>
      <c r="B5" s="44" t="n">
        <v>11.5671217301631</v>
      </c>
      <c r="C5" s="45" t="n">
        <v>107.652987760979</v>
      </c>
      <c r="D5" s="45" t="n">
        <v>112.167026637869</v>
      </c>
      <c r="E5" s="51" t="n">
        <f aca="false">D5/C5*100-100</f>
        <v>4.19313850063527</v>
      </c>
      <c r="F5" s="52" t="n">
        <f aca="false">((D5-C5)*B5)/C$47</f>
        <v>0.481226149615085</v>
      </c>
    </row>
    <row r="6" customFormat="false" ht="12" hidden="false" customHeight="false" outlineLevel="0" collapsed="false">
      <c r="A6" s="43" t="s">
        <v>28</v>
      </c>
      <c r="B6" s="44" t="n">
        <v>5.0778253212811</v>
      </c>
      <c r="C6" s="45" t="n">
        <v>113.318934485241</v>
      </c>
      <c r="D6" s="45" t="n">
        <v>118.070554355652</v>
      </c>
      <c r="E6" s="51" t="n">
        <f aca="false">D6/C6*100-100</f>
        <v>4.19313850063531</v>
      </c>
      <c r="F6" s="52" t="n">
        <f aca="false">((D6-C6)*B6)/C$47</f>
        <v>0.222370956576826</v>
      </c>
    </row>
    <row r="7" customFormat="false" ht="12" hidden="false" customHeight="false" outlineLevel="0" collapsed="false">
      <c r="A7" s="43" t="s">
        <v>75</v>
      </c>
      <c r="B7" s="44" t="n">
        <v>1.83776083338229</v>
      </c>
      <c r="C7" s="45" t="n">
        <v>118.64475797717</v>
      </c>
      <c r="D7" s="45" t="n">
        <v>126.84525673923</v>
      </c>
      <c r="E7" s="51" t="n">
        <f aca="false">D7/C7*100-100</f>
        <v>6.91180874897013</v>
      </c>
      <c r="F7" s="52" t="n">
        <f aca="false">((D7-C7)*B7)/C$47</f>
        <v>0.138895404368996</v>
      </c>
    </row>
    <row r="8" s="38" customFormat="true" ht="14.25" hidden="false" customHeight="true" outlineLevel="0" collapsed="false">
      <c r="A8" s="43" t="s">
        <v>67</v>
      </c>
      <c r="B8" s="44" t="n">
        <v>5.46266073369725</v>
      </c>
      <c r="C8" s="45" t="n">
        <v>104.046319058724</v>
      </c>
      <c r="D8" s="45" t="n">
        <v>106.158799673327</v>
      </c>
      <c r="E8" s="51" t="n">
        <f aca="false">D8/C8*100-100</f>
        <v>2.03032710211551</v>
      </c>
      <c r="F8" s="52" t="n">
        <f aca="false">((D8-C8)*B8)/C$47</f>
        <v>0.106354428617567</v>
      </c>
    </row>
    <row r="9" customFormat="false" ht="12" hidden="false" customHeight="false" outlineLevel="0" collapsed="false">
      <c r="A9" s="43" t="s">
        <v>89</v>
      </c>
      <c r="B9" s="44" t="n">
        <v>4.18887561544872</v>
      </c>
      <c r="C9" s="45" t="n">
        <v>106.625760587825</v>
      </c>
      <c r="D9" s="45" t="n">
        <v>108.642847610893</v>
      </c>
      <c r="E9" s="51" t="n">
        <f aca="false">D9/C9*100-100</f>
        <v>1.89174455773926</v>
      </c>
      <c r="F9" s="52" t="n">
        <f aca="false">((D9-C9)*B9)/C$47</f>
        <v>0.0778718903737625</v>
      </c>
    </row>
    <row r="10" customFormat="false" ht="12" hidden="false" customHeight="false" outlineLevel="0" collapsed="false">
      <c r="A10" s="43" t="s">
        <v>76</v>
      </c>
      <c r="B10" s="44" t="n">
        <v>1.06529524914193</v>
      </c>
      <c r="C10" s="45" t="n">
        <v>118.893367499252</v>
      </c>
      <c r="D10" s="45" t="n">
        <v>126.010278403591</v>
      </c>
      <c r="E10" s="51" t="n">
        <f aca="false">D10/C10*100-100</f>
        <v>5.98596124748842</v>
      </c>
      <c r="F10" s="52" t="n">
        <f aca="false">((D10-C10)*B10)/C$47</f>
        <v>0.0698747290335684</v>
      </c>
    </row>
    <row r="11" s="38" customFormat="true" ht="12" hidden="false" customHeight="false" outlineLevel="0" collapsed="false">
      <c r="A11" s="43" t="s">
        <v>41</v>
      </c>
      <c r="B11" s="44" t="n">
        <v>2.10088911544258</v>
      </c>
      <c r="C11" s="45" t="n">
        <v>110.764954455393</v>
      </c>
      <c r="D11" s="45" t="n">
        <v>114.337012286598</v>
      </c>
      <c r="E11" s="51" t="n">
        <f aca="false">D11/C11*100-100</f>
        <v>3.2248989301421</v>
      </c>
      <c r="F11" s="52" t="n">
        <f aca="false">((D11-C11)*B11)/C$47</f>
        <v>0.0691640203690074</v>
      </c>
    </row>
    <row r="12" s="38" customFormat="true" ht="12" hidden="false" customHeight="false" outlineLevel="0" collapsed="false">
      <c r="A12" s="43" t="s">
        <v>84</v>
      </c>
      <c r="B12" s="44" t="n">
        <v>1.87561259609312</v>
      </c>
      <c r="C12" s="45" t="n">
        <v>106.586758368258</v>
      </c>
      <c r="D12" s="45" t="n">
        <v>109.947383325932</v>
      </c>
      <c r="E12" s="51" t="n">
        <f aca="false">D12/C12*100-100</f>
        <v>3.15294789814553</v>
      </c>
      <c r="F12" s="52" t="n">
        <f aca="false">((D12-C12)*B12)/C$47</f>
        <v>0.0580927327366271</v>
      </c>
    </row>
    <row r="13" customFormat="false" ht="12" hidden="false" customHeight="false" outlineLevel="0" collapsed="false">
      <c r="A13" s="43" t="s">
        <v>40</v>
      </c>
      <c r="B13" s="44" t="n">
        <v>2.80545918910113</v>
      </c>
      <c r="C13" s="45" t="n">
        <v>109.043743397059</v>
      </c>
      <c r="D13" s="45" t="n">
        <v>111.272363642791</v>
      </c>
      <c r="E13" s="51" t="n">
        <f aca="false">D13/C13*100-100</f>
        <v>2.0437855270772</v>
      </c>
      <c r="F13" s="52" t="n">
        <f aca="false">((D13-C13)*B13)/C$47</f>
        <v>0.0576233687872351</v>
      </c>
    </row>
    <row r="14" customFormat="false" ht="12" hidden="false" customHeight="false" outlineLevel="0" collapsed="false">
      <c r="A14" s="43" t="s">
        <v>79</v>
      </c>
      <c r="B14" s="44" t="n">
        <v>2.94855064938382</v>
      </c>
      <c r="C14" s="45" t="n">
        <v>106.625760587825</v>
      </c>
      <c r="D14" s="45" t="n">
        <v>108.642847610893</v>
      </c>
      <c r="E14" s="51" t="n">
        <f aca="false">D14/C14*100-100</f>
        <v>1.89174455773926</v>
      </c>
      <c r="F14" s="52" t="n">
        <f aca="false">((D14-C14)*B14)/C$47</f>
        <v>0.0548140441514893</v>
      </c>
    </row>
    <row r="15" customFormat="false" ht="12" hidden="false" customHeight="false" outlineLevel="0" collapsed="false">
      <c r="A15" s="43" t="s">
        <v>46</v>
      </c>
      <c r="B15" s="44" t="n">
        <v>6.59411085488686</v>
      </c>
      <c r="C15" s="45" t="n">
        <v>106.414862100978</v>
      </c>
      <c r="D15" s="45" t="n">
        <v>107.124943350934</v>
      </c>
      <c r="E15" s="51" t="n">
        <f aca="false">D15/C15*100-100</f>
        <v>0.667276389723199</v>
      </c>
      <c r="F15" s="52" t="n">
        <f aca="false">((D15-C15)*B15)/C$47</f>
        <v>0.0431541837508547</v>
      </c>
    </row>
    <row r="16" s="38" customFormat="true" ht="12" hidden="false" customHeight="false" outlineLevel="0" collapsed="false">
      <c r="A16" s="43" t="s">
        <v>36</v>
      </c>
      <c r="B16" s="44" t="n">
        <v>0.375959921418566</v>
      </c>
      <c r="C16" s="45" t="n">
        <v>104.518819592574</v>
      </c>
      <c r="D16" s="45" t="n">
        <v>109.907933149891</v>
      </c>
      <c r="E16" s="51" t="n">
        <f aca="false">D16/C16*100-100</f>
        <v>5.15611789180581</v>
      </c>
      <c r="F16" s="52" t="n">
        <f aca="false">((D16-C16)*B16)/C$47</f>
        <v>0.0186731464228115</v>
      </c>
    </row>
    <row r="17" customFormat="false" ht="12" hidden="false" customHeight="false" outlineLevel="0" collapsed="false">
      <c r="A17" s="43" t="s">
        <v>43</v>
      </c>
      <c r="B17" s="44" t="n">
        <v>0.634711325266367</v>
      </c>
      <c r="C17" s="45" t="n">
        <v>110.140772886751</v>
      </c>
      <c r="D17" s="45" t="n">
        <v>112.992001760537</v>
      </c>
      <c r="E17" s="51" t="n">
        <f aca="false">D17/C17*100-100</f>
        <v>2.58871333390529</v>
      </c>
      <c r="F17" s="52" t="n">
        <f aca="false">((D17-C17)*B17)/C$47</f>
        <v>0.0166788823598736</v>
      </c>
    </row>
    <row r="18" customFormat="false" ht="12" hidden="false" customHeight="false" outlineLevel="0" collapsed="false">
      <c r="A18" s="43" t="s">
        <v>68</v>
      </c>
      <c r="B18" s="44" t="n">
        <v>1.09641822653074</v>
      </c>
      <c r="C18" s="45" t="n">
        <v>104.631230096903</v>
      </c>
      <c r="D18" s="45" t="n">
        <v>106.104451086844</v>
      </c>
      <c r="E18" s="51" t="n">
        <f aca="false">D18/C18*100-100</f>
        <v>1.4080126828065</v>
      </c>
      <c r="F18" s="52" t="n">
        <f aca="false">((D18-C18)*B18)/C$47</f>
        <v>0.0148868482697763</v>
      </c>
    </row>
    <row r="19" customFormat="false" ht="12" hidden="false" customHeight="false" outlineLevel="0" collapsed="false">
      <c r="A19" s="43" t="s">
        <v>37</v>
      </c>
      <c r="B19" s="44" t="n">
        <v>0.328470826969458</v>
      </c>
      <c r="C19" s="45" t="n">
        <v>109.469895710706</v>
      </c>
      <c r="D19" s="45" t="n">
        <v>113.780717985301</v>
      </c>
      <c r="E19" s="51" t="n">
        <f aca="false">D19/C19*100-100</f>
        <v>3.93790662410763</v>
      </c>
      <c r="F19" s="52" t="n">
        <f aca="false">((D19-C19)*B19)/C$47</f>
        <v>0.013050151086096</v>
      </c>
    </row>
    <row r="20" customFormat="false" ht="12" hidden="false" customHeight="false" outlineLevel="0" collapsed="false">
      <c r="A20" s="43" t="s">
        <v>94</v>
      </c>
      <c r="B20" s="44" t="n">
        <v>0.629427825948269</v>
      </c>
      <c r="C20" s="45" t="n">
        <v>106.625760587825</v>
      </c>
      <c r="D20" s="45" t="n">
        <v>108.642847610893</v>
      </c>
      <c r="E20" s="51" t="n">
        <f aca="false">D20/C20*100-100</f>
        <v>1.89174455773926</v>
      </c>
      <c r="F20" s="52" t="n">
        <f aca="false">((D20-C20)*B20)/C$47</f>
        <v>0.011701167368081</v>
      </c>
    </row>
    <row r="21" s="38" customFormat="true" ht="12" hidden="false" customHeight="false" outlineLevel="0" collapsed="false">
      <c r="A21" s="43" t="s">
        <v>59</v>
      </c>
      <c r="B21" s="44" t="n">
        <v>0.85605174444553</v>
      </c>
      <c r="C21" s="45" t="n">
        <v>103.527717782577</v>
      </c>
      <c r="D21" s="45" t="n">
        <v>104.976948605776</v>
      </c>
      <c r="E21" s="51" t="n">
        <f aca="false">D21/C21*100-100</f>
        <v>1.3998481317266</v>
      </c>
      <c r="F21" s="52" t="n">
        <f aca="false">((D21-C21)*B21)/C$47</f>
        <v>0.0114339475708714</v>
      </c>
    </row>
    <row r="22" s="38" customFormat="true" ht="12" hidden="false" customHeight="false" outlineLevel="0" collapsed="false">
      <c r="A22" s="43" t="s">
        <v>58</v>
      </c>
      <c r="B22" s="44" t="n">
        <v>0.114202846429016</v>
      </c>
      <c r="C22" s="45" t="n">
        <v>112.097802721574</v>
      </c>
      <c r="D22" s="45" t="n">
        <v>121.587138324283</v>
      </c>
      <c r="E22" s="51" t="n">
        <f aca="false">D22/C22*100-100</f>
        <v>8.46522890932808</v>
      </c>
      <c r="F22" s="52" t="n">
        <f aca="false">((D22-C22)*B22)/C$47</f>
        <v>0.00998783484441103</v>
      </c>
    </row>
    <row r="23" customFormat="false" ht="12" hidden="false" customHeight="false" outlineLevel="0" collapsed="false">
      <c r="A23" s="43" t="s">
        <v>52</v>
      </c>
      <c r="B23" s="44" t="n">
        <v>0.751983391532311</v>
      </c>
      <c r="C23" s="45" t="n">
        <v>108.246958914444</v>
      </c>
      <c r="D23" s="45" t="n">
        <v>109.679639253018</v>
      </c>
      <c r="E23" s="51" t="n">
        <f aca="false">D23/C23*100-100</f>
        <v>1.32352941176468</v>
      </c>
      <c r="F23" s="52" t="n">
        <f aca="false">((D23-C23)*B23)/C$47</f>
        <v>0.00992924363595239</v>
      </c>
    </row>
    <row r="24" s="38" customFormat="true" ht="12" hidden="false" customHeight="false" outlineLevel="0" collapsed="false">
      <c r="A24" s="43" t="s">
        <v>39</v>
      </c>
      <c r="B24" s="44" t="n">
        <v>0.328470826969458</v>
      </c>
      <c r="C24" s="45" t="n">
        <v>109.003609577125</v>
      </c>
      <c r="D24" s="45" t="n">
        <v>111.825400552686</v>
      </c>
      <c r="E24" s="51" t="n">
        <f aca="false">D24/C24*100-100</f>
        <v>2.58871333390532</v>
      </c>
      <c r="F24" s="52" t="n">
        <f aca="false">((D24-C24)*B24)/C$47</f>
        <v>0.00854240704411996</v>
      </c>
    </row>
    <row r="25" customFormat="false" ht="12" hidden="false" customHeight="false" outlineLevel="0" collapsed="false">
      <c r="A25" s="43" t="s">
        <v>96</v>
      </c>
      <c r="B25" s="44" t="n">
        <v>0.653829015379577</v>
      </c>
      <c r="C25" s="45" t="n">
        <v>106.576455949282</v>
      </c>
      <c r="D25" s="45" t="n">
        <v>107.921134504766</v>
      </c>
      <c r="E25" s="51" t="n">
        <f aca="false">D25/C25*100-100</f>
        <v>1.26170320030535</v>
      </c>
      <c r="F25" s="52" t="n">
        <f aca="false">((D25-C25)*B25)/C$47</f>
        <v>0.00810291505515167</v>
      </c>
    </row>
    <row r="26" s="38" customFormat="true" ht="12.75" hidden="false" customHeight="true" outlineLevel="0" collapsed="false">
      <c r="A26" s="43" t="s">
        <v>38</v>
      </c>
      <c r="B26" s="44" t="n">
        <v>0.328470826969458</v>
      </c>
      <c r="C26" s="45" t="n">
        <v>111.662215802526</v>
      </c>
      <c r="D26" s="45" t="n">
        <v>114.261789065736</v>
      </c>
      <c r="E26" s="51" t="n">
        <f aca="false">D26/C26*100-100</f>
        <v>2.32806884990262</v>
      </c>
      <c r="F26" s="52" t="n">
        <f aca="false">((D26-C26)*B26)/C$47</f>
        <v>0.00786968742464432</v>
      </c>
    </row>
    <row r="27" customFormat="false" ht="12" hidden="false" customHeight="false" outlineLevel="0" collapsed="false">
      <c r="A27" s="43" t="s">
        <v>80</v>
      </c>
      <c r="B27" s="44" t="n">
        <v>0.39233860899532</v>
      </c>
      <c r="C27" s="45" t="n">
        <v>106.625760587825</v>
      </c>
      <c r="D27" s="45" t="n">
        <v>108.642847610893</v>
      </c>
      <c r="E27" s="51" t="n">
        <f aca="false">D27/C27*100-100</f>
        <v>1.89174455773926</v>
      </c>
      <c r="F27" s="52" t="n">
        <f aca="false">((D27-C27)*B27)/C$47</f>
        <v>0.00729363961928127</v>
      </c>
    </row>
    <row r="28" customFormat="false" ht="12" hidden="false" customHeight="false" outlineLevel="0" collapsed="false">
      <c r="A28" s="43" t="s">
        <v>83</v>
      </c>
      <c r="B28" s="44" t="n">
        <v>0.21841861908022</v>
      </c>
      <c r="C28" s="45" t="n">
        <v>106.533805259892</v>
      </c>
      <c r="D28" s="45" t="n">
        <v>109.383235462953</v>
      </c>
      <c r="E28" s="51" t="n">
        <f aca="false">D28/C28*100-100</f>
        <v>2.67467232218954</v>
      </c>
      <c r="F28" s="52" t="n">
        <f aca="false">((D28-C28)*B28)/C$47</f>
        <v>0.0057359624280719</v>
      </c>
    </row>
    <row r="29" s="38" customFormat="true" ht="12" hidden="false" customHeight="false" outlineLevel="0" collapsed="false">
      <c r="A29" s="43" t="s">
        <v>69</v>
      </c>
      <c r="B29" s="44" t="n">
        <v>0.355898981995426</v>
      </c>
      <c r="C29" s="45" t="n">
        <v>107.949697057741</v>
      </c>
      <c r="D29" s="45" t="n">
        <v>109.494220362008</v>
      </c>
      <c r="E29" s="51" t="n">
        <f aca="false">D29/C29*100-100</f>
        <v>1.43078058240536</v>
      </c>
      <c r="F29" s="52" t="n">
        <f aca="false">((D29-C29)*B29)/C$47</f>
        <v>0.00506617081563988</v>
      </c>
    </row>
    <row r="30" customFormat="false" ht="14.25" hidden="false" customHeight="true" outlineLevel="0" collapsed="false">
      <c r="A30" s="43" t="s">
        <v>49</v>
      </c>
      <c r="B30" s="44" t="n">
        <v>0.364791928417338</v>
      </c>
      <c r="C30" s="45" t="n">
        <v>111.924399609975</v>
      </c>
      <c r="D30" s="45" t="n">
        <v>113.405751957754</v>
      </c>
      <c r="E30" s="51" t="n">
        <f aca="false">D30/C30*100-100</f>
        <v>1.32352941176472</v>
      </c>
      <c r="F30" s="52" t="n">
        <f aca="false">((D30-C30)*B30)/C$47</f>
        <v>0.00498037687592329</v>
      </c>
    </row>
    <row r="31" customFormat="false" ht="12" hidden="false" customHeight="false" outlineLevel="0" collapsed="false">
      <c r="A31" s="43" t="s">
        <v>50</v>
      </c>
      <c r="B31" s="44" t="n">
        <v>0.364791928417338</v>
      </c>
      <c r="C31" s="45" t="n">
        <v>109.220260346598</v>
      </c>
      <c r="D31" s="45" t="n">
        <v>110.665822615891</v>
      </c>
      <c r="E31" s="51" t="n">
        <f aca="false">D31/C31*100-100</f>
        <v>1.3235294117647</v>
      </c>
      <c r="F31" s="52" t="n">
        <f aca="false">((D31-C31)*B31)/C$47</f>
        <v>0.0048600489339952</v>
      </c>
    </row>
    <row r="32" s="38" customFormat="true" ht="12" hidden="false" customHeight="false" outlineLevel="0" collapsed="false">
      <c r="A32" s="43" t="s">
        <v>32</v>
      </c>
      <c r="B32" s="44" t="n">
        <v>1.29980829453553</v>
      </c>
      <c r="C32" s="45" t="n">
        <v>106.414862100978</v>
      </c>
      <c r="D32" s="45" t="n">
        <v>106.673150601223</v>
      </c>
      <c r="E32" s="51" t="n">
        <f aca="false">D32/C32*100-100</f>
        <v>0.242718446601955</v>
      </c>
      <c r="F32" s="52" t="n">
        <f aca="false">((D32-C32)*B32)/C$47</f>
        <v>0.00309416160070883</v>
      </c>
    </row>
    <row r="33" customFormat="false" ht="12" hidden="false" customHeight="false" outlineLevel="0" collapsed="false">
      <c r="A33" s="43" t="s">
        <v>64</v>
      </c>
      <c r="B33" s="44" t="n">
        <v>0.244541014120924</v>
      </c>
      <c r="C33" s="45" t="n">
        <v>102.725917324358</v>
      </c>
      <c r="D33" s="45" t="n">
        <v>103.098652873431</v>
      </c>
      <c r="E33" s="51" t="n">
        <f aca="false">D33/C33*100-100</f>
        <v>0.362844702467342</v>
      </c>
      <c r="F33" s="52" t="n">
        <f aca="false">((D33-C33)*B33)/C$47</f>
        <v>0.000840061615842217</v>
      </c>
    </row>
    <row r="34" s="38" customFormat="true" ht="12" hidden="false" customHeight="false" outlineLevel="0" collapsed="false">
      <c r="A34" s="43" t="s">
        <v>63</v>
      </c>
      <c r="B34" s="44" t="n">
        <v>0.244541014120924</v>
      </c>
      <c r="C34" s="45" t="n">
        <v>102.725917324358</v>
      </c>
      <c r="D34" s="45" t="n">
        <v>103.098652873431</v>
      </c>
      <c r="E34" s="51" t="n">
        <f aca="false">D34/C34*100-100</f>
        <v>0.362844702467328</v>
      </c>
      <c r="F34" s="52" t="n">
        <f aca="false">((D34-C34)*B34)/C$47</f>
        <v>0.000840061615842185</v>
      </c>
    </row>
    <row r="35" s="38" customFormat="true" ht="12" hidden="false" customHeight="false" outlineLevel="0" collapsed="false">
      <c r="A35" s="43" t="s">
        <v>92</v>
      </c>
      <c r="B35" s="44" t="n">
        <v>0.053031123023513</v>
      </c>
      <c r="C35" s="45" t="n">
        <v>106.53223499775</v>
      </c>
      <c r="D35" s="45" t="n">
        <v>107.972382080581</v>
      </c>
      <c r="E35" s="51" t="n">
        <f aca="false">D35/C35*100-100</f>
        <v>1.35184161194115</v>
      </c>
      <c r="F35" s="52" t="n">
        <f aca="false">((D35-C35)*B35)/C$47</f>
        <v>0.000703876216153439</v>
      </c>
    </row>
    <row r="36" customFormat="false" ht="12" hidden="false" customHeight="false" outlineLevel="0" collapsed="false">
      <c r="A36" s="43" t="s">
        <v>33</v>
      </c>
      <c r="B36" s="44" t="n">
        <v>1.29980829453553</v>
      </c>
      <c r="C36" s="45" t="n">
        <v>113.501616928704</v>
      </c>
      <c r="D36" s="45" t="n">
        <v>113.555515997488</v>
      </c>
      <c r="E36" s="51" t="n">
        <f aca="false">D36/C36*100-100</f>
        <v>0.0474874898194884</v>
      </c>
      <c r="F36" s="52" t="n">
        <f aca="false">((D36-C36)*B36)/C$47</f>
        <v>0.000645682749278596</v>
      </c>
    </row>
    <row r="37" s="38" customFormat="true" ht="12" hidden="false" customHeight="true" outlineLevel="0" collapsed="false">
      <c r="A37" s="43" t="s">
        <v>86</v>
      </c>
      <c r="B37" s="44" t="n">
        <v>0.022831898649382</v>
      </c>
      <c r="C37" s="45" t="n">
        <v>106.625760587825</v>
      </c>
      <c r="D37" s="45" t="n">
        <v>108.642847610893</v>
      </c>
      <c r="E37" s="51" t="n">
        <f aca="false">D37/C37*100-100</f>
        <v>1.89174455773926</v>
      </c>
      <c r="F37" s="52" t="n">
        <f aca="false">((D37-C37)*B37)/C$47</f>
        <v>0.000424448771429817</v>
      </c>
    </row>
    <row r="38" customFormat="false" ht="12" hidden="false" customHeight="true" outlineLevel="0" collapsed="false">
      <c r="A38" s="43" t="s">
        <v>87</v>
      </c>
      <c r="B38" s="44" t="n">
        <v>0.022831898649382</v>
      </c>
      <c r="C38" s="45" t="n">
        <v>106.625760587825</v>
      </c>
      <c r="D38" s="45" t="n">
        <v>108.642847610893</v>
      </c>
      <c r="E38" s="51" t="n">
        <f aca="false">D38/C38*100-100</f>
        <v>1.89174455773926</v>
      </c>
      <c r="F38" s="52" t="n">
        <f aca="false">((D38-C38)*B38)/C$47</f>
        <v>0.000424448771429817</v>
      </c>
    </row>
    <row r="39" customFormat="false" ht="12" hidden="false" customHeight="true" outlineLevel="0" collapsed="false">
      <c r="A39" s="43" t="s">
        <v>91</v>
      </c>
      <c r="B39" s="44" t="n">
        <v>0.0181454164954795</v>
      </c>
      <c r="C39" s="45" t="n">
        <v>107.436451350876</v>
      </c>
      <c r="D39" s="45" t="n">
        <v>108.964706601331</v>
      </c>
      <c r="E39" s="51" t="n">
        <f aca="false">D39/C39*100-100</f>
        <v>1.42247368675956</v>
      </c>
      <c r="F39" s="52" t="n">
        <f aca="false">((D39-C39)*B39)/C$47</f>
        <v>0.000255576815891076</v>
      </c>
    </row>
    <row r="40" customFormat="false" ht="12" hidden="false" customHeight="true" outlineLevel="0" collapsed="false">
      <c r="A40" s="43" t="s">
        <v>61</v>
      </c>
      <c r="B40" s="44" t="n">
        <v>0.059164355357219</v>
      </c>
      <c r="C40" s="45" t="n">
        <v>102.687910250043</v>
      </c>
      <c r="D40" s="45" t="n">
        <v>103.06050789246</v>
      </c>
      <c r="E40" s="51" t="n">
        <f aca="false">D40/C40*100-100</f>
        <v>0.362844702467342</v>
      </c>
      <c r="F40" s="52" t="n">
        <f aca="false">((D40-C40)*B40)/C$47</f>
        <v>0.000203169661509874</v>
      </c>
    </row>
    <row r="41" s="38" customFormat="true" ht="12" hidden="false" customHeight="true" outlineLevel="0" collapsed="false">
      <c r="A41" s="43" t="s">
        <v>93</v>
      </c>
      <c r="B41" s="44" t="n">
        <v>0.013332033046219</v>
      </c>
      <c r="C41" s="45" t="n">
        <v>106.616982678549</v>
      </c>
      <c r="D41" s="45" t="n">
        <v>107.496545504556</v>
      </c>
      <c r="E41" s="51" t="n">
        <f aca="false">D41/C41*100-100</f>
        <v>0.824974412059376</v>
      </c>
      <c r="F41" s="52" t="n">
        <f aca="false">((D41-C41)*B41)/C$47</f>
        <v>0.000108074159083475</v>
      </c>
    </row>
    <row r="42" s="38" customFormat="true" ht="12" hidden="false" customHeight="true" outlineLevel="0" collapsed="false">
      <c r="A42" s="43" t="s">
        <v>72</v>
      </c>
      <c r="B42" s="44" t="n">
        <v>0.0792559952237213</v>
      </c>
      <c r="C42" s="45" t="n">
        <v>102.489469607523</v>
      </c>
      <c r="D42" s="45" t="n">
        <v>102.569212924613</v>
      </c>
      <c r="E42" s="51" t="n">
        <f aca="false">D42/C42*100-100</f>
        <v>0.0778063516140293</v>
      </c>
      <c r="F42" s="52" t="n">
        <f aca="false">((D42-C42)*B42)/C$47</f>
        <v>5.82485392233088E-005</v>
      </c>
    </row>
    <row r="43" s="38" customFormat="true" ht="12" hidden="false" customHeight="true" outlineLevel="0" collapsed="false">
      <c r="A43" s="43" t="s">
        <v>71</v>
      </c>
      <c r="B43" s="44" t="n">
        <v>0.0792559952237213</v>
      </c>
      <c r="C43" s="45" t="n">
        <v>102.473813144794</v>
      </c>
      <c r="D43" s="45" t="n">
        <v>102.552891297929</v>
      </c>
      <c r="E43" s="51" t="n">
        <f aca="false">D43/C43*100-100</f>
        <v>0.0771691329793214</v>
      </c>
      <c r="F43" s="52" t="n">
        <f aca="false">((D43-C43)*B43)/C$47</f>
        <v>5.7762669934623E-005</v>
      </c>
    </row>
    <row r="44" customFormat="false" ht="12" hidden="false" customHeight="true" outlineLevel="0" collapsed="false">
      <c r="A44" s="43" t="s">
        <v>47</v>
      </c>
      <c r="B44" s="44" t="n">
        <v>3.29705542744343</v>
      </c>
      <c r="C44" s="45" t="n">
        <v>115.147470752291</v>
      </c>
      <c r="D44" s="45" t="n">
        <v>115.147470752291</v>
      </c>
      <c r="E44" s="51" t="n">
        <f aca="false">D44/C44*100-100</f>
        <v>0</v>
      </c>
      <c r="F44" s="52" t="n">
        <f aca="false">((D44-C44)*B44)/C$47</f>
        <v>0</v>
      </c>
    </row>
    <row r="45" customFormat="false" ht="12" hidden="false" customHeight="true" outlineLevel="0" collapsed="false">
      <c r="A45" s="43" t="s">
        <v>54</v>
      </c>
      <c r="B45" s="44" t="n">
        <v>0.138526585106704</v>
      </c>
      <c r="C45" s="45" t="n">
        <v>108.704103671706</v>
      </c>
      <c r="D45" s="45" t="n">
        <v>106.094922305603</v>
      </c>
      <c r="E45" s="51" t="n">
        <f aca="false">D45/C45*100-100</f>
        <v>-2.40026022751049</v>
      </c>
      <c r="F45" s="52" t="n">
        <f aca="false">((D45-C45)*B45)/C$47</f>
        <v>-0.00333116399791978</v>
      </c>
    </row>
    <row r="46" s="38" customFormat="true" ht="12" hidden="false" customHeight="true" outlineLevel="0" collapsed="false">
      <c r="A46" s="43" t="s">
        <v>55</v>
      </c>
      <c r="B46" s="44" t="n">
        <v>0.138526585106704</v>
      </c>
      <c r="C46" s="45" t="n">
        <v>108.704103671706</v>
      </c>
      <c r="D46" s="45" t="n">
        <v>104.659369383238</v>
      </c>
      <c r="E46" s="51" t="n">
        <f aca="false">D46/C46*100-100</f>
        <v>-3.72086623397757</v>
      </c>
      <c r="F46" s="52" t="n">
        <f aca="false">((D46-C46)*B46)/C$47</f>
        <v>-0.00516394659947234</v>
      </c>
    </row>
    <row r="47" customFormat="false" ht="12" hidden="false" customHeight="false" outlineLevel="0" collapsed="false">
      <c r="A47" s="39" t="s">
        <v>97</v>
      </c>
      <c r="B47" s="40" t="n">
        <v>99.9999999999999</v>
      </c>
      <c r="C47" s="41" t="n">
        <v>108.502909132094</v>
      </c>
      <c r="D47" s="41" t="n">
        <v>111.10827927279</v>
      </c>
      <c r="E47" s="53" t="n">
        <f aca="false">D47/C47*100-100</f>
        <v>2.40119842088724</v>
      </c>
      <c r="F47" s="54" t="n">
        <f aca="false">((D47-C47)*B47)/C$47</f>
        <v>2.40119842088723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4-09-24T04:51:33Z</dcterms:modified>
  <cp:revision>0</cp:revision>
  <dc:subject/>
  <dc:title/>
</cp:coreProperties>
</file>