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PPI 1" sheetId="1" state="visible" r:id="rId2"/>
    <sheet name="PPI 2" sheetId="2" state="visible" r:id="rId3"/>
    <sheet name="PPI 3" sheetId="3" state="visible" r:id="rId4"/>
  </sheets>
  <definedNames>
    <definedName function="false" hidden="false" localSheetId="1" name="_xlnm.Print_Titles" vbProcedure="false">'PPI 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7">
  <si>
    <t xml:space="preserve">ZWG Producer Price Index (April 2024=100) </t>
  </si>
  <si>
    <t xml:space="preserve"> Mining Products</t>
  </si>
  <si>
    <t xml:space="preserve">Food stuffs</t>
  </si>
  <si>
    <t xml:space="preserve">Beverages and Tobacco</t>
  </si>
  <si>
    <t xml:space="preserve">Textile &amp; Leather</t>
  </si>
  <si>
    <t xml:space="preserve">Wood &amp; Wood Products</t>
  </si>
  <si>
    <t xml:space="preserve">Paper &amp; Paper Products</t>
  </si>
  <si>
    <t xml:space="preserve">Chemical Products</t>
  </si>
  <si>
    <t xml:space="preserve">Non-Metallic Mineral Products</t>
  </si>
  <si>
    <t xml:space="preserve">Basic Metals</t>
  </si>
  <si>
    <t xml:space="preserve">Metal Products</t>
  </si>
  <si>
    <t xml:space="preserve">All Items</t>
  </si>
  <si>
    <r>
      <rPr>
        <b val="true"/>
        <sz val="8"/>
        <rFont val="Times New Roman"/>
        <family val="1"/>
      </rPr>
      <t xml:space="preserve"> Rate of chang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 Rate of change   (%)  Annual</t>
  </si>
  <si>
    <t xml:space="preserve">Weight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Rate of change (%) Monthly  </t>
  </si>
  <si>
    <t xml:space="preserve">Apr-24</t>
  </si>
  <si>
    <t xml:space="preserve">May-24</t>
  </si>
  <si>
    <t xml:space="preserve">Jun-24</t>
  </si>
  <si>
    <t xml:space="preserve">Jul-24</t>
  </si>
  <si>
    <t xml:space="preserve">Aug-24</t>
  </si>
  <si>
    <t xml:space="preserve">Sep-24</t>
  </si>
  <si>
    <t xml:space="preserve">Oct-24</t>
  </si>
  <si>
    <t xml:space="preserve">Nov-24</t>
  </si>
  <si>
    <t xml:space="preserve">Dec-24</t>
  </si>
  <si>
    <t xml:space="preserve">MINING AND QUARRYING</t>
  </si>
  <si>
    <t xml:space="preserve">Mining of coal  and lignite</t>
  </si>
  <si>
    <t xml:space="preserve">Mining of hard coal</t>
  </si>
  <si>
    <t xml:space="preserve">Mining of meta ores</t>
  </si>
  <si>
    <t xml:space="preserve">Mining of non-ferrous metal ores</t>
  </si>
  <si>
    <t xml:space="preserve">Other mining and quarrying </t>
  </si>
  <si>
    <t xml:space="preserve">Quarrying of stone, sand and clay</t>
  </si>
  <si>
    <t xml:space="preserve">Mining and quarrying n.e.c.</t>
  </si>
  <si>
    <t xml:space="preserve">MANUFACTURE OF FOOD PRODUCTS</t>
  </si>
  <si>
    <t xml:space="preserve">Manufacture of food products</t>
  </si>
  <si>
    <t xml:space="preserve">Processing and preserving of meat</t>
  </si>
  <si>
    <t xml:space="preserve">Processing and preserving of fish, crustaceans amd molluscs</t>
  </si>
  <si>
    <t xml:space="preserve">Processing and preserving of fruit and vegetables</t>
  </si>
  <si>
    <t xml:space="preserve">Manufacture of vegetables and animal oils and fats</t>
  </si>
  <si>
    <t xml:space="preserve">Manufacture of dairy products</t>
  </si>
  <si>
    <t xml:space="preserve">Manufacture of grain mill products, starches and starch products</t>
  </si>
  <si>
    <t xml:space="preserve">Manufacture of other food products</t>
  </si>
  <si>
    <t xml:space="preserve">Manufacture of prepared animal feeds</t>
  </si>
  <si>
    <t xml:space="preserve">MANUFACTURE OF BEVERAGES AND TOBACCO</t>
  </si>
  <si>
    <t xml:space="preserve">Manufacture of beverages </t>
  </si>
  <si>
    <t xml:space="preserve">Distrilling, rectifying and blending of spirits</t>
  </si>
  <si>
    <t xml:space="preserve">Manufacture of tobacco products</t>
  </si>
  <si>
    <t xml:space="preserve">MANUFACTURE OF TEXTILES</t>
  </si>
  <si>
    <t xml:space="preserve">Spinning, weaving and finishing of textiles</t>
  </si>
  <si>
    <t xml:space="preserve">Manufacture of other textiles</t>
  </si>
  <si>
    <t xml:space="preserve">Manufacture of wearing apparel</t>
  </si>
  <si>
    <t xml:space="preserve">Manufacture of wearing apparel, except fur apparel</t>
  </si>
  <si>
    <t xml:space="preserve">Manufacture of leather and related products</t>
  </si>
  <si>
    <t xml:space="preserve">Tanning and dressing of leather; manufacture of luggage, handbags, saddlery and harness; dressing and dyeing of fur</t>
  </si>
  <si>
    <t xml:space="preserve">Manufacture of footwear</t>
  </si>
  <si>
    <t xml:space="preserve">MANUFACTURE OF WOOD AND WOOD PRODUCTS</t>
  </si>
  <si>
    <t xml:space="preserve">Manufacture of wood and of products of wood and cork, except furniture; manufacture of articles of straw and plaiting ,materials</t>
  </si>
  <si>
    <t xml:space="preserve">Sawmilling and planing of wood</t>
  </si>
  <si>
    <t xml:space="preserve">Manufacture of products of wood, cork, straw and plaiting materials </t>
  </si>
  <si>
    <t xml:space="preserve">MANUFACTURE OF PAPER AND PAPER PRODUCTS</t>
  </si>
  <si>
    <t xml:space="preserve">Manufacture of pulp,paper and paperboard</t>
  </si>
  <si>
    <t xml:space="preserve">Printing and reproduction of recorded media</t>
  </si>
  <si>
    <t xml:space="preserve">Printing and service activities related to printing </t>
  </si>
  <si>
    <t xml:space="preserve">Reproduction of recording media</t>
  </si>
  <si>
    <t xml:space="preserve">MANUFACTURE OF CHEMICALS AND CHEMICAL PRODUCTS</t>
  </si>
  <si>
    <t xml:space="preserve">Manufacture of chemicals and chemical products</t>
  </si>
  <si>
    <t xml:space="preserve">Manufacture of basic chemicals, fertilisers and nitrogen compounds, plastics and synthetic rubber in primary forms</t>
  </si>
  <si>
    <t xml:space="preserve">Manufacture of other chemical products</t>
  </si>
  <si>
    <t xml:space="preserve">Manufacture of pharmaceuticals, medicinal chemical and botanical products</t>
  </si>
  <si>
    <t xml:space="preserve">Manufacture of rubber and plastic products</t>
  </si>
  <si>
    <t xml:space="preserve">Manufacture of rubber products</t>
  </si>
  <si>
    <t xml:space="preserve">Manufacture of plastic products</t>
  </si>
  <si>
    <t xml:space="preserve">MANUFACTURE OF OTHER NON-METALIC MINERAL PRODUCTS</t>
  </si>
  <si>
    <t xml:space="preserve">Manufacture of other non-metallic mineral products</t>
  </si>
  <si>
    <t xml:space="preserve">Manufacture of glass and glass products</t>
  </si>
  <si>
    <t xml:space="preserve">Manufacture of non-metallic mineral products n.e.c.</t>
  </si>
  <si>
    <t xml:space="preserve">MANUFACTURE OF BASIC METALS</t>
  </si>
  <si>
    <t xml:space="preserve">Manufacture of basic metals</t>
  </si>
  <si>
    <t xml:space="preserve">Manufacture of basic iron and steel</t>
  </si>
  <si>
    <t xml:space="preserve">Manufacture of basic precious and other non-ferrous metals</t>
  </si>
  <si>
    <t xml:space="preserve"> MANUFACTURE OF METAL PRODUCTS</t>
  </si>
  <si>
    <t xml:space="preserve">Manufacture of fabricated metal products, except machinery and equipment</t>
  </si>
  <si>
    <t xml:space="preserve">Manufacture of structural metal products, tanks, reservoirs and steam generators</t>
  </si>
  <si>
    <t xml:space="preserve">Manufacture of other fabricated metal products; metalworking service activities</t>
  </si>
  <si>
    <t xml:space="preserve">Manufacture of computer, electronic and optical products</t>
  </si>
  <si>
    <t xml:space="preserve">Manufacture of electronic components and boards</t>
  </si>
  <si>
    <t xml:space="preserve">Manufacture of communication equipment</t>
  </si>
  <si>
    <t xml:space="preserve">Manufacture of electric equipment</t>
  </si>
  <si>
    <t xml:space="preserve">manufacture of batteries and accumulators</t>
  </si>
  <si>
    <t xml:space="preserve">Manufacture of motor vehicles, trailers and semi-trailers</t>
  </si>
  <si>
    <t xml:space="preserve">Manufacture of motor vehicles</t>
  </si>
  <si>
    <t xml:space="preserve">Manufacture of bodies (coachwork) for motor vehicles; manufacture of trailers and semi-trailers</t>
  </si>
  <si>
    <t xml:space="preserve">Manufacture of parts and accessories of motor vehicles</t>
  </si>
  <si>
    <t xml:space="preserve">Manufacture of furniture</t>
  </si>
  <si>
    <t xml:space="preserve">Other manufacturing</t>
  </si>
  <si>
    <t xml:space="preserve">Manufacture of jewellery, bijouterie and related articles</t>
  </si>
  <si>
    <t xml:space="preserve">All Item Index</t>
  </si>
  <si>
    <t xml:space="preserve">Percentage contrib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"/>
    <numFmt numFmtId="168" formatCode="#,##0.00"/>
    <numFmt numFmtId="169" formatCode="[$-409]mmm\-yy"/>
    <numFmt numFmtId="170" formatCode="0.00"/>
    <numFmt numFmtId="171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22"/>
      <name val="Times New Roman"/>
      <family val="1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CPI breakdown analysis 2001=100" xfId="21"/>
    <cellStyle name="Normal 2" xfId="22"/>
    <cellStyle name="Normal 2 11" xfId="23"/>
    <cellStyle name="Normal 2 2" xfId="24"/>
    <cellStyle name="Normal 33" xfId="25"/>
    <cellStyle name="Normal_CPI breakdown analysis 2001=10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2" activeCellId="0" sqref="P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56"/>
    <col collapsed="false" customWidth="true" hidden="false" outlineLevel="0" max="3" min="3" style="3" width="8.14"/>
    <col collapsed="false" customWidth="true" hidden="false" outlineLevel="0" max="4" min="4" style="3" width="8.41"/>
    <col collapsed="false" customWidth="true" hidden="false" outlineLevel="0" max="5" min="5" style="3" width="8.7"/>
    <col collapsed="false" customWidth="true" hidden="false" outlineLevel="0" max="6" min="6" style="3" width="7.99"/>
    <col collapsed="false" customWidth="true" hidden="false" outlineLevel="0" max="7" min="7" style="3" width="8.41"/>
    <col collapsed="false" customWidth="true" hidden="false" outlineLevel="0" max="8" min="8" style="3" width="8.7"/>
    <col collapsed="false" customWidth="true" hidden="false" outlineLevel="0" max="10" min="9" style="3" width="7.99"/>
    <col collapsed="false" customWidth="true" hidden="false" outlineLevel="0" max="11" min="11" style="3" width="7.7"/>
    <col collapsed="false" customWidth="true" hidden="false" outlineLevel="0" max="12" min="12" style="3" width="8.41"/>
    <col collapsed="false" customWidth="true" hidden="false" outlineLevel="0" max="13" min="13" style="3" width="7.99"/>
    <col collapsed="false" customWidth="true" hidden="false" outlineLevel="0" max="14" min="14" style="4" width="10.71"/>
    <col collapsed="false" customWidth="true" hidden="false" outlineLevel="0" max="15" min="15" style="3" width="10.56"/>
    <col collapsed="false" customWidth="true" hidden="false" outlineLevel="0" max="16" min="16" style="5" width="9.28"/>
    <col collapsed="false" customWidth="false" hidden="false" outlineLevel="0" max="257" min="17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8"/>
    </row>
    <row r="2" s="10" customFormat="true" ht="22.5" hidden="false" customHeight="false" outlineLevel="0" collapsed="false">
      <c r="A2" s="11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8"/>
    </row>
    <row r="3" s="16" customFormat="true" ht="42" hidden="false" customHeight="false" outlineLevel="0" collapsed="false">
      <c r="A3" s="13"/>
      <c r="B3" s="14"/>
      <c r="C3" s="15" t="s">
        <v>1</v>
      </c>
      <c r="D3" s="15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</row>
    <row r="4" s="21" customFormat="true" ht="13.5" hidden="false" customHeight="true" outlineLevel="0" collapsed="false">
      <c r="A4" s="17"/>
      <c r="B4" s="18" t="s">
        <v>14</v>
      </c>
      <c r="C4" s="19" t="n">
        <v>19.2445636405153</v>
      </c>
      <c r="D4" s="19" t="n">
        <v>46.5733773687122</v>
      </c>
      <c r="E4" s="19" t="n">
        <v>9.89116628233029</v>
      </c>
      <c r="F4" s="19" t="n">
        <v>1.75862041858039</v>
      </c>
      <c r="G4" s="19" t="n">
        <v>0.970254590874546</v>
      </c>
      <c r="H4" s="19" t="n">
        <v>0.548246383599066</v>
      </c>
      <c r="I4" s="19" t="n">
        <v>7.07348993267086</v>
      </c>
      <c r="J4" s="19" t="n">
        <v>2.90305608252422</v>
      </c>
      <c r="K4" s="19" t="n">
        <v>3.34088925837914</v>
      </c>
      <c r="L4" s="19" t="n">
        <v>7.69633604181389</v>
      </c>
      <c r="M4" s="19" t="n">
        <f aca="false">SUM(C4:L4)</f>
        <v>99.9999999999999</v>
      </c>
      <c r="N4" s="20"/>
      <c r="O4" s="20"/>
    </row>
    <row r="5" s="21" customFormat="true" ht="12.75" hidden="false" customHeight="true" outlineLevel="0" collapsed="false">
      <c r="B5" s="2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23"/>
    </row>
    <row r="6" s="21" customFormat="true" ht="14.25" hidden="false" customHeight="true" outlineLevel="0" collapsed="false">
      <c r="A6" s="1" t="n">
        <v>2024</v>
      </c>
      <c r="B6" s="24" t="s">
        <v>15</v>
      </c>
      <c r="C6" s="25" t="n">
        <v>100</v>
      </c>
      <c r="D6" s="25" t="n">
        <v>100</v>
      </c>
      <c r="E6" s="25" t="n">
        <v>100</v>
      </c>
      <c r="F6" s="25" t="n">
        <v>100</v>
      </c>
      <c r="G6" s="25" t="n">
        <v>100</v>
      </c>
      <c r="H6" s="25" t="n">
        <v>100</v>
      </c>
      <c r="I6" s="25" t="n">
        <v>100</v>
      </c>
      <c r="J6" s="25" t="n">
        <v>100</v>
      </c>
      <c r="K6" s="25" t="n">
        <v>100</v>
      </c>
      <c r="L6" s="25" t="n">
        <v>100</v>
      </c>
      <c r="M6" s="25" t="n">
        <v>100</v>
      </c>
      <c r="N6" s="26"/>
      <c r="O6" s="26"/>
      <c r="P6" s="27"/>
    </row>
    <row r="7" customFormat="false" ht="12.75" hidden="false" customHeight="false" outlineLevel="0" collapsed="false">
      <c r="B7" s="24" t="s">
        <v>16</v>
      </c>
      <c r="C7" s="25" t="n">
        <v>103.993382140113</v>
      </c>
      <c r="D7" s="25" t="n">
        <v>103.400999234881</v>
      </c>
      <c r="E7" s="25" t="n">
        <v>103.527717782577</v>
      </c>
      <c r="F7" s="25" t="n">
        <v>105.96784345391</v>
      </c>
      <c r="G7" s="25" t="n">
        <v>103.527717782577</v>
      </c>
      <c r="H7" s="25" t="n">
        <v>99.3546941853922</v>
      </c>
      <c r="I7" s="25" t="n">
        <v>103.685828184164</v>
      </c>
      <c r="J7" s="25" t="n">
        <v>103.89398849634</v>
      </c>
      <c r="K7" s="25" t="n">
        <v>103.549029330089</v>
      </c>
      <c r="L7" s="25" t="n">
        <v>103.551524085596</v>
      </c>
      <c r="M7" s="25" t="n">
        <v>103.602711021991</v>
      </c>
      <c r="N7" s="28" t="n">
        <f aca="false">M7/M6*100-100</f>
        <v>3.6027110219905</v>
      </c>
      <c r="O7" s="26"/>
      <c r="P7" s="27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2.75" hidden="false" customHeight="false" outlineLevel="0" collapsed="false">
      <c r="B8" s="24" t="s">
        <v>17</v>
      </c>
      <c r="C8" s="25" t="n">
        <v>108.692936123788</v>
      </c>
      <c r="D8" s="25" t="n">
        <v>105.62708421365</v>
      </c>
      <c r="E8" s="25" t="n">
        <v>106.414862100978</v>
      </c>
      <c r="F8" s="25" t="n">
        <v>108.468196236969</v>
      </c>
      <c r="G8" s="25" t="n">
        <v>103.527717782577</v>
      </c>
      <c r="H8" s="25" t="n">
        <v>102.125462700025</v>
      </c>
      <c r="I8" s="25" t="n">
        <v>102.881832799347</v>
      </c>
      <c r="J8" s="25" t="n">
        <v>118.73598685296</v>
      </c>
      <c r="K8" s="25" t="n">
        <v>106.436767977377</v>
      </c>
      <c r="L8" s="25" t="n">
        <v>106.439332305742</v>
      </c>
      <c r="M8" s="25" t="n">
        <v>106.581349813611</v>
      </c>
      <c r="N8" s="28" t="n">
        <f aca="false">M8/M7*100-100</f>
        <v>2.87505873373182</v>
      </c>
      <c r="O8" s="26"/>
      <c r="P8" s="27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2.75" hidden="false" customHeight="false" outlineLevel="0" collapsed="false">
      <c r="B9" s="24" t="s">
        <v>18</v>
      </c>
      <c r="C9" s="25" t="n">
        <v>109.459391849749</v>
      </c>
      <c r="D9" s="25" t="n">
        <v>108.502208887882</v>
      </c>
      <c r="E9" s="25" t="n">
        <v>109.325731651416</v>
      </c>
      <c r="F9" s="25" t="n">
        <v>109.283684392161</v>
      </c>
      <c r="G9" s="25" t="n">
        <v>104.536451060809</v>
      </c>
      <c r="H9" s="25" t="n">
        <v>102.721815766887</v>
      </c>
      <c r="I9" s="25" t="n">
        <v>104.298315629363</v>
      </c>
      <c r="J9" s="25" t="n">
        <v>118.73598685296</v>
      </c>
      <c r="K9" s="25" t="n">
        <v>106.625760587825</v>
      </c>
      <c r="L9" s="25" t="n">
        <v>106.610709128847</v>
      </c>
      <c r="M9" s="25" t="n">
        <v>108.502909132094</v>
      </c>
      <c r="N9" s="28" t="n">
        <f aca="false">M9/M8*100-100</f>
        <v>1.80290390564875</v>
      </c>
      <c r="O9" s="26"/>
      <c r="P9" s="27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2.75" hidden="false" customHeight="false" outlineLevel="0" collapsed="false">
      <c r="B10" s="24" t="s">
        <v>19</v>
      </c>
      <c r="C10" s="25" t="n">
        <v>113.447433267785</v>
      </c>
      <c r="D10" s="25" t="n">
        <v>110.96100724136</v>
      </c>
      <c r="E10" s="25" t="n">
        <v>109.799119151387</v>
      </c>
      <c r="F10" s="25" t="n">
        <v>109.979299216893</v>
      </c>
      <c r="G10" s="25" t="n">
        <v>106.932034377511</v>
      </c>
      <c r="H10" s="25" t="n">
        <v>103.094536433675</v>
      </c>
      <c r="I10" s="25" t="n">
        <v>106.237572376044</v>
      </c>
      <c r="J10" s="25" t="n">
        <v>126.538856026048</v>
      </c>
      <c r="K10" s="25" t="n">
        <v>108.642847610893</v>
      </c>
      <c r="L10" s="25" t="n">
        <v>108.914618921076</v>
      </c>
      <c r="M10" s="25" t="n">
        <v>111.10827927279</v>
      </c>
      <c r="N10" s="28" t="n">
        <f aca="false">M10/M9*100-100</f>
        <v>2.40119842088724</v>
      </c>
      <c r="O10" s="26"/>
      <c r="P10" s="27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2.75" hidden="false" customHeight="false" outlineLevel="0" collapsed="false">
      <c r="B11" s="24" t="s">
        <v>20</v>
      </c>
      <c r="C11" s="25" t="n">
        <v>137.55447181934</v>
      </c>
      <c r="D11" s="25" t="n">
        <v>112.103259723744</v>
      </c>
      <c r="E11" s="25" t="n">
        <v>113.195078456152</v>
      </c>
      <c r="F11" s="25" t="n">
        <v>113.585613694854</v>
      </c>
      <c r="G11" s="25" t="n">
        <v>109.637439724287</v>
      </c>
      <c r="H11" s="25" t="n">
        <v>105.722804523759</v>
      </c>
      <c r="I11" s="25" t="n">
        <v>108.805519433615</v>
      </c>
      <c r="J11" s="25" t="n">
        <v>128.426732069561</v>
      </c>
      <c r="K11" s="25" t="n">
        <v>110.922730359554</v>
      </c>
      <c r="L11" s="25" t="n">
        <v>111.201524449676</v>
      </c>
      <c r="M11" s="25" t="n">
        <v>117.208165145827</v>
      </c>
      <c r="N11" s="28" t="n">
        <f aca="false">M11/M10*100-100</f>
        <v>5.49003720781289</v>
      </c>
      <c r="O11" s="26"/>
      <c r="P11" s="27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2.75" hidden="false" customHeight="false" outlineLevel="0" collapsed="false">
      <c r="B12" s="24" t="s">
        <v>21</v>
      </c>
      <c r="C12" s="25" t="n">
        <v>220.935093435858</v>
      </c>
      <c r="D12" s="25" t="n">
        <v>179.258204243213</v>
      </c>
      <c r="E12" s="25" t="n">
        <v>180.650105532986</v>
      </c>
      <c r="F12" s="25" t="n">
        <v>182.437167201666</v>
      </c>
      <c r="G12" s="25" t="n">
        <v>176.095750790036</v>
      </c>
      <c r="H12" s="25" t="n">
        <v>169.228462595336</v>
      </c>
      <c r="I12" s="25" t="n">
        <v>174.193115036981</v>
      </c>
      <c r="J12" s="25" t="n">
        <v>202.203435460693</v>
      </c>
      <c r="K12" s="25" t="n">
        <v>178.160138830928</v>
      </c>
      <c r="L12" s="25" t="n">
        <v>178.607927968829</v>
      </c>
      <c r="M12" s="25" t="n">
        <v>187.607751083079</v>
      </c>
      <c r="N12" s="28" t="n">
        <f aca="false">M12/M11*100-100</f>
        <v>60.0637215416367</v>
      </c>
      <c r="O12" s="26"/>
      <c r="P12" s="27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2.75" hidden="false" customHeight="false" outlineLevel="0" collapsed="false">
      <c r="B13" s="24" t="s">
        <v>22</v>
      </c>
      <c r="C13" s="25" t="n">
        <v>227.306264832708</v>
      </c>
      <c r="D13" s="25" t="n">
        <v>193.273207494519</v>
      </c>
      <c r="E13" s="25" t="n">
        <v>180.857028790875</v>
      </c>
      <c r="F13" s="25" t="n">
        <v>195.568135903744</v>
      </c>
      <c r="G13" s="25" t="n">
        <v>185.390111022048</v>
      </c>
      <c r="H13" s="25" t="n">
        <v>169.405233273535</v>
      </c>
      <c r="I13" s="25" t="n">
        <v>192.115984105807</v>
      </c>
      <c r="J13" s="25" t="n">
        <v>225.830093597453</v>
      </c>
      <c r="K13" s="25" t="n">
        <v>178.160138830928</v>
      </c>
      <c r="L13" s="25" t="n">
        <v>178.607927968829</v>
      </c>
      <c r="M13" s="25" t="n">
        <v>197.657322160986</v>
      </c>
      <c r="N13" s="28" t="n">
        <f aca="false">M13/M12*100-100</f>
        <v>5.3566928977563</v>
      </c>
      <c r="O13" s="26"/>
      <c r="P13" s="27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2.75" hidden="false" customHeight="false" outlineLevel="0" collapsed="false">
      <c r="B14" s="24" t="s">
        <v>23</v>
      </c>
      <c r="C14" s="25" t="n">
        <v>242.313178228496</v>
      </c>
      <c r="D14" s="25" t="n">
        <v>198.021458089583</v>
      </c>
      <c r="E14" s="25" t="n">
        <v>180.925963319036</v>
      </c>
      <c r="F14" s="25" t="n">
        <v>194.920998034986</v>
      </c>
      <c r="G14" s="25" t="n">
        <v>215.965925020011</v>
      </c>
      <c r="H14" s="25" t="n">
        <v>169.825554341002</v>
      </c>
      <c r="I14" s="25" t="n">
        <v>197.085049679369</v>
      </c>
      <c r="J14" s="25" t="n">
        <v>228.217038752048</v>
      </c>
      <c r="K14" s="25" t="n">
        <v>182.139050349418</v>
      </c>
      <c r="L14" s="25" t="n">
        <v>182.613669610825</v>
      </c>
      <c r="M14" s="25" t="n">
        <v>203.913170266989</v>
      </c>
      <c r="N14" s="28" t="n">
        <f aca="false">M14/M13*100-100</f>
        <v>3.16499689341485</v>
      </c>
      <c r="O14" s="26"/>
      <c r="P14" s="27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L80" activeCellId="0" sqref="L80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42.85"/>
    <col collapsed="false" customWidth="true" hidden="false" outlineLevel="0" max="2" min="2" style="30" width="8.7"/>
    <col collapsed="false" customWidth="true" hidden="false" outlineLevel="0" max="11" min="3" style="30" width="8.28"/>
    <col collapsed="false" customWidth="true" hidden="false" outlineLevel="0" max="12" min="12" style="29" width="9.56"/>
    <col collapsed="false" customWidth="false" hidden="false" outlineLevel="0" max="257" min="13" style="29" width="9.14"/>
  </cols>
  <sheetData>
    <row r="1" s="31" customFormat="true" ht="12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3" t="s">
        <v>24</v>
      </c>
    </row>
    <row r="2" s="31" customFormat="true" ht="22.5" hidden="false" customHeight="true" outlineLevel="0" collapsed="false">
      <c r="A2" s="34" t="s">
        <v>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3"/>
    </row>
    <row r="3" s="38" customFormat="true" ht="14.25" hidden="false" customHeight="true" outlineLevel="0" collapsed="false">
      <c r="A3" s="36"/>
      <c r="B3" s="37" t="s">
        <v>14</v>
      </c>
      <c r="C3" s="37" t="s">
        <v>25</v>
      </c>
      <c r="D3" s="37" t="s">
        <v>26</v>
      </c>
      <c r="E3" s="37" t="s">
        <v>27</v>
      </c>
      <c r="F3" s="37" t="s">
        <v>28</v>
      </c>
      <c r="G3" s="37" t="s">
        <v>29</v>
      </c>
      <c r="H3" s="37" t="s">
        <v>30</v>
      </c>
      <c r="I3" s="37" t="s">
        <v>31</v>
      </c>
      <c r="J3" s="37" t="s">
        <v>32</v>
      </c>
      <c r="K3" s="37" t="s">
        <v>33</v>
      </c>
      <c r="L3" s="33"/>
    </row>
    <row r="4" s="38" customFormat="true" ht="13.5" hidden="false" customHeight="true" outlineLevel="0" collapsed="false">
      <c r="A4" s="39" t="s">
        <v>34</v>
      </c>
      <c r="B4" s="40" t="n">
        <v>19.2445636405153</v>
      </c>
      <c r="C4" s="41" t="n">
        <v>100</v>
      </c>
      <c r="D4" s="41" t="n">
        <v>103.993382140113</v>
      </c>
      <c r="E4" s="41" t="n">
        <v>108.692936123788</v>
      </c>
      <c r="F4" s="41" t="n">
        <v>109.459391849749</v>
      </c>
      <c r="G4" s="41" t="n">
        <v>113.447433267785</v>
      </c>
      <c r="H4" s="41" t="n">
        <v>137.55447181934</v>
      </c>
      <c r="I4" s="41" t="n">
        <v>220.935093435858</v>
      </c>
      <c r="J4" s="41" t="n">
        <v>227.306264832708</v>
      </c>
      <c r="K4" s="41" t="n">
        <v>242.313178228496</v>
      </c>
      <c r="L4" s="42" t="n">
        <f aca="false">K4/J4*100-100</f>
        <v>6.60206765829008</v>
      </c>
    </row>
    <row r="5" customFormat="false" ht="12" hidden="false" customHeight="false" outlineLevel="0" collapsed="false">
      <c r="A5" s="39" t="s">
        <v>35</v>
      </c>
      <c r="B5" s="40" t="n">
        <v>5.0778253212811</v>
      </c>
      <c r="C5" s="41" t="n">
        <v>100</v>
      </c>
      <c r="D5" s="41" t="n">
        <v>103.527717782577</v>
      </c>
      <c r="E5" s="41" t="n">
        <v>108.49532037437</v>
      </c>
      <c r="F5" s="41" t="n">
        <v>113.318934485241</v>
      </c>
      <c r="G5" s="41" t="n">
        <v>118.070554355652</v>
      </c>
      <c r="H5" s="41" t="n">
        <v>147.1562275018</v>
      </c>
      <c r="I5" s="41" t="n">
        <v>236.357091432685</v>
      </c>
      <c r="J5" s="41" t="n">
        <v>243.988480921526</v>
      </c>
      <c r="K5" s="41" t="n">
        <v>262.634989200864</v>
      </c>
      <c r="L5" s="42" t="n">
        <f aca="false">K5/J5*100-100</f>
        <v>7.64237238123337</v>
      </c>
    </row>
    <row r="6" customFormat="false" ht="12" hidden="false" customHeight="false" outlineLevel="0" collapsed="false">
      <c r="A6" s="43" t="s">
        <v>36</v>
      </c>
      <c r="B6" s="44" t="n">
        <v>5.0778253212811</v>
      </c>
      <c r="C6" s="45" t="n">
        <v>100</v>
      </c>
      <c r="D6" s="45" t="n">
        <v>103.527717782577</v>
      </c>
      <c r="E6" s="45" t="n">
        <v>108.49532037437</v>
      </c>
      <c r="F6" s="45" t="n">
        <v>113.318934485241</v>
      </c>
      <c r="G6" s="45" t="n">
        <v>118.070554355652</v>
      </c>
      <c r="H6" s="45" t="n">
        <v>147.1562275018</v>
      </c>
      <c r="I6" s="45" t="n">
        <v>236.357091432685</v>
      </c>
      <c r="J6" s="45" t="n">
        <v>243.988480921526</v>
      </c>
      <c r="K6" s="45" t="n">
        <v>262.634989200864</v>
      </c>
      <c r="L6" s="46" t="n">
        <f aca="false">K6/J6*100-100</f>
        <v>7.64237238123337</v>
      </c>
    </row>
    <row r="7" customFormat="false" ht="12" hidden="false" customHeight="false" outlineLevel="0" collapsed="false">
      <c r="A7" s="39" t="s">
        <v>37</v>
      </c>
      <c r="B7" s="40" t="n">
        <v>11.5671217301631</v>
      </c>
      <c r="C7" s="41" t="n">
        <v>100</v>
      </c>
      <c r="D7" s="41" t="n">
        <v>103.527717782577</v>
      </c>
      <c r="E7" s="41" t="n">
        <v>108.49532037437</v>
      </c>
      <c r="F7" s="41" t="n">
        <v>107.652987760979</v>
      </c>
      <c r="G7" s="41" t="n">
        <v>112.167026637869</v>
      </c>
      <c r="H7" s="41" t="n">
        <v>139.79841612671</v>
      </c>
      <c r="I7" s="41" t="n">
        <v>224.539236861051</v>
      </c>
      <c r="J7" s="41" t="n">
        <v>231.78905687545</v>
      </c>
      <c r="K7" s="41" t="n">
        <v>248.570914326854</v>
      </c>
      <c r="L7" s="42" t="n">
        <f aca="false">K7/J7*100-100</f>
        <v>7.2401422559053</v>
      </c>
    </row>
    <row r="8" customFormat="false" ht="12" hidden="false" customHeight="false" outlineLevel="0" collapsed="false">
      <c r="A8" s="43" t="s">
        <v>38</v>
      </c>
      <c r="B8" s="44" t="n">
        <v>11.5671217301631</v>
      </c>
      <c r="C8" s="45" t="n">
        <v>100</v>
      </c>
      <c r="D8" s="45" t="n">
        <v>103.527717782577</v>
      </c>
      <c r="E8" s="45" t="n">
        <v>108.49532037437</v>
      </c>
      <c r="F8" s="45" t="n">
        <v>107.652987760979</v>
      </c>
      <c r="G8" s="45" t="n">
        <v>112.167026637869</v>
      </c>
      <c r="H8" s="45" t="n">
        <v>139.79841612671</v>
      </c>
      <c r="I8" s="45" t="n">
        <v>224.539236861051</v>
      </c>
      <c r="J8" s="45" t="n">
        <v>231.78905687545</v>
      </c>
      <c r="K8" s="45" t="n">
        <v>248.570914326854</v>
      </c>
      <c r="L8" s="46" t="n">
        <f aca="false">K8/J8*100-100</f>
        <v>7.2401422559053</v>
      </c>
    </row>
    <row r="9" customFormat="false" ht="12" hidden="false" customHeight="false" outlineLevel="0" collapsed="false">
      <c r="A9" s="39" t="s">
        <v>39</v>
      </c>
      <c r="B9" s="40" t="n">
        <v>2.59961658907106</v>
      </c>
      <c r="C9" s="41" t="n">
        <v>100</v>
      </c>
      <c r="D9" s="41" t="n">
        <v>106.974959734096</v>
      </c>
      <c r="E9" s="41" t="n">
        <v>109.958239514841</v>
      </c>
      <c r="F9" s="41" t="n">
        <v>109.958239514841</v>
      </c>
      <c r="G9" s="41" t="n">
        <v>110.114333299356</v>
      </c>
      <c r="H9" s="41" t="n">
        <v>108.814843288618</v>
      </c>
      <c r="I9" s="41" t="n">
        <v>174.774525693021</v>
      </c>
      <c r="J9" s="41" t="n">
        <v>174.774525693021</v>
      </c>
      <c r="K9" s="41" t="n">
        <v>174.774525693021</v>
      </c>
      <c r="L9" s="42" t="n">
        <f aca="false">K9/J9*100-100</f>
        <v>0</v>
      </c>
    </row>
    <row r="10" customFormat="false" ht="12" hidden="false" customHeight="false" outlineLevel="0" collapsed="false">
      <c r="A10" s="43" t="s">
        <v>40</v>
      </c>
      <c r="B10" s="44" t="n">
        <v>1.29980829453553</v>
      </c>
      <c r="C10" s="45" t="n">
        <v>100</v>
      </c>
      <c r="D10" s="45" t="n">
        <v>103.527717782577</v>
      </c>
      <c r="E10" s="45" t="n">
        <v>106.414862100978</v>
      </c>
      <c r="F10" s="45" t="n">
        <v>106.414862100978</v>
      </c>
      <c r="G10" s="45" t="n">
        <v>106.673150601223</v>
      </c>
      <c r="H10" s="45" t="n">
        <v>105.677986632919</v>
      </c>
      <c r="I10" s="45" t="n">
        <v>169.736218256297</v>
      </c>
      <c r="J10" s="45" t="n">
        <v>169.736218256297</v>
      </c>
      <c r="K10" s="45" t="n">
        <v>169.736218256297</v>
      </c>
      <c r="L10" s="46" t="n">
        <f aca="false">K10/J10*100-100</f>
        <v>0</v>
      </c>
    </row>
    <row r="11" customFormat="false" ht="12" hidden="false" customHeight="false" outlineLevel="0" collapsed="false">
      <c r="A11" s="43" t="s">
        <v>41</v>
      </c>
      <c r="B11" s="44" t="n">
        <v>1.29980829453553</v>
      </c>
      <c r="C11" s="45" t="n">
        <v>100</v>
      </c>
      <c r="D11" s="45" t="n">
        <v>110.422201685615</v>
      </c>
      <c r="E11" s="45" t="n">
        <v>113.501616928704</v>
      </c>
      <c r="F11" s="45" t="n">
        <v>113.501616928704</v>
      </c>
      <c r="G11" s="45" t="n">
        <v>113.555515997488</v>
      </c>
      <c r="H11" s="45" t="n">
        <v>111.951699944318</v>
      </c>
      <c r="I11" s="45" t="n">
        <v>179.812833129744</v>
      </c>
      <c r="J11" s="45" t="n">
        <v>179.812833129744</v>
      </c>
      <c r="K11" s="45" t="n">
        <v>179.812833129744</v>
      </c>
      <c r="L11" s="46" t="n">
        <f aca="false">K11/J11*100-100</f>
        <v>0</v>
      </c>
    </row>
    <row r="12" customFormat="false" ht="12" hidden="false" customHeight="false" outlineLevel="0" collapsed="false">
      <c r="A12" s="39" t="s">
        <v>42</v>
      </c>
      <c r="B12" s="40" t="n">
        <v>46.5733773687122</v>
      </c>
      <c r="C12" s="41" t="n">
        <v>100</v>
      </c>
      <c r="D12" s="41" t="n">
        <v>103.400999234881</v>
      </c>
      <c r="E12" s="41" t="n">
        <v>105.62708421365</v>
      </c>
      <c r="F12" s="41" t="n">
        <v>108.502208887882</v>
      </c>
      <c r="G12" s="41" t="n">
        <v>110.96100724136</v>
      </c>
      <c r="H12" s="41" t="n">
        <v>112.103259723744</v>
      </c>
      <c r="I12" s="41" t="n">
        <v>179.258204243213</v>
      </c>
      <c r="J12" s="41" t="n">
        <v>193.273207494519</v>
      </c>
      <c r="K12" s="41" t="n">
        <v>198.021458089583</v>
      </c>
      <c r="L12" s="42" t="n">
        <f aca="false">K12/J12*100-100</f>
        <v>2.45675572761341</v>
      </c>
    </row>
    <row r="13" customFormat="false" ht="12" hidden="false" customHeight="false" outlineLevel="0" collapsed="false">
      <c r="A13" s="39" t="s">
        <v>43</v>
      </c>
      <c r="B13" s="40" t="n">
        <v>46.5733773687122</v>
      </c>
      <c r="C13" s="41" t="n">
        <v>100</v>
      </c>
      <c r="D13" s="41" t="n">
        <v>103.400999234881</v>
      </c>
      <c r="E13" s="41" t="n">
        <v>105.62708421365</v>
      </c>
      <c r="F13" s="41" t="n">
        <v>108.502208887882</v>
      </c>
      <c r="G13" s="41" t="n">
        <v>110.96100724136</v>
      </c>
      <c r="H13" s="41" t="n">
        <v>112.103259723744</v>
      </c>
      <c r="I13" s="41" t="n">
        <v>179.258204243213</v>
      </c>
      <c r="J13" s="41" t="n">
        <v>193.273207494519</v>
      </c>
      <c r="K13" s="41" t="n">
        <v>198.021458089583</v>
      </c>
      <c r="L13" s="42" t="n">
        <f aca="false">K13/J13*100-100</f>
        <v>2.45675572761341</v>
      </c>
    </row>
    <row r="14" s="38" customFormat="true" ht="14.25" hidden="false" customHeight="true" outlineLevel="0" collapsed="false">
      <c r="A14" s="43" t="s">
        <v>44</v>
      </c>
      <c r="B14" s="44" t="n">
        <v>0.375959921418566</v>
      </c>
      <c r="C14" s="45" t="n">
        <v>100</v>
      </c>
      <c r="D14" s="45" t="n">
        <v>101.785123847124</v>
      </c>
      <c r="E14" s="45" t="n">
        <v>105.85435924745</v>
      </c>
      <c r="F14" s="45" t="n">
        <v>104.518819592574</v>
      </c>
      <c r="G14" s="45" t="n">
        <v>109.907933149891</v>
      </c>
      <c r="H14" s="45" t="n">
        <v>112.45690747257</v>
      </c>
      <c r="I14" s="45" t="n">
        <v>180.615907680921</v>
      </c>
      <c r="J14" s="45" t="n">
        <v>185.154866762869</v>
      </c>
      <c r="K14" s="45" t="n">
        <v>186.676784471865</v>
      </c>
      <c r="L14" s="46" t="n">
        <f aca="false">K14/J14*100-100</f>
        <v>0.821970135381662</v>
      </c>
    </row>
    <row r="15" customFormat="false" ht="12" hidden="false" customHeight="false" outlineLevel="0" collapsed="false">
      <c r="A15" s="43" t="s">
        <v>45</v>
      </c>
      <c r="B15" s="44" t="n">
        <v>0.328470826969458</v>
      </c>
      <c r="C15" s="45" t="n">
        <v>100</v>
      </c>
      <c r="D15" s="45" t="n">
        <v>106.267220468516</v>
      </c>
      <c r="E15" s="45" t="n">
        <v>108.204709793972</v>
      </c>
      <c r="F15" s="45" t="n">
        <v>109.469895710706</v>
      </c>
      <c r="G15" s="45" t="n">
        <v>113.780717985301</v>
      </c>
      <c r="H15" s="45" t="n">
        <v>114.260617755096</v>
      </c>
      <c r="I15" s="45" t="n">
        <v>184.102381082828</v>
      </c>
      <c r="J15" s="45" t="n">
        <v>191.574155679235</v>
      </c>
      <c r="K15" s="45" t="n">
        <v>197.39854928951</v>
      </c>
      <c r="L15" s="46" t="n">
        <f aca="false">K15/J15*100-100</f>
        <v>3.04028149810915</v>
      </c>
    </row>
    <row r="16" customFormat="false" ht="12" hidden="false" customHeight="false" outlineLevel="0" collapsed="false">
      <c r="A16" s="43" t="s">
        <v>46</v>
      </c>
      <c r="B16" s="44" t="n">
        <v>0.328470826969458</v>
      </c>
      <c r="C16" s="45" t="n">
        <v>100</v>
      </c>
      <c r="D16" s="45" t="n">
        <v>104.911520352961</v>
      </c>
      <c r="E16" s="45" t="n">
        <v>106.927187507492</v>
      </c>
      <c r="F16" s="45" t="n">
        <v>111.662215802526</v>
      </c>
      <c r="G16" s="45" t="n">
        <v>114.261789065736</v>
      </c>
      <c r="H16" s="45" t="n">
        <v>113.223408347205</v>
      </c>
      <c r="I16" s="45" t="n">
        <v>181.530004125326</v>
      </c>
      <c r="J16" s="45" t="n">
        <v>202.765569087733</v>
      </c>
      <c r="K16" s="45" t="n">
        <v>211.370729574109</v>
      </c>
      <c r="L16" s="46" t="n">
        <f aca="false">K16/J16*100-100</f>
        <v>4.24389630107902</v>
      </c>
    </row>
    <row r="17" s="38" customFormat="true" ht="12" hidden="false" customHeight="false" outlineLevel="0" collapsed="false">
      <c r="A17" s="43" t="s">
        <v>47</v>
      </c>
      <c r="B17" s="44" t="n">
        <v>0.328470826969458</v>
      </c>
      <c r="C17" s="45" t="n">
        <v>100</v>
      </c>
      <c r="D17" s="45" t="n">
        <v>103.424358849774</v>
      </c>
      <c r="E17" s="45" t="n">
        <v>105.843802593385</v>
      </c>
      <c r="F17" s="45" t="n">
        <v>109.003609577125</v>
      </c>
      <c r="G17" s="45" t="n">
        <v>111.825400552686</v>
      </c>
      <c r="H17" s="45" t="n">
        <v>113.023952183743</v>
      </c>
      <c r="I17" s="45" t="n">
        <v>181.064170902111</v>
      </c>
      <c r="J17" s="45" t="n">
        <v>196.058889092831</v>
      </c>
      <c r="K17" s="45" t="n">
        <v>201.777408593334</v>
      </c>
      <c r="L17" s="46" t="n">
        <f aca="false">K17/J17*100-100</f>
        <v>2.91673564354167</v>
      </c>
    </row>
    <row r="18" s="38" customFormat="true" ht="12" hidden="false" customHeight="false" outlineLevel="0" collapsed="false">
      <c r="A18" s="43" t="s">
        <v>48</v>
      </c>
      <c r="B18" s="44" t="n">
        <v>2.80545918910113</v>
      </c>
      <c r="C18" s="45" t="n">
        <v>100</v>
      </c>
      <c r="D18" s="45" t="n">
        <v>103.462438456596</v>
      </c>
      <c r="E18" s="45" t="n">
        <v>105.882773010336</v>
      </c>
      <c r="F18" s="45" t="n">
        <v>109.043743397059</v>
      </c>
      <c r="G18" s="45" t="n">
        <v>111.272363642791</v>
      </c>
      <c r="H18" s="45" t="n">
        <v>112.464987789689</v>
      </c>
      <c r="I18" s="45" t="n">
        <v>180.353766340864</v>
      </c>
      <c r="J18" s="45" t="n">
        <v>195.289652813833</v>
      </c>
      <c r="K18" s="45" t="n">
        <v>200.266638271202</v>
      </c>
      <c r="L18" s="46" t="n">
        <f aca="false">K18/J18*100-100</f>
        <v>2.54851467328538</v>
      </c>
    </row>
    <row r="19" customFormat="false" ht="12" hidden="false" customHeight="false" outlineLevel="0" collapsed="false">
      <c r="A19" s="43" t="s">
        <v>49</v>
      </c>
      <c r="B19" s="44" t="n">
        <v>2.10088911544258</v>
      </c>
      <c r="C19" s="45" t="n">
        <v>100</v>
      </c>
      <c r="D19" s="45" t="n">
        <v>103.48342109709</v>
      </c>
      <c r="E19" s="45" t="n">
        <v>106.601308579972</v>
      </c>
      <c r="F19" s="45" t="n">
        <v>110.764954455393</v>
      </c>
      <c r="G19" s="45" t="n">
        <v>114.337012286598</v>
      </c>
      <c r="H19" s="45" t="n">
        <v>115.657556057181</v>
      </c>
      <c r="I19" s="45" t="n">
        <v>185.559514006125</v>
      </c>
      <c r="J19" s="45" t="n">
        <v>213.609896381897</v>
      </c>
      <c r="K19" s="45" t="n">
        <v>223.433170708082</v>
      </c>
      <c r="L19" s="46" t="n">
        <f aca="false">K19/J19*100-100</f>
        <v>4.59869813738523</v>
      </c>
    </row>
    <row r="20" customFormat="false" ht="12" hidden="false" customHeight="false" outlineLevel="0" collapsed="false">
      <c r="A20" s="43" t="s">
        <v>50</v>
      </c>
      <c r="B20" s="44" t="n">
        <v>39.6709453365752</v>
      </c>
      <c r="C20" s="45" t="n">
        <v>100</v>
      </c>
      <c r="D20" s="45" t="n">
        <v>103.420774454962</v>
      </c>
      <c r="E20" s="45" t="n">
        <v>105.54887877153</v>
      </c>
      <c r="F20" s="45" t="n">
        <v>108.317288329226</v>
      </c>
      <c r="G20" s="45" t="n">
        <v>110.679853801546</v>
      </c>
      <c r="H20" s="45" t="n">
        <v>111.760796319431</v>
      </c>
      <c r="I20" s="45" t="n">
        <v>178.60208981793</v>
      </c>
      <c r="J20" s="45" t="n">
        <v>191.651668077353</v>
      </c>
      <c r="K20" s="45" t="n">
        <v>195.76563259665</v>
      </c>
      <c r="L20" s="46" t="n">
        <f aca="false">K20/J20*100-100</f>
        <v>2.14658424868827</v>
      </c>
    </row>
    <row r="21" customFormat="false" ht="12" hidden="false" customHeight="false" outlineLevel="0" collapsed="false">
      <c r="A21" s="43" t="s">
        <v>51</v>
      </c>
      <c r="B21" s="44" t="n">
        <v>0.634711325266367</v>
      </c>
      <c r="C21" s="45" t="n">
        <v>100</v>
      </c>
      <c r="D21" s="45" t="n">
        <v>100.300649884295</v>
      </c>
      <c r="E21" s="45" t="n">
        <v>103.906726047866</v>
      </c>
      <c r="F21" s="45" t="n">
        <v>110.140772886751</v>
      </c>
      <c r="G21" s="45" t="n">
        <v>112.992001760537</v>
      </c>
      <c r="H21" s="45" t="n">
        <v>117.762380221348</v>
      </c>
      <c r="I21" s="45" t="n">
        <v>189.145740834973</v>
      </c>
      <c r="J21" s="45" t="n">
        <v>217.730150802785</v>
      </c>
      <c r="K21" s="45" t="n">
        <v>243.169481167404</v>
      </c>
      <c r="L21" s="46" t="n">
        <f aca="false">K21/J21*100-100</f>
        <v>11.6838803770732</v>
      </c>
    </row>
    <row r="22" s="38" customFormat="true" ht="12" hidden="false" customHeight="false" outlineLevel="0" collapsed="false">
      <c r="A22" s="39" t="s">
        <v>52</v>
      </c>
      <c r="B22" s="40" t="n">
        <v>9.89116628233029</v>
      </c>
      <c r="C22" s="41" t="n">
        <v>100</v>
      </c>
      <c r="D22" s="41" t="n">
        <v>103.527717782577</v>
      </c>
      <c r="E22" s="41" t="n">
        <v>106.414862100978</v>
      </c>
      <c r="F22" s="41" t="n">
        <v>109.325731651416</v>
      </c>
      <c r="G22" s="41" t="n">
        <v>109.799119151387</v>
      </c>
      <c r="H22" s="41" t="n">
        <v>113.195078456152</v>
      </c>
      <c r="I22" s="41" t="n">
        <v>180.650105532986</v>
      </c>
      <c r="J22" s="41" t="n">
        <v>180.857028790875</v>
      </c>
      <c r="K22" s="41" t="n">
        <v>180.925963319036</v>
      </c>
      <c r="L22" s="42" t="n">
        <f aca="false">K22/J22*100-100</f>
        <v>0.0381154819482958</v>
      </c>
    </row>
    <row r="23" customFormat="false" ht="12" hidden="false" customHeight="false" outlineLevel="0" collapsed="false">
      <c r="A23" s="39" t="s">
        <v>53</v>
      </c>
      <c r="B23" s="40" t="n">
        <v>6.59411085488686</v>
      </c>
      <c r="C23" s="41" t="n">
        <v>100</v>
      </c>
      <c r="D23" s="41" t="n">
        <v>103.527717782577</v>
      </c>
      <c r="E23" s="41" t="n">
        <v>106.414862100978</v>
      </c>
      <c r="F23" s="41" t="n">
        <v>106.414862100978</v>
      </c>
      <c r="G23" s="41" t="n">
        <v>107.124943350934</v>
      </c>
      <c r="H23" s="41" t="n">
        <v>110.751110913491</v>
      </c>
      <c r="I23" s="41" t="n">
        <v>178.409232951388</v>
      </c>
      <c r="J23" s="41" t="n">
        <v>178.719617838221</v>
      </c>
      <c r="K23" s="41" t="n">
        <v>178.823019630462</v>
      </c>
      <c r="L23" s="42" t="n">
        <f aca="false">K23/J23*100-100</f>
        <v>0.057856990459257</v>
      </c>
    </row>
    <row r="24" s="38" customFormat="true" ht="12" hidden="false" customHeight="false" outlineLevel="0" collapsed="false">
      <c r="A24" s="43" t="s">
        <v>54</v>
      </c>
      <c r="B24" s="44" t="n">
        <v>6.59411085488686</v>
      </c>
      <c r="C24" s="45" t="n">
        <v>100</v>
      </c>
      <c r="D24" s="45" t="n">
        <v>103.527717782577</v>
      </c>
      <c r="E24" s="45" t="n">
        <v>106.414862100978</v>
      </c>
      <c r="F24" s="45" t="n">
        <v>106.414862100978</v>
      </c>
      <c r="G24" s="45" t="n">
        <v>107.124943350934</v>
      </c>
      <c r="H24" s="45" t="n">
        <v>110.751110913491</v>
      </c>
      <c r="I24" s="45" t="n">
        <v>178.409232951388</v>
      </c>
      <c r="J24" s="45" t="n">
        <v>178.719617838221</v>
      </c>
      <c r="K24" s="45" t="n">
        <v>178.823019630462</v>
      </c>
      <c r="L24" s="46" t="n">
        <f aca="false">K24/J24*100-100</f>
        <v>0.057856990459257</v>
      </c>
    </row>
    <row r="25" customFormat="false" ht="12" hidden="false" customHeight="false" outlineLevel="0" collapsed="false">
      <c r="A25" s="39" t="s">
        <v>55</v>
      </c>
      <c r="B25" s="47" t="n">
        <v>3.29705542744343</v>
      </c>
      <c r="C25" s="48" t="n">
        <v>100</v>
      </c>
      <c r="D25" s="48" t="n">
        <v>103.527717782577</v>
      </c>
      <c r="E25" s="48" t="n">
        <v>106.414862100978</v>
      </c>
      <c r="F25" s="48" t="n">
        <v>115.147470752291</v>
      </c>
      <c r="G25" s="48" t="n">
        <v>115.147470752291</v>
      </c>
      <c r="H25" s="48" t="n">
        <v>118.083013541475</v>
      </c>
      <c r="I25" s="48" t="n">
        <v>185.131850696184</v>
      </c>
      <c r="J25" s="48" t="n">
        <v>185.131850696184</v>
      </c>
      <c r="K25" s="48" t="n">
        <v>185.131850696184</v>
      </c>
      <c r="L25" s="49" t="n">
        <f aca="false">K25/J25*100-100</f>
        <v>0</v>
      </c>
    </row>
    <row r="26" customFormat="false" ht="12" hidden="false" customHeight="false" outlineLevel="0" collapsed="false">
      <c r="A26" s="43" t="s">
        <v>55</v>
      </c>
      <c r="B26" s="44" t="n">
        <v>3.29705542744343</v>
      </c>
      <c r="C26" s="45" t="n">
        <v>100</v>
      </c>
      <c r="D26" s="45" t="n">
        <v>103.527717782577</v>
      </c>
      <c r="E26" s="45" t="n">
        <v>106.414862100978</v>
      </c>
      <c r="F26" s="45" t="n">
        <v>115.147470752291</v>
      </c>
      <c r="G26" s="45" t="n">
        <v>115.147470752291</v>
      </c>
      <c r="H26" s="45" t="n">
        <v>118.083013541475</v>
      </c>
      <c r="I26" s="45" t="n">
        <v>185.131850696184</v>
      </c>
      <c r="J26" s="45" t="n">
        <v>185.131850696184</v>
      </c>
      <c r="K26" s="45" t="n">
        <v>185.131850696184</v>
      </c>
      <c r="L26" s="46" t="n">
        <f aca="false">K26/J26*100-100</f>
        <v>0</v>
      </c>
    </row>
    <row r="27" customFormat="false" ht="12" hidden="false" customHeight="false" outlineLevel="0" collapsed="false">
      <c r="A27" s="39" t="s">
        <v>56</v>
      </c>
      <c r="B27" s="40" t="n">
        <v>1.75862041858039</v>
      </c>
      <c r="C27" s="41" t="n">
        <v>100</v>
      </c>
      <c r="D27" s="41" t="n">
        <v>105.96784345391</v>
      </c>
      <c r="E27" s="41" t="n">
        <v>108.468196236969</v>
      </c>
      <c r="F27" s="41" t="n">
        <v>109.283684392161</v>
      </c>
      <c r="G27" s="41" t="n">
        <v>109.979299216893</v>
      </c>
      <c r="H27" s="41" t="n">
        <v>113.585613694854</v>
      </c>
      <c r="I27" s="41" t="n">
        <v>182.437167201666</v>
      </c>
      <c r="J27" s="41" t="n">
        <v>195.568135903744</v>
      </c>
      <c r="K27" s="41" t="n">
        <v>194.920998034986</v>
      </c>
      <c r="L27" s="42" t="n">
        <f aca="false">K27/J27*100-100</f>
        <v>-0.33090148646491</v>
      </c>
    </row>
    <row r="28" customFormat="false" ht="12" hidden="false" customHeight="false" outlineLevel="0" collapsed="false">
      <c r="A28" s="39" t="s">
        <v>57</v>
      </c>
      <c r="B28" s="40" t="n">
        <v>0.729583856834675</v>
      </c>
      <c r="C28" s="41" t="n">
        <v>100</v>
      </c>
      <c r="D28" s="41" t="n">
        <v>107.572389293627</v>
      </c>
      <c r="E28" s="41" t="n">
        <v>110.572329978287</v>
      </c>
      <c r="F28" s="41" t="n">
        <v>110.572329978287</v>
      </c>
      <c r="G28" s="41" t="n">
        <v>112.035787286823</v>
      </c>
      <c r="H28" s="41" t="n">
        <v>114.892001542782</v>
      </c>
      <c r="I28" s="41" t="n">
        <v>184.535440834126</v>
      </c>
      <c r="J28" s="41" t="n">
        <v>193.25375917192</v>
      </c>
      <c r="K28" s="41" t="n">
        <v>193.25375917192</v>
      </c>
      <c r="L28" s="42" t="n">
        <f aca="false">K28/J28*100-100</f>
        <v>0</v>
      </c>
    </row>
    <row r="29" customFormat="false" ht="12" hidden="false" customHeight="false" outlineLevel="0" collapsed="false">
      <c r="A29" s="43" t="s">
        <v>57</v>
      </c>
      <c r="B29" s="44" t="n">
        <v>0.364791928417338</v>
      </c>
      <c r="C29" s="45" t="n">
        <v>100</v>
      </c>
      <c r="D29" s="45" t="n">
        <v>108.8877758899</v>
      </c>
      <c r="E29" s="45" t="n">
        <v>111.924399609975</v>
      </c>
      <c r="F29" s="45" t="n">
        <v>111.924399609975</v>
      </c>
      <c r="G29" s="45" t="n">
        <v>113.405751957754</v>
      </c>
      <c r="H29" s="45" t="n">
        <v>116.296891773823</v>
      </c>
      <c r="I29" s="45" t="n">
        <v>186.791925486038</v>
      </c>
      <c r="J29" s="45" t="n">
        <v>195.61685072509</v>
      </c>
      <c r="K29" s="45" t="n">
        <v>195.61685072509</v>
      </c>
      <c r="L29" s="46" t="n">
        <f aca="false">K29/J29*100-100</f>
        <v>0</v>
      </c>
    </row>
    <row r="30" customFormat="false" ht="12" hidden="false" customHeight="false" outlineLevel="0" collapsed="false">
      <c r="A30" s="43" t="s">
        <v>58</v>
      </c>
      <c r="B30" s="44" t="n">
        <v>0.364791928417338</v>
      </c>
      <c r="C30" s="45" t="n">
        <v>100</v>
      </c>
      <c r="D30" s="45" t="n">
        <v>106.257002697354</v>
      </c>
      <c r="E30" s="45" t="n">
        <v>109.220260346598</v>
      </c>
      <c r="F30" s="45" t="n">
        <v>109.220260346598</v>
      </c>
      <c r="G30" s="45" t="n">
        <v>110.665822615891</v>
      </c>
      <c r="H30" s="45" t="n">
        <v>113.487111311741</v>
      </c>
      <c r="I30" s="45" t="n">
        <v>182.278956182215</v>
      </c>
      <c r="J30" s="45" t="n">
        <v>190.890667618749</v>
      </c>
      <c r="K30" s="45" t="n">
        <v>190.890667618749</v>
      </c>
      <c r="L30" s="46" t="n">
        <f aca="false">K30/J30*100-100</f>
        <v>0</v>
      </c>
    </row>
    <row r="31" s="38" customFormat="true" ht="12" hidden="false" customHeight="false" outlineLevel="0" collapsed="false">
      <c r="A31" s="39" t="s">
        <v>59</v>
      </c>
      <c r="B31" s="40" t="n">
        <v>0.751983391532311</v>
      </c>
      <c r="C31" s="41" t="n">
        <v>100</v>
      </c>
      <c r="D31" s="41" t="n">
        <v>105.310107931003</v>
      </c>
      <c r="E31" s="41" t="n">
        <v>108.246958914444</v>
      </c>
      <c r="F31" s="41" t="n">
        <v>108.246958914444</v>
      </c>
      <c r="G31" s="41" t="n">
        <v>109.679639253018</v>
      </c>
      <c r="H31" s="41" t="n">
        <v>112.475786420003</v>
      </c>
      <c r="I31" s="41" t="n">
        <v>180.654602160894</v>
      </c>
      <c r="J31" s="41" t="n">
        <v>189.189571507199</v>
      </c>
      <c r="K31" s="41" t="n">
        <v>189.189571507199</v>
      </c>
      <c r="L31" s="42" t="n">
        <f aca="false">K31/J31*100-100</f>
        <v>0</v>
      </c>
    </row>
    <row r="32" customFormat="false" ht="12" hidden="false" customHeight="false" outlineLevel="0" collapsed="false">
      <c r="A32" s="43" t="s">
        <v>60</v>
      </c>
      <c r="B32" s="44" t="n">
        <v>0.751983391532311</v>
      </c>
      <c r="C32" s="45" t="n">
        <v>100</v>
      </c>
      <c r="D32" s="45" t="n">
        <v>105.310107931003</v>
      </c>
      <c r="E32" s="45" t="n">
        <v>108.246958914444</v>
      </c>
      <c r="F32" s="45" t="n">
        <v>108.246958914444</v>
      </c>
      <c r="G32" s="45" t="n">
        <v>109.679639253018</v>
      </c>
      <c r="H32" s="45" t="n">
        <v>112.475786420003</v>
      </c>
      <c r="I32" s="45" t="n">
        <v>180.654602160894</v>
      </c>
      <c r="J32" s="45" t="n">
        <v>189.189571507199</v>
      </c>
      <c r="K32" s="45" t="n">
        <v>189.189571507199</v>
      </c>
      <c r="L32" s="46" t="n">
        <f aca="false">K32/J32*100-100</f>
        <v>0</v>
      </c>
    </row>
    <row r="33" customFormat="false" ht="15.75" hidden="false" customHeight="true" outlineLevel="0" collapsed="false">
      <c r="A33" s="39" t="s">
        <v>61</v>
      </c>
      <c r="B33" s="40" t="n">
        <v>0.277053170213407</v>
      </c>
      <c r="C33" s="41" t="n">
        <v>100</v>
      </c>
      <c r="D33" s="41" t="n">
        <v>103.527717782577</v>
      </c>
      <c r="E33" s="41" t="n">
        <v>103.527717782577</v>
      </c>
      <c r="F33" s="41" t="n">
        <v>108.704103671706</v>
      </c>
      <c r="G33" s="41" t="n">
        <v>105.37714584442</v>
      </c>
      <c r="H33" s="41" t="n">
        <v>113.157725407692</v>
      </c>
      <c r="I33" s="41" t="n">
        <v>181.749908274684</v>
      </c>
      <c r="J33" s="41" t="n">
        <v>218.975579266323</v>
      </c>
      <c r="K33" s="41" t="n">
        <v>214.867812267099</v>
      </c>
      <c r="L33" s="42" t="n">
        <f aca="false">K33/J33*100-100</f>
        <v>-1.8759018759019</v>
      </c>
    </row>
    <row r="34" s="38" customFormat="true" ht="12" hidden="false" customHeight="false" outlineLevel="0" collapsed="false">
      <c r="A34" s="43" t="s">
        <v>62</v>
      </c>
      <c r="B34" s="44" t="n">
        <v>0.138526585106704</v>
      </c>
      <c r="C34" s="45" t="n">
        <v>100</v>
      </c>
      <c r="D34" s="45" t="n">
        <v>103.527717782577</v>
      </c>
      <c r="E34" s="45" t="n">
        <v>103.527717782577</v>
      </c>
      <c r="F34" s="45" t="n">
        <v>108.704103671706</v>
      </c>
      <c r="G34" s="45" t="n">
        <v>106.094922305603</v>
      </c>
      <c r="H34" s="45" t="n">
        <v>114.241421139532</v>
      </c>
      <c r="I34" s="45" t="n">
        <v>183.490501761783</v>
      </c>
      <c r="J34" s="45" t="n">
        <v>212.567715620194</v>
      </c>
      <c r="K34" s="45" t="n">
        <v>208.580153855313</v>
      </c>
      <c r="L34" s="46" t="n">
        <f aca="false">K34/J34*100-100</f>
        <v>-1.87590187590189</v>
      </c>
    </row>
    <row r="35" s="38" customFormat="true" ht="12" hidden="false" customHeight="false" outlineLevel="0" collapsed="false">
      <c r="A35" s="43" t="s">
        <v>63</v>
      </c>
      <c r="B35" s="44" t="n">
        <v>0.138526585106704</v>
      </c>
      <c r="C35" s="45" t="n">
        <v>100</v>
      </c>
      <c r="D35" s="45" t="n">
        <v>103.527717782577</v>
      </c>
      <c r="E35" s="45" t="n">
        <v>103.527717782577</v>
      </c>
      <c r="F35" s="45" t="n">
        <v>108.704103671706</v>
      </c>
      <c r="G35" s="45" t="n">
        <v>104.659369383238</v>
      </c>
      <c r="H35" s="45" t="n">
        <v>112.074029675852</v>
      </c>
      <c r="I35" s="45" t="n">
        <v>180.009314787585</v>
      </c>
      <c r="J35" s="45" t="n">
        <v>225.383442912453</v>
      </c>
      <c r="K35" s="45" t="n">
        <v>221.155470678886</v>
      </c>
      <c r="L35" s="46" t="n">
        <f aca="false">K35/J35*100-100</f>
        <v>-1.87590187590187</v>
      </c>
    </row>
    <row r="36" customFormat="false" ht="13.5" hidden="false" customHeight="true" outlineLevel="0" collapsed="false">
      <c r="A36" s="39" t="s">
        <v>64</v>
      </c>
      <c r="B36" s="40" t="n">
        <v>0.970254590874546</v>
      </c>
      <c r="C36" s="41" t="n">
        <v>100</v>
      </c>
      <c r="D36" s="41" t="n">
        <v>103.527717782577</v>
      </c>
      <c r="E36" s="41" t="n">
        <v>103.527717782577</v>
      </c>
      <c r="F36" s="41" t="n">
        <v>104.536451060809</v>
      </c>
      <c r="G36" s="41" t="n">
        <v>106.932034377511</v>
      </c>
      <c r="H36" s="41" t="n">
        <v>109.637439724287</v>
      </c>
      <c r="I36" s="41" t="n">
        <v>176.095750790036</v>
      </c>
      <c r="J36" s="41" t="n">
        <v>185.390111022048</v>
      </c>
      <c r="K36" s="41" t="n">
        <v>215.965925020011</v>
      </c>
      <c r="L36" s="42" t="n">
        <f aca="false">K36/J36*100-100</f>
        <v>16.4926887574532</v>
      </c>
    </row>
    <row r="37" s="38" customFormat="true" ht="13.5" hidden="false" customHeight="true" outlineLevel="0" collapsed="false">
      <c r="A37" s="39" t="s">
        <v>65</v>
      </c>
      <c r="B37" s="40" t="n">
        <v>0.970254590874546</v>
      </c>
      <c r="C37" s="41" t="n">
        <v>100</v>
      </c>
      <c r="D37" s="41" t="n">
        <v>103.527717782577</v>
      </c>
      <c r="E37" s="41" t="n">
        <v>103.527717782577</v>
      </c>
      <c r="F37" s="41" t="n">
        <v>104.536451060809</v>
      </c>
      <c r="G37" s="41" t="n">
        <v>106.932034377511</v>
      </c>
      <c r="H37" s="41" t="n">
        <v>109.637439724287</v>
      </c>
      <c r="I37" s="41" t="n">
        <v>176.095750790036</v>
      </c>
      <c r="J37" s="41" t="n">
        <v>185.390111022048</v>
      </c>
      <c r="K37" s="41" t="n">
        <v>215.965925020011</v>
      </c>
      <c r="L37" s="42" t="n">
        <f aca="false">K37/J37*100-100</f>
        <v>16.4926887574532</v>
      </c>
    </row>
    <row r="38" customFormat="false" ht="12" hidden="false" customHeight="false" outlineLevel="0" collapsed="false">
      <c r="A38" s="43" t="s">
        <v>66</v>
      </c>
      <c r="B38" s="44" t="n">
        <v>0.114202846429016</v>
      </c>
      <c r="C38" s="45" t="n">
        <v>100</v>
      </c>
      <c r="D38" s="45" t="n">
        <v>103.527717782577</v>
      </c>
      <c r="E38" s="45" t="n">
        <v>103.527717782577</v>
      </c>
      <c r="F38" s="45" t="n">
        <v>112.097802721574</v>
      </c>
      <c r="G38" s="45" t="n">
        <v>121.587138324283</v>
      </c>
      <c r="H38" s="45" t="n">
        <v>141.85166137833</v>
      </c>
      <c r="I38" s="45" t="n">
        <v>227.83708625492</v>
      </c>
      <c r="J38" s="45" t="n">
        <v>243.026225338582</v>
      </c>
      <c r="K38" s="45" t="n">
        <v>303.782781673227</v>
      </c>
      <c r="L38" s="46" t="n">
        <f aca="false">K38/J38*100-100</f>
        <v>25</v>
      </c>
    </row>
    <row r="39" s="38" customFormat="true" ht="12" hidden="false" customHeight="false" outlineLevel="0" collapsed="false">
      <c r="A39" s="43" t="s">
        <v>67</v>
      </c>
      <c r="B39" s="44" t="n">
        <v>0.85605174444553</v>
      </c>
      <c r="C39" s="45" t="n">
        <v>100</v>
      </c>
      <c r="D39" s="45" t="n">
        <v>103.527717782577</v>
      </c>
      <c r="E39" s="45" t="n">
        <v>103.527717782577</v>
      </c>
      <c r="F39" s="45" t="n">
        <v>103.527717782577</v>
      </c>
      <c r="G39" s="45" t="n">
        <v>104.976948605776</v>
      </c>
      <c r="H39" s="45" t="n">
        <v>105.339853939014</v>
      </c>
      <c r="I39" s="45" t="n">
        <v>169.19312156643</v>
      </c>
      <c r="J39" s="45" t="n">
        <v>177.701080125534</v>
      </c>
      <c r="K39" s="45" t="n">
        <v>204.250587647804</v>
      </c>
      <c r="L39" s="46" t="n">
        <f aca="false">K39/J39*100-100</f>
        <v>14.9405436947904</v>
      </c>
    </row>
    <row r="40" customFormat="false" ht="12" hidden="false" customHeight="false" outlineLevel="0" collapsed="false">
      <c r="A40" s="39" t="s">
        <v>68</v>
      </c>
      <c r="B40" s="40" t="n">
        <v>0.548246383599066</v>
      </c>
      <c r="C40" s="41" t="n">
        <v>100</v>
      </c>
      <c r="D40" s="41" t="n">
        <v>99.3546941853922</v>
      </c>
      <c r="E40" s="41" t="n">
        <v>102.125462700025</v>
      </c>
      <c r="F40" s="41" t="n">
        <v>102.721815766887</v>
      </c>
      <c r="G40" s="41" t="n">
        <v>103.094536433675</v>
      </c>
      <c r="H40" s="41" t="n">
        <v>105.722804523759</v>
      </c>
      <c r="I40" s="41" t="n">
        <v>169.228462595336</v>
      </c>
      <c r="J40" s="41" t="n">
        <v>169.405233273535</v>
      </c>
      <c r="K40" s="41" t="n">
        <v>169.825554341002</v>
      </c>
      <c r="L40" s="42" t="n">
        <f aca="false">K40/J40*100-100</f>
        <v>0.248115751411703</v>
      </c>
    </row>
    <row r="41" customFormat="false" ht="12" hidden="false" customHeight="false" outlineLevel="0" collapsed="false">
      <c r="A41" s="39" t="s">
        <v>69</v>
      </c>
      <c r="B41" s="40" t="n">
        <v>0.059164355357219</v>
      </c>
      <c r="C41" s="41" t="n">
        <v>100</v>
      </c>
      <c r="D41" s="41" t="n">
        <v>99.3219000585356</v>
      </c>
      <c r="E41" s="41" t="n">
        <v>102.091754022177</v>
      </c>
      <c r="F41" s="41" t="n">
        <v>102.687910250043</v>
      </c>
      <c r="G41" s="41" t="n">
        <v>103.06050789246</v>
      </c>
      <c r="H41" s="41" t="n">
        <v>105.687908466843</v>
      </c>
      <c r="I41" s="41" t="n">
        <v>169.172605147275</v>
      </c>
      <c r="J41" s="41" t="n">
        <v>169.349317478557</v>
      </c>
      <c r="K41" s="41" t="n">
        <v>169.769499769614</v>
      </c>
      <c r="L41" s="42" t="n">
        <f aca="false">K41/J41*100-100</f>
        <v>0.248115727487047</v>
      </c>
    </row>
    <row r="42" customFormat="false" ht="12" hidden="false" customHeight="false" outlineLevel="0" collapsed="false">
      <c r="A42" s="43" t="s">
        <v>69</v>
      </c>
      <c r="B42" s="44" t="n">
        <v>0.059164355357219</v>
      </c>
      <c r="C42" s="45" t="n">
        <v>100</v>
      </c>
      <c r="D42" s="45" t="n">
        <v>99.3219000585356</v>
      </c>
      <c r="E42" s="45" t="n">
        <v>102.091754022177</v>
      </c>
      <c r="F42" s="45" t="n">
        <v>102.687910250043</v>
      </c>
      <c r="G42" s="45" t="n">
        <v>103.06050789246</v>
      </c>
      <c r="H42" s="45" t="n">
        <v>105.687908466843</v>
      </c>
      <c r="I42" s="45" t="n">
        <v>169.172605147275</v>
      </c>
      <c r="J42" s="45" t="n">
        <v>169.349317478557</v>
      </c>
      <c r="K42" s="45" t="n">
        <v>169.769499769614</v>
      </c>
      <c r="L42" s="46" t="n">
        <f aca="false">K42/J42*100-100</f>
        <v>0.248115727487047</v>
      </c>
    </row>
    <row r="43" customFormat="false" ht="15.75" hidden="false" customHeight="true" outlineLevel="0" collapsed="false">
      <c r="A43" s="39" t="s">
        <v>70</v>
      </c>
      <c r="B43" s="40" t="n">
        <v>0.489082028241847</v>
      </c>
      <c r="C43" s="41" t="n">
        <v>100</v>
      </c>
      <c r="D43" s="41" t="n">
        <v>99.3586612977842</v>
      </c>
      <c r="E43" s="41" t="n">
        <v>102.129540445842</v>
      </c>
      <c r="F43" s="41" t="n">
        <v>102.725917324358</v>
      </c>
      <c r="G43" s="41" t="n">
        <v>103.098652873431</v>
      </c>
      <c r="H43" s="41" t="n">
        <v>105.727025907071</v>
      </c>
      <c r="I43" s="41" t="n">
        <v>169.235219682523</v>
      </c>
      <c r="J43" s="41" t="n">
        <v>169.411997418961</v>
      </c>
      <c r="K43" s="41" t="n">
        <v>169.832335274239</v>
      </c>
      <c r="L43" s="42" t="n">
        <f aca="false">K43/J43*100-100</f>
        <v>0.248115754304806</v>
      </c>
    </row>
    <row r="44" s="38" customFormat="true" ht="15.75" hidden="false" customHeight="true" outlineLevel="0" collapsed="false">
      <c r="A44" s="43" t="s">
        <v>71</v>
      </c>
      <c r="B44" s="44" t="n">
        <v>0.244541014120924</v>
      </c>
      <c r="C44" s="45" t="n">
        <v>100</v>
      </c>
      <c r="D44" s="45" t="n">
        <v>99.3586612977842</v>
      </c>
      <c r="E44" s="45" t="n">
        <v>102.129540445842</v>
      </c>
      <c r="F44" s="45" t="n">
        <v>102.725917324358</v>
      </c>
      <c r="G44" s="45" t="n">
        <v>103.098652873431</v>
      </c>
      <c r="H44" s="45" t="n">
        <v>105.727025907071</v>
      </c>
      <c r="I44" s="45" t="n">
        <v>169.235219682523</v>
      </c>
      <c r="J44" s="45" t="n">
        <v>169.411997418961</v>
      </c>
      <c r="K44" s="45" t="n">
        <v>169.832335319672</v>
      </c>
      <c r="L44" s="46" t="n">
        <f aca="false">K44/J44*100-100</f>
        <v>0.248115781122536</v>
      </c>
    </row>
    <row r="45" customFormat="false" ht="12" hidden="false" customHeight="false" outlineLevel="0" collapsed="false">
      <c r="A45" s="43" t="s">
        <v>72</v>
      </c>
      <c r="B45" s="44" t="n">
        <v>0.244541014120924</v>
      </c>
      <c r="C45" s="45" t="n">
        <v>100</v>
      </c>
      <c r="D45" s="45" t="n">
        <v>99.3586612977842</v>
      </c>
      <c r="E45" s="45" t="n">
        <v>102.129540445842</v>
      </c>
      <c r="F45" s="45" t="n">
        <v>102.725917324358</v>
      </c>
      <c r="G45" s="45" t="n">
        <v>103.098652873431</v>
      </c>
      <c r="H45" s="45" t="n">
        <v>105.727025907071</v>
      </c>
      <c r="I45" s="45" t="n">
        <v>169.235219682523</v>
      </c>
      <c r="J45" s="45" t="n">
        <v>169.411997418961</v>
      </c>
      <c r="K45" s="45" t="n">
        <v>169.832335228807</v>
      </c>
      <c r="L45" s="46" t="n">
        <f aca="false">K45/J45*100-100</f>
        <v>0.24811572748709</v>
      </c>
    </row>
    <row r="46" customFormat="false" ht="12" hidden="false" customHeight="false" outlineLevel="0" collapsed="false">
      <c r="A46" s="39" t="s">
        <v>73</v>
      </c>
      <c r="B46" s="40" t="n">
        <v>7.07348993267086</v>
      </c>
      <c r="C46" s="41" t="n">
        <v>100</v>
      </c>
      <c r="D46" s="41" t="n">
        <v>103.685828184164</v>
      </c>
      <c r="E46" s="41" t="n">
        <v>102.881832799347</v>
      </c>
      <c r="F46" s="41" t="n">
        <v>104.298315629363</v>
      </c>
      <c r="G46" s="41" t="n">
        <v>106.237572376044</v>
      </c>
      <c r="H46" s="41" t="n">
        <v>108.805519433615</v>
      </c>
      <c r="I46" s="41" t="n">
        <v>174.193115036981</v>
      </c>
      <c r="J46" s="41" t="n">
        <v>192.115984105807</v>
      </c>
      <c r="K46" s="41" t="n">
        <v>197.085049679369</v>
      </c>
      <c r="L46" s="42" t="n">
        <f aca="false">K46/J46*100-100</f>
        <v>2.58649252777683</v>
      </c>
    </row>
    <row r="47" customFormat="false" ht="12" hidden="false" customHeight="false" outlineLevel="0" collapsed="false">
      <c r="A47" s="39" t="s">
        <v>74</v>
      </c>
      <c r="B47" s="40" t="n">
        <v>6.55907896022799</v>
      </c>
      <c r="C47" s="41" t="n">
        <v>100</v>
      </c>
      <c r="D47" s="41" t="n">
        <v>103.698228358933</v>
      </c>
      <c r="E47" s="41" t="n">
        <v>102.75597583938</v>
      </c>
      <c r="F47" s="41" t="n">
        <v>104.144093018612</v>
      </c>
      <c r="G47" s="41" t="n">
        <v>106.14971474217</v>
      </c>
      <c r="H47" s="41" t="n">
        <v>108.855870836173</v>
      </c>
      <c r="I47" s="41" t="n">
        <v>174.24350166517</v>
      </c>
      <c r="J47" s="41" t="n">
        <v>194.348521088074</v>
      </c>
      <c r="K47" s="41" t="n">
        <v>199.3988369031</v>
      </c>
      <c r="L47" s="42" t="n">
        <f aca="false">K47/J47*100-100</f>
        <v>2.59858721165</v>
      </c>
    </row>
    <row r="48" customFormat="false" ht="12" hidden="false" customHeight="false" outlineLevel="0" collapsed="false">
      <c r="A48" s="43" t="s">
        <v>75</v>
      </c>
      <c r="B48" s="44" t="n">
        <v>5.46266073369725</v>
      </c>
      <c r="C48" s="45" t="n">
        <v>100</v>
      </c>
      <c r="D48" s="45" t="n">
        <v>103.700585777086</v>
      </c>
      <c r="E48" s="45" t="n">
        <v>102.856672313671</v>
      </c>
      <c r="F48" s="45" t="n">
        <v>104.046319058724</v>
      </c>
      <c r="G48" s="45" t="n">
        <v>106.158799673327</v>
      </c>
      <c r="H48" s="45" t="n">
        <v>108.865187376448</v>
      </c>
      <c r="I48" s="45" t="n">
        <v>174.258414472246</v>
      </c>
      <c r="J48" s="45" t="n">
        <v>194.365154603659</v>
      </c>
      <c r="K48" s="45" t="n">
        <v>199.564086953353</v>
      </c>
      <c r="L48" s="46" t="n">
        <f aca="false">K48/J48*100-100</f>
        <v>2.67482736825701</v>
      </c>
    </row>
    <row r="49" s="38" customFormat="true" ht="12" hidden="false" customHeight="false" outlineLevel="0" collapsed="false">
      <c r="A49" s="43" t="s">
        <v>76</v>
      </c>
      <c r="B49" s="44" t="n">
        <v>1.09641822653074</v>
      </c>
      <c r="C49" s="45" t="n">
        <v>100</v>
      </c>
      <c r="D49" s="45" t="n">
        <v>103.686483045637</v>
      </c>
      <c r="E49" s="45" t="n">
        <v>102.254277981007</v>
      </c>
      <c r="F49" s="45" t="n">
        <v>104.631230096903</v>
      </c>
      <c r="G49" s="45" t="n">
        <v>106.104451086844</v>
      </c>
      <c r="H49" s="45" t="n">
        <v>108.809453239764</v>
      </c>
      <c r="I49" s="45" t="n">
        <v>174.169201910136</v>
      </c>
      <c r="J49" s="45" t="n">
        <v>194.265648284382</v>
      </c>
      <c r="K49" s="45" t="n">
        <v>198.575515164262</v>
      </c>
      <c r="L49" s="46" t="n">
        <f aca="false">K49/J49*100-100</f>
        <v>2.21854296832247</v>
      </c>
    </row>
    <row r="50" s="38" customFormat="true" ht="12" hidden="false" customHeight="false" outlineLevel="0" collapsed="false">
      <c r="A50" s="39" t="s">
        <v>77</v>
      </c>
      <c r="B50" s="40" t="n">
        <v>0.355898981995426</v>
      </c>
      <c r="C50" s="41" t="n">
        <v>100</v>
      </c>
      <c r="D50" s="41" t="n">
        <v>103.527717782577</v>
      </c>
      <c r="E50" s="41" t="n">
        <v>106.414862100978</v>
      </c>
      <c r="F50" s="41" t="n">
        <v>107.949697057741</v>
      </c>
      <c r="G50" s="41" t="n">
        <v>109.494220362008</v>
      </c>
      <c r="H50" s="41" t="n">
        <v>109.494220362008</v>
      </c>
      <c r="I50" s="41" t="n">
        <v>175.865716951308</v>
      </c>
      <c r="J50" s="41" t="n">
        <v>161.167262602005</v>
      </c>
      <c r="K50" s="41" t="n">
        <v>165.61547904982</v>
      </c>
      <c r="L50" s="42" t="n">
        <f aca="false">K50/J50*100-100</f>
        <v>2.76000000000001</v>
      </c>
    </row>
    <row r="51" customFormat="false" ht="14.25" hidden="false" customHeight="true" outlineLevel="0" collapsed="false">
      <c r="A51" s="43" t="s">
        <v>77</v>
      </c>
      <c r="B51" s="44" t="n">
        <v>0.355898981995426</v>
      </c>
      <c r="C51" s="45" t="n">
        <v>100</v>
      </c>
      <c r="D51" s="45" t="n">
        <v>103.527717782577</v>
      </c>
      <c r="E51" s="45" t="n">
        <v>106.414862100978</v>
      </c>
      <c r="F51" s="45" t="n">
        <v>107.949697057741</v>
      </c>
      <c r="G51" s="45" t="n">
        <v>109.494220362008</v>
      </c>
      <c r="H51" s="45" t="n">
        <v>109.494220362008</v>
      </c>
      <c r="I51" s="45" t="n">
        <v>175.865716951308</v>
      </c>
      <c r="J51" s="45" t="n">
        <v>161.167262602005</v>
      </c>
      <c r="K51" s="45" t="n">
        <v>165.61547904982</v>
      </c>
      <c r="L51" s="46" t="n">
        <f aca="false">K51/J51*100-100</f>
        <v>2.76000000000001</v>
      </c>
    </row>
    <row r="52" s="38" customFormat="true" ht="12" hidden="false" customHeight="false" outlineLevel="0" collapsed="false">
      <c r="A52" s="39" t="s">
        <v>78</v>
      </c>
      <c r="B52" s="40" t="n">
        <v>0.158511990447443</v>
      </c>
      <c r="C52" s="41" t="n">
        <v>100</v>
      </c>
      <c r="D52" s="41" t="n">
        <v>103.527717782577</v>
      </c>
      <c r="E52" s="41" t="n">
        <v>100.157144323277</v>
      </c>
      <c r="F52" s="41" t="n">
        <v>102.481641376158</v>
      </c>
      <c r="G52" s="41" t="n">
        <v>102.561052111271</v>
      </c>
      <c r="H52" s="41" t="n">
        <v>105.175719676345</v>
      </c>
      <c r="I52" s="41" t="n">
        <v>168.352754387877</v>
      </c>
      <c r="J52" s="41" t="n">
        <v>169.223281409857</v>
      </c>
      <c r="K52" s="41" t="n">
        <v>171.999723733324</v>
      </c>
      <c r="L52" s="42" t="n">
        <f aca="false">K52/J52*100-100</f>
        <v>1.64069760397977</v>
      </c>
    </row>
    <row r="53" customFormat="false" ht="12" hidden="false" customHeight="false" outlineLevel="0" collapsed="false">
      <c r="A53" s="43" t="s">
        <v>79</v>
      </c>
      <c r="B53" s="44" t="n">
        <v>0.0792559952237213</v>
      </c>
      <c r="C53" s="45" t="n">
        <v>100</v>
      </c>
      <c r="D53" s="45" t="n">
        <v>103.527717782577</v>
      </c>
      <c r="E53" s="45" t="n">
        <v>100.148433896218</v>
      </c>
      <c r="F53" s="45" t="n">
        <v>102.473813144794</v>
      </c>
      <c r="G53" s="45" t="n">
        <v>102.552891297929</v>
      </c>
      <c r="H53" s="45" t="n">
        <v>105.167350813129</v>
      </c>
      <c r="I53" s="45" t="n">
        <v>168.339358509267</v>
      </c>
      <c r="J53" s="45" t="n">
        <v>169.207586105953</v>
      </c>
      <c r="K53" s="45" t="n">
        <v>171.969320805694</v>
      </c>
      <c r="L53" s="46" t="n">
        <f aca="false">K53/J53*100-100</f>
        <v>1.63215773198944</v>
      </c>
    </row>
    <row r="54" s="38" customFormat="true" ht="12" hidden="false" customHeight="false" outlineLevel="0" collapsed="false">
      <c r="A54" s="43" t="s">
        <v>80</v>
      </c>
      <c r="B54" s="44" t="n">
        <v>0.0792559952237213</v>
      </c>
      <c r="C54" s="45" t="n">
        <v>100</v>
      </c>
      <c r="D54" s="45" t="n">
        <v>103.527717782577</v>
      </c>
      <c r="E54" s="45" t="n">
        <v>100.165854750336</v>
      </c>
      <c r="F54" s="45" t="n">
        <v>102.489469607523</v>
      </c>
      <c r="G54" s="45" t="n">
        <v>102.569212924613</v>
      </c>
      <c r="H54" s="45" t="n">
        <v>105.184088539561</v>
      </c>
      <c r="I54" s="45" t="n">
        <v>168.366150266487</v>
      </c>
      <c r="J54" s="45" t="n">
        <v>169.238976713761</v>
      </c>
      <c r="K54" s="45" t="n">
        <v>172.030126660955</v>
      </c>
      <c r="L54" s="46" t="n">
        <f aca="false">K54/J54*100-100</f>
        <v>1.64923589198646</v>
      </c>
    </row>
    <row r="55" customFormat="false" ht="12" hidden="false" customHeight="false" outlineLevel="0" collapsed="false">
      <c r="A55" s="39" t="s">
        <v>81</v>
      </c>
      <c r="B55" s="40" t="n">
        <v>2.90305608252422</v>
      </c>
      <c r="C55" s="41" t="n">
        <v>100</v>
      </c>
      <c r="D55" s="41" t="n">
        <v>103.89398849634</v>
      </c>
      <c r="E55" s="41" t="n">
        <v>118.73598685296</v>
      </c>
      <c r="F55" s="41" t="n">
        <v>118.73598685296</v>
      </c>
      <c r="G55" s="41" t="n">
        <v>126.538856026048</v>
      </c>
      <c r="H55" s="41" t="n">
        <v>128.426732069561</v>
      </c>
      <c r="I55" s="41" t="n">
        <v>202.203435460693</v>
      </c>
      <c r="J55" s="41" t="n">
        <v>225.830093597453</v>
      </c>
      <c r="K55" s="41" t="n">
        <v>228.217038752048</v>
      </c>
      <c r="L55" s="42" t="n">
        <f aca="false">K55/J55*100-100</f>
        <v>1.05696504685059</v>
      </c>
    </row>
    <row r="56" s="38" customFormat="true" ht="12" hidden="false" customHeight="false" outlineLevel="0" collapsed="false">
      <c r="A56" s="39" t="s">
        <v>82</v>
      </c>
      <c r="B56" s="40" t="n">
        <v>2.90305608252422</v>
      </c>
      <c r="C56" s="41" t="n">
        <v>100</v>
      </c>
      <c r="D56" s="41" t="n">
        <v>103.89398849634</v>
      </c>
      <c r="E56" s="41" t="n">
        <v>118.73598685296</v>
      </c>
      <c r="F56" s="41" t="n">
        <v>118.73598685296</v>
      </c>
      <c r="G56" s="41" t="n">
        <v>126.538856026048</v>
      </c>
      <c r="H56" s="41" t="n">
        <v>128.426732069561</v>
      </c>
      <c r="I56" s="41" t="n">
        <v>202.203435460693</v>
      </c>
      <c r="J56" s="41" t="n">
        <v>225.830093597453</v>
      </c>
      <c r="K56" s="41" t="n">
        <v>228.217038752048</v>
      </c>
      <c r="L56" s="42" t="n">
        <f aca="false">K56/J56*100-100</f>
        <v>1.05696504685059</v>
      </c>
    </row>
    <row r="57" customFormat="false" ht="12" hidden="false" customHeight="false" outlineLevel="0" collapsed="false">
      <c r="A57" s="43" t="s">
        <v>83</v>
      </c>
      <c r="B57" s="44" t="n">
        <v>1.83776083338229</v>
      </c>
      <c r="C57" s="45" t="n">
        <v>100</v>
      </c>
      <c r="D57" s="45" t="n">
        <v>103.814163230023</v>
      </c>
      <c r="E57" s="45" t="n">
        <v>118.64475797717</v>
      </c>
      <c r="F57" s="45" t="n">
        <v>118.64475797717</v>
      </c>
      <c r="G57" s="45" t="n">
        <v>126.84525673923</v>
      </c>
      <c r="H57" s="45" t="n">
        <v>128.765713944573</v>
      </c>
      <c r="I57" s="45" t="n">
        <v>202.549241422283</v>
      </c>
      <c r="J57" s="45" t="n">
        <v>226.203482285055</v>
      </c>
      <c r="K57" s="45" t="n">
        <v>228.802306745512</v>
      </c>
      <c r="L57" s="46" t="n">
        <f aca="false">K57/J57*100-100</f>
        <v>1.14888791021461</v>
      </c>
    </row>
    <row r="58" s="38" customFormat="true" ht="12" hidden="false" customHeight="false" outlineLevel="0" collapsed="false">
      <c r="A58" s="43" t="s">
        <v>84</v>
      </c>
      <c r="B58" s="44" t="n">
        <v>1.06529524914193</v>
      </c>
      <c r="C58" s="45" t="n">
        <v>100</v>
      </c>
      <c r="D58" s="45" t="n">
        <v>104.031696561846</v>
      </c>
      <c r="E58" s="45" t="n">
        <v>118.893367499252</v>
      </c>
      <c r="F58" s="45" t="n">
        <v>118.893367499252</v>
      </c>
      <c r="G58" s="45" t="n">
        <v>126.010278403591</v>
      </c>
      <c r="H58" s="45" t="n">
        <v>127.841948073175</v>
      </c>
      <c r="I58" s="45" t="n">
        <v>201.606879104443</v>
      </c>
      <c r="J58" s="45" t="n">
        <v>225.185953762741</v>
      </c>
      <c r="K58" s="45" t="n">
        <v>227.207381949123</v>
      </c>
      <c r="L58" s="46" t="n">
        <f aca="false">K58/J58*100-100</f>
        <v>0.897670637357706</v>
      </c>
    </row>
    <row r="59" customFormat="false" ht="12.75" hidden="false" customHeight="true" outlineLevel="0" collapsed="false">
      <c r="A59" s="39" t="s">
        <v>85</v>
      </c>
      <c r="B59" s="40" t="n">
        <v>3.34088925837914</v>
      </c>
      <c r="C59" s="41" t="n">
        <v>100</v>
      </c>
      <c r="D59" s="41" t="n">
        <v>103.549029330089</v>
      </c>
      <c r="E59" s="41" t="n">
        <v>106.436767977377</v>
      </c>
      <c r="F59" s="41" t="n">
        <v>106.625760587825</v>
      </c>
      <c r="G59" s="41" t="n">
        <v>108.642847610893</v>
      </c>
      <c r="H59" s="41" t="n">
        <v>110.922730359554</v>
      </c>
      <c r="I59" s="41" t="n">
        <v>178.160138830928</v>
      </c>
      <c r="J59" s="41" t="n">
        <v>178.160138830928</v>
      </c>
      <c r="K59" s="41" t="n">
        <v>182.139050349418</v>
      </c>
      <c r="L59" s="42" t="n">
        <f aca="false">K59/J59*100-100</f>
        <v>2.23333431630657</v>
      </c>
    </row>
    <row r="60" customFormat="false" ht="12" hidden="false" customHeight="false" outlineLevel="0" collapsed="false">
      <c r="A60" s="39" t="s">
        <v>86</v>
      </c>
      <c r="B60" s="40" t="n">
        <v>3.34088925837914</v>
      </c>
      <c r="C60" s="41" t="n">
        <v>100</v>
      </c>
      <c r="D60" s="41" t="n">
        <v>103.549029330089</v>
      </c>
      <c r="E60" s="41" t="n">
        <v>106.436767977377</v>
      </c>
      <c r="F60" s="41" t="n">
        <v>106.625760587825</v>
      </c>
      <c r="G60" s="41" t="n">
        <v>108.642847610893</v>
      </c>
      <c r="H60" s="41" t="n">
        <v>110.922730359554</v>
      </c>
      <c r="I60" s="41" t="n">
        <v>178.160138830928</v>
      </c>
      <c r="J60" s="41" t="n">
        <v>178.160138830928</v>
      </c>
      <c r="K60" s="41" t="n">
        <v>182.139050349418</v>
      </c>
      <c r="L60" s="42" t="n">
        <f aca="false">K60/J60*100-100</f>
        <v>2.23333431630657</v>
      </c>
    </row>
    <row r="61" s="38" customFormat="true" ht="12" hidden="false" customHeight="false" outlineLevel="0" collapsed="false">
      <c r="A61" s="43" t="s">
        <v>87</v>
      </c>
      <c r="B61" s="44" t="n">
        <v>2.94855064938382</v>
      </c>
      <c r="C61" s="45" t="n">
        <v>100</v>
      </c>
      <c r="D61" s="45" t="n">
        <v>103.549029330089</v>
      </c>
      <c r="E61" s="45" t="n">
        <v>106.436767977377</v>
      </c>
      <c r="F61" s="45" t="n">
        <v>106.625760587825</v>
      </c>
      <c r="G61" s="45" t="n">
        <v>108.642847610893</v>
      </c>
      <c r="H61" s="45" t="n">
        <v>110.922730359554</v>
      </c>
      <c r="I61" s="45" t="n">
        <v>178.160138830928</v>
      </c>
      <c r="J61" s="45" t="n">
        <v>178.160138830928</v>
      </c>
      <c r="K61" s="45" t="n">
        <v>182.139050349418</v>
      </c>
      <c r="L61" s="46" t="n">
        <f aca="false">K61/J61*100-100</f>
        <v>2.23333431630657</v>
      </c>
    </row>
    <row r="62" customFormat="false" ht="12" hidden="false" customHeight="false" outlineLevel="0" collapsed="false">
      <c r="A62" s="43" t="s">
        <v>88</v>
      </c>
      <c r="B62" s="44" t="n">
        <v>0.39233860899532</v>
      </c>
      <c r="C62" s="45" t="n">
        <v>100</v>
      </c>
      <c r="D62" s="45" t="n">
        <v>103.549029330089</v>
      </c>
      <c r="E62" s="45" t="n">
        <v>106.436767977377</v>
      </c>
      <c r="F62" s="45" t="n">
        <v>106.625760587825</v>
      </c>
      <c r="G62" s="45" t="n">
        <v>108.642847610893</v>
      </c>
      <c r="H62" s="45" t="n">
        <v>110.922730359554</v>
      </c>
      <c r="I62" s="45" t="n">
        <v>178.160138830928</v>
      </c>
      <c r="J62" s="45" t="n">
        <v>178.160138830928</v>
      </c>
      <c r="K62" s="45" t="n">
        <v>182.139050349418</v>
      </c>
      <c r="L62" s="46" t="n">
        <f aca="false">K62/J62*100-100</f>
        <v>2.23333431630653</v>
      </c>
    </row>
    <row r="63" customFormat="false" ht="12" hidden="false" customHeight="false" outlineLevel="0" collapsed="false">
      <c r="A63" s="39" t="s">
        <v>89</v>
      </c>
      <c r="B63" s="40" t="n">
        <v>7.69633604181389</v>
      </c>
      <c r="C63" s="41" t="n">
        <v>100</v>
      </c>
      <c r="D63" s="41" t="n">
        <v>103.551524085596</v>
      </c>
      <c r="E63" s="41" t="n">
        <v>106.439332305742</v>
      </c>
      <c r="F63" s="41" t="n">
        <v>106.610709128847</v>
      </c>
      <c r="G63" s="41" t="n">
        <v>108.914618921076</v>
      </c>
      <c r="H63" s="41" t="n">
        <v>111.201524449676</v>
      </c>
      <c r="I63" s="41" t="n">
        <v>178.607927968829</v>
      </c>
      <c r="J63" s="41" t="n">
        <v>178.607927968829</v>
      </c>
      <c r="K63" s="41" t="n">
        <v>182.613669610825</v>
      </c>
      <c r="L63" s="42" t="n">
        <f aca="false">K63/J63*100-100</f>
        <v>2.24275690757429</v>
      </c>
    </row>
    <row r="64" s="38" customFormat="true" ht="12" hidden="false" customHeight="true" outlineLevel="0" collapsed="false">
      <c r="A64" s="39" t="s">
        <v>90</v>
      </c>
      <c r="B64" s="40" t="n">
        <v>2.09403121517334</v>
      </c>
      <c r="C64" s="41" t="n">
        <v>100</v>
      </c>
      <c r="D64" s="41" t="n">
        <v>103.560825391647</v>
      </c>
      <c r="E64" s="41" t="n">
        <v>106.44889300332</v>
      </c>
      <c r="F64" s="41" t="n">
        <v>106.581235076761</v>
      </c>
      <c r="G64" s="41" t="n">
        <v>109.888539696336</v>
      </c>
      <c r="H64" s="41" t="n">
        <v>112.194563437784</v>
      </c>
      <c r="I64" s="41" t="n">
        <v>180.202911823016</v>
      </c>
      <c r="J64" s="41" t="n">
        <v>180.202911823016</v>
      </c>
      <c r="K64" s="41" t="n">
        <v>184.297757729398</v>
      </c>
      <c r="L64" s="42" t="n">
        <f aca="false">K64/J64*100-100</f>
        <v>2.27235279660931</v>
      </c>
    </row>
    <row r="65" s="38" customFormat="true" ht="12" hidden="false" customHeight="true" outlineLevel="0" collapsed="false">
      <c r="A65" s="43" t="s">
        <v>91</v>
      </c>
      <c r="B65" s="44" t="n">
        <v>0.21841861908022</v>
      </c>
      <c r="C65" s="45" t="n">
        <v>100</v>
      </c>
      <c r="D65" s="45" t="n">
        <v>103.538373556333</v>
      </c>
      <c r="E65" s="45" t="n">
        <v>106.425815039177</v>
      </c>
      <c r="F65" s="45" t="n">
        <v>106.533805259892</v>
      </c>
      <c r="G65" s="45" t="n">
        <v>109.383235462953</v>
      </c>
      <c r="H65" s="45" t="n">
        <v>111.6786553365</v>
      </c>
      <c r="I65" s="45" t="n">
        <v>179.374278605543</v>
      </c>
      <c r="J65" s="45" t="n">
        <v>179.374278605543</v>
      </c>
      <c r="K65" s="45" t="n">
        <v>184.054407976024</v>
      </c>
      <c r="L65" s="46" t="n">
        <f aca="false">K65/J65*100-100</f>
        <v>2.60914184958108</v>
      </c>
    </row>
    <row r="66" customFormat="false" ht="12" hidden="false" customHeight="true" outlineLevel="0" collapsed="false">
      <c r="A66" s="43" t="s">
        <v>92</v>
      </c>
      <c r="B66" s="44" t="n">
        <v>1.87561259609312</v>
      </c>
      <c r="C66" s="45" t="n">
        <v>100</v>
      </c>
      <c r="D66" s="45" t="n">
        <v>103.563439950151</v>
      </c>
      <c r="E66" s="45" t="n">
        <v>106.451580475707</v>
      </c>
      <c r="F66" s="45" t="n">
        <v>106.586758368258</v>
      </c>
      <c r="G66" s="45" t="n">
        <v>109.947383325932</v>
      </c>
      <c r="H66" s="45" t="n">
        <v>112.254641907767</v>
      </c>
      <c r="I66" s="45" t="n">
        <v>180.299407721722</v>
      </c>
      <c r="J66" s="45" t="n">
        <v>180.299407721722</v>
      </c>
      <c r="K66" s="45" t="n">
        <v>184.326096266469</v>
      </c>
      <c r="L66" s="46" t="n">
        <f aca="false">K66/J66*100-100</f>
        <v>2.23333431630657</v>
      </c>
    </row>
    <row r="67" s="38" customFormat="true" ht="12" hidden="false" customHeight="true" outlineLevel="0" collapsed="false">
      <c r="A67" s="39" t="s">
        <v>93</v>
      </c>
      <c r="B67" s="40" t="n">
        <v>0.0456637972987639</v>
      </c>
      <c r="C67" s="41" t="n">
        <v>100</v>
      </c>
      <c r="D67" s="41" t="n">
        <v>103.549029330089</v>
      </c>
      <c r="E67" s="41" t="n">
        <v>106.436767977377</v>
      </c>
      <c r="F67" s="41" t="n">
        <v>106.625760587825</v>
      </c>
      <c r="G67" s="41" t="n">
        <v>108.642847610893</v>
      </c>
      <c r="H67" s="41" t="n">
        <v>110.922730359554</v>
      </c>
      <c r="I67" s="41" t="n">
        <v>178.160138830928</v>
      </c>
      <c r="J67" s="41" t="n">
        <v>178.160138830928</v>
      </c>
      <c r="K67" s="41" t="n">
        <v>182.139050349418</v>
      </c>
      <c r="L67" s="42" t="n">
        <f aca="false">K67/J67*100-100</f>
        <v>2.23333431630657</v>
      </c>
    </row>
    <row r="68" customFormat="false" ht="12" hidden="false" customHeight="true" outlineLevel="0" collapsed="false">
      <c r="A68" s="43" t="s">
        <v>94</v>
      </c>
      <c r="B68" s="44" t="n">
        <v>0.022831898649382</v>
      </c>
      <c r="C68" s="45" t="n">
        <v>100</v>
      </c>
      <c r="D68" s="45" t="n">
        <v>103.549029330089</v>
      </c>
      <c r="E68" s="45" t="n">
        <v>106.436767977377</v>
      </c>
      <c r="F68" s="45" t="n">
        <v>106.625760587825</v>
      </c>
      <c r="G68" s="45" t="n">
        <v>108.642847610893</v>
      </c>
      <c r="H68" s="45" t="n">
        <v>110.922730359554</v>
      </c>
      <c r="I68" s="45" t="n">
        <v>178.160138830928</v>
      </c>
      <c r="J68" s="45" t="n">
        <v>178.160138830928</v>
      </c>
      <c r="K68" s="45" t="n">
        <v>182.139050349418</v>
      </c>
      <c r="L68" s="46" t="n">
        <f aca="false">K68/J68*100-100</f>
        <v>2.23333431630653</v>
      </c>
    </row>
    <row r="69" customFormat="false" ht="12" hidden="false" customHeight="true" outlineLevel="0" collapsed="false">
      <c r="A69" s="43" t="s">
        <v>95</v>
      </c>
      <c r="B69" s="44" t="n">
        <v>0.022831898649382</v>
      </c>
      <c r="C69" s="45" t="n">
        <v>100</v>
      </c>
      <c r="D69" s="45" t="n">
        <v>103.549029330089</v>
      </c>
      <c r="E69" s="45" t="n">
        <v>106.436767977377</v>
      </c>
      <c r="F69" s="45" t="n">
        <v>106.625760587825</v>
      </c>
      <c r="G69" s="45" t="n">
        <v>108.642847610893</v>
      </c>
      <c r="H69" s="45" t="n">
        <v>110.922730359554</v>
      </c>
      <c r="I69" s="45" t="n">
        <v>178.160138830928</v>
      </c>
      <c r="J69" s="45" t="n">
        <v>178.160138830928</v>
      </c>
      <c r="K69" s="45" t="n">
        <v>182.139050349418</v>
      </c>
      <c r="L69" s="46" t="n">
        <f aca="false">K69/J69*100-100</f>
        <v>2.23333431630657</v>
      </c>
    </row>
    <row r="70" customFormat="false" ht="12" hidden="false" customHeight="true" outlineLevel="0" collapsed="false">
      <c r="A70" s="39" t="s">
        <v>96</v>
      </c>
      <c r="B70" s="40" t="n">
        <v>4.18887561544872</v>
      </c>
      <c r="C70" s="41" t="n">
        <v>100</v>
      </c>
      <c r="D70" s="41" t="n">
        <v>103.549029330089</v>
      </c>
      <c r="E70" s="41" t="n">
        <v>106.436767977377</v>
      </c>
      <c r="F70" s="41" t="n">
        <v>106.625760587825</v>
      </c>
      <c r="G70" s="41" t="n">
        <v>108.642847610893</v>
      </c>
      <c r="H70" s="41" t="n">
        <v>110.922730359554</v>
      </c>
      <c r="I70" s="41" t="n">
        <v>178.160138830928</v>
      </c>
      <c r="J70" s="41" t="n">
        <v>178.160138830928</v>
      </c>
      <c r="K70" s="41" t="n">
        <v>182.139050349418</v>
      </c>
      <c r="L70" s="42" t="n">
        <f aca="false">K70/J70*100-100</f>
        <v>2.23333431630653</v>
      </c>
    </row>
    <row r="71" s="38" customFormat="true" ht="12" hidden="false" customHeight="true" outlineLevel="0" collapsed="false">
      <c r="A71" s="43" t="s">
        <v>97</v>
      </c>
      <c r="B71" s="44" t="n">
        <v>4.18887561544872</v>
      </c>
      <c r="C71" s="45" t="n">
        <v>100</v>
      </c>
      <c r="D71" s="45" t="n">
        <v>103.549029330089</v>
      </c>
      <c r="E71" s="45" t="n">
        <v>106.436767977377</v>
      </c>
      <c r="F71" s="45" t="n">
        <v>106.625760587825</v>
      </c>
      <c r="G71" s="45" t="n">
        <v>108.642847610893</v>
      </c>
      <c r="H71" s="45" t="n">
        <v>110.922730359554</v>
      </c>
      <c r="I71" s="45" t="n">
        <v>178.160138830928</v>
      </c>
      <c r="J71" s="45" t="n">
        <v>178.160138830928</v>
      </c>
      <c r="K71" s="45" t="n">
        <v>182.139050349418</v>
      </c>
      <c r="L71" s="46" t="n">
        <f aca="false">K71/J71*100-100</f>
        <v>2.23333431630653</v>
      </c>
    </row>
    <row r="72" customFormat="false" ht="12" hidden="false" customHeight="true" outlineLevel="0" collapsed="false">
      <c r="A72" s="39" t="s">
        <v>98</v>
      </c>
      <c r="B72" s="40" t="n">
        <v>0.0845085725652115</v>
      </c>
      <c r="C72" s="41" t="n">
        <v>100</v>
      </c>
      <c r="D72" s="41" t="n">
        <v>103.53889850361</v>
      </c>
      <c r="E72" s="41" t="n">
        <v>106.426354625998</v>
      </c>
      <c r="F72" s="41" t="n">
        <v>106.739755260821</v>
      </c>
      <c r="G72" s="41" t="n">
        <v>108.110383142692</v>
      </c>
      <c r="H72" s="41" t="n">
        <v>110.49927273028</v>
      </c>
      <c r="I72" s="41" t="n">
        <v>177.47999626884</v>
      </c>
      <c r="J72" s="41" t="n">
        <v>177.47999626884</v>
      </c>
      <c r="K72" s="41" t="n">
        <v>181.234141675221</v>
      </c>
      <c r="L72" s="42" t="n">
        <f aca="false">K72/J72*100-100</f>
        <v>2.1152498790312</v>
      </c>
    </row>
    <row r="73" s="38" customFormat="true" ht="12" hidden="false" customHeight="true" outlineLevel="0" collapsed="false">
      <c r="A73" s="43" t="s">
        <v>99</v>
      </c>
      <c r="B73" s="44" t="n">
        <v>0.0181454164954795</v>
      </c>
      <c r="C73" s="45" t="n">
        <v>100</v>
      </c>
      <c r="D73" s="45" t="n">
        <v>103.543701443211</v>
      </c>
      <c r="E73" s="45" t="n">
        <v>106.431291508277</v>
      </c>
      <c r="F73" s="45" t="n">
        <v>107.436451350876</v>
      </c>
      <c r="G73" s="45" t="n">
        <v>108.964706601331</v>
      </c>
      <c r="H73" s="45" t="n">
        <v>112.463428187328</v>
      </c>
      <c r="I73" s="45" t="n">
        <v>180.634752807729</v>
      </c>
      <c r="J73" s="45" t="n">
        <v>180.634752807729</v>
      </c>
      <c r="K73" s="45" t="n">
        <v>183.692872111633</v>
      </c>
      <c r="L73" s="46" t="n">
        <f aca="false">K73/J73*100-100</f>
        <v>1.69298501886787</v>
      </c>
    </row>
    <row r="74" s="38" customFormat="true" ht="12" hidden="false" customHeight="true" outlineLevel="0" collapsed="false">
      <c r="A74" s="43" t="s">
        <v>100</v>
      </c>
      <c r="B74" s="44" t="n">
        <v>0.053031123023513</v>
      </c>
      <c r="C74" s="45" t="n">
        <v>100</v>
      </c>
      <c r="D74" s="45" t="n">
        <v>103.536851302939</v>
      </c>
      <c r="E74" s="45" t="n">
        <v>106.42425033372</v>
      </c>
      <c r="F74" s="45" t="n">
        <v>106.53223499775</v>
      </c>
      <c r="G74" s="45" t="n">
        <v>107.972382080581</v>
      </c>
      <c r="H74" s="45" t="n">
        <v>110.238195032382</v>
      </c>
      <c r="I74" s="45" t="n">
        <v>177.060662569135</v>
      </c>
      <c r="J74" s="45" t="n">
        <v>177.060662569135</v>
      </c>
      <c r="K74" s="45" t="n">
        <v>181.015019106971</v>
      </c>
      <c r="L74" s="46" t="n">
        <f aca="false">K74/J74*100-100</f>
        <v>2.23333431630653</v>
      </c>
    </row>
    <row r="75" customFormat="false" ht="12" hidden="false" customHeight="true" outlineLevel="0" collapsed="false">
      <c r="A75" s="43" t="s">
        <v>101</v>
      </c>
      <c r="B75" s="44" t="n">
        <v>0.013332033046219</v>
      </c>
      <c r="C75" s="45" t="n">
        <v>100</v>
      </c>
      <c r="D75" s="45" t="n">
        <v>103.540504711084</v>
      </c>
      <c r="E75" s="45" t="n">
        <v>106.428005626817</v>
      </c>
      <c r="F75" s="45" t="n">
        <v>106.616982678549</v>
      </c>
      <c r="G75" s="45" t="n">
        <v>107.496545504556</v>
      </c>
      <c r="H75" s="45" t="n">
        <v>108.864475153753</v>
      </c>
      <c r="I75" s="45" t="n">
        <v>174.85424262709</v>
      </c>
      <c r="J75" s="45" t="n">
        <v>174.85424262709</v>
      </c>
      <c r="K75" s="45" t="n">
        <v>178.759322431199</v>
      </c>
      <c r="L75" s="46" t="n">
        <f aca="false">K75/J75*100-100</f>
        <v>2.23333431630654</v>
      </c>
    </row>
    <row r="76" customFormat="false" ht="12" hidden="false" customHeight="true" outlineLevel="0" collapsed="false">
      <c r="A76" s="39" t="s">
        <v>102</v>
      </c>
      <c r="B76" s="40" t="n">
        <v>0.629427825948269</v>
      </c>
      <c r="C76" s="41" t="n">
        <v>100</v>
      </c>
      <c r="D76" s="41" t="n">
        <v>103.549029330089</v>
      </c>
      <c r="E76" s="41" t="n">
        <v>106.436767977377</v>
      </c>
      <c r="F76" s="41" t="n">
        <v>106.625760587825</v>
      </c>
      <c r="G76" s="41" t="n">
        <v>108.642847610893</v>
      </c>
      <c r="H76" s="41" t="n">
        <v>110.922730359554</v>
      </c>
      <c r="I76" s="41" t="n">
        <v>178.160138830928</v>
      </c>
      <c r="J76" s="41" t="n">
        <v>178.160138830928</v>
      </c>
      <c r="K76" s="41" t="n">
        <v>182.139050349418</v>
      </c>
      <c r="L76" s="42" t="n">
        <f aca="false">K76/J76*100-100</f>
        <v>2.23333431630654</v>
      </c>
    </row>
    <row r="77" customFormat="false" ht="12" hidden="false" customHeight="true" outlineLevel="0" collapsed="false">
      <c r="A77" s="43" t="s">
        <v>102</v>
      </c>
      <c r="B77" s="44" t="n">
        <v>0.629427825948269</v>
      </c>
      <c r="C77" s="45" t="n">
        <v>100</v>
      </c>
      <c r="D77" s="45" t="n">
        <v>103.549029330089</v>
      </c>
      <c r="E77" s="45" t="n">
        <v>106.436767977377</v>
      </c>
      <c r="F77" s="45" t="n">
        <v>106.625760587825</v>
      </c>
      <c r="G77" s="45" t="n">
        <v>108.642847610893</v>
      </c>
      <c r="H77" s="45" t="n">
        <v>110.922730359554</v>
      </c>
      <c r="I77" s="45" t="n">
        <v>178.160138830928</v>
      </c>
      <c r="J77" s="45" t="n">
        <v>178.160138830928</v>
      </c>
      <c r="K77" s="45" t="n">
        <v>182.139050349418</v>
      </c>
      <c r="L77" s="46" t="n">
        <f aca="false">K77/J77*100-100</f>
        <v>2.23333431630654</v>
      </c>
    </row>
    <row r="78" customFormat="false" ht="12" hidden="false" customHeight="true" outlineLevel="0" collapsed="false">
      <c r="A78" s="39" t="s">
        <v>103</v>
      </c>
      <c r="B78" s="40" t="n">
        <v>0.653829015379577</v>
      </c>
      <c r="C78" s="41" t="n">
        <v>100</v>
      </c>
      <c r="D78" s="41" t="n">
        <v>103.541925480918</v>
      </c>
      <c r="E78" s="41" t="n">
        <v>106.429466018577</v>
      </c>
      <c r="F78" s="41" t="n">
        <v>106.576455949282</v>
      </c>
      <c r="G78" s="41" t="n">
        <v>107.921134504766</v>
      </c>
      <c r="H78" s="41" t="n">
        <v>110.18587202025</v>
      </c>
      <c r="I78" s="41" t="n">
        <v>176.976623210607</v>
      </c>
      <c r="J78" s="41" t="n">
        <v>176.976623210607</v>
      </c>
      <c r="K78" s="41" t="n">
        <v>180.92910286861</v>
      </c>
      <c r="L78" s="42" t="n">
        <f aca="false">K78/J78*100-100</f>
        <v>2.23333431630657</v>
      </c>
    </row>
    <row r="79" s="38" customFormat="true" ht="12" hidden="false" customHeight="true" outlineLevel="0" collapsed="false">
      <c r="A79" s="43" t="s">
        <v>104</v>
      </c>
      <c r="B79" s="44" t="n">
        <v>0.653829015379577</v>
      </c>
      <c r="C79" s="45" t="n">
        <v>100</v>
      </c>
      <c r="D79" s="45" t="n">
        <v>103.541925480918</v>
      </c>
      <c r="E79" s="45" t="n">
        <v>106.429466018577</v>
      </c>
      <c r="F79" s="45" t="n">
        <v>106.576455949282</v>
      </c>
      <c r="G79" s="45" t="n">
        <v>107.921134504766</v>
      </c>
      <c r="H79" s="45" t="n">
        <v>110.18587202025</v>
      </c>
      <c r="I79" s="45" t="n">
        <v>176.976623210607</v>
      </c>
      <c r="J79" s="45" t="n">
        <v>176.976623210607</v>
      </c>
      <c r="K79" s="45" t="n">
        <v>180.92910286861</v>
      </c>
      <c r="L79" s="46" t="n">
        <f aca="false">K79/J79*100-100</f>
        <v>2.23333431630657</v>
      </c>
    </row>
    <row r="80" customFormat="false" ht="12" hidden="false" customHeight="false" outlineLevel="0" collapsed="false">
      <c r="A80" s="39" t="s">
        <v>105</v>
      </c>
      <c r="B80" s="40" t="n">
        <v>99.9999999999999</v>
      </c>
      <c r="C80" s="41" t="n">
        <v>100</v>
      </c>
      <c r="D80" s="41" t="n">
        <v>103.602711021991</v>
      </c>
      <c r="E80" s="41" t="n">
        <v>106.581349813611</v>
      </c>
      <c r="F80" s="41" t="n">
        <v>108.502909132094</v>
      </c>
      <c r="G80" s="41" t="n">
        <v>111.10827927279</v>
      </c>
      <c r="H80" s="41" t="n">
        <v>117.208165145827</v>
      </c>
      <c r="I80" s="41" t="n">
        <v>187.607751083079</v>
      </c>
      <c r="J80" s="41" t="n">
        <v>197.657322160986</v>
      </c>
      <c r="K80" s="41" t="n">
        <v>203.913170266989</v>
      </c>
      <c r="L80" s="42" t="n">
        <f aca="false">K80/J80*100-100</f>
        <v>3.16499689341485</v>
      </c>
    </row>
  </sheetData>
  <mergeCells count="1">
    <mergeCell ref="L1:L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42.85"/>
    <col collapsed="false" customWidth="true" hidden="false" outlineLevel="0" max="2" min="2" style="30" width="8.7"/>
    <col collapsed="false" customWidth="true" hidden="false" outlineLevel="0" max="3" min="3" style="30" width="10.85"/>
    <col collapsed="false" customWidth="true" hidden="false" outlineLevel="0" max="4" min="4" style="30" width="10.13"/>
    <col collapsed="false" customWidth="true" hidden="false" outlineLevel="0" max="5" min="5" style="29" width="9.56"/>
    <col collapsed="false" customWidth="true" hidden="false" outlineLevel="0" max="6" min="6" style="29" width="12.99"/>
    <col collapsed="false" customWidth="false" hidden="false" outlineLevel="0" max="257" min="7" style="29" width="9.14"/>
  </cols>
  <sheetData>
    <row r="1" s="31" customFormat="true" ht="12.75" hidden="false" customHeight="true" outlineLevel="0" collapsed="false">
      <c r="B1" s="32"/>
      <c r="C1" s="32"/>
      <c r="D1" s="32"/>
      <c r="E1" s="33" t="s">
        <v>24</v>
      </c>
      <c r="F1" s="33" t="s">
        <v>106</v>
      </c>
    </row>
    <row r="2" s="31" customFormat="true" ht="22.5" hidden="false" customHeight="true" outlineLevel="0" collapsed="false">
      <c r="A2" s="50" t="s">
        <v>0</v>
      </c>
      <c r="B2" s="35"/>
      <c r="C2" s="35"/>
      <c r="D2" s="35"/>
      <c r="E2" s="33"/>
      <c r="F2" s="33"/>
    </row>
    <row r="3" s="38" customFormat="true" ht="14.25" hidden="false" customHeight="true" outlineLevel="0" collapsed="false">
      <c r="A3" s="36"/>
      <c r="B3" s="37" t="s">
        <v>14</v>
      </c>
      <c r="C3" s="37" t="s">
        <v>32</v>
      </c>
      <c r="D3" s="37" t="s">
        <v>33</v>
      </c>
      <c r="E3" s="33"/>
      <c r="F3" s="33"/>
    </row>
    <row r="4" customFormat="false" ht="12" hidden="false" customHeight="false" outlineLevel="0" collapsed="false">
      <c r="A4" s="43" t="s">
        <v>38</v>
      </c>
      <c r="B4" s="44" t="n">
        <v>11.5671217301631</v>
      </c>
      <c r="C4" s="45" t="n">
        <v>231.78905687545</v>
      </c>
      <c r="D4" s="45" t="n">
        <v>248.570914326854</v>
      </c>
      <c r="E4" s="46" t="n">
        <f aca="false">D4/C4*100-100</f>
        <v>7.2401422559053</v>
      </c>
      <c r="F4" s="51" t="n">
        <f aca="false">((D4-C4)*B4)/C$47</f>
        <v>0.982092572520685</v>
      </c>
    </row>
    <row r="5" customFormat="false" ht="12" hidden="false" customHeight="false" outlineLevel="0" collapsed="false">
      <c r="A5" s="43" t="s">
        <v>50</v>
      </c>
      <c r="B5" s="44" t="n">
        <v>39.6709453365752</v>
      </c>
      <c r="C5" s="45" t="n">
        <v>191.651668077353</v>
      </c>
      <c r="D5" s="45" t="n">
        <v>195.76563259665</v>
      </c>
      <c r="E5" s="46" t="n">
        <f aca="false">D5/C5*100-100</f>
        <v>2.14658424868827</v>
      </c>
      <c r="F5" s="51" t="n">
        <f aca="false">((D5-C5)*B5)/C$47</f>
        <v>0.825696006488983</v>
      </c>
    </row>
    <row r="6" customFormat="false" ht="12" hidden="false" customHeight="false" outlineLevel="0" collapsed="false">
      <c r="A6" s="43" t="s">
        <v>36</v>
      </c>
      <c r="B6" s="44" t="n">
        <v>5.0778253212811</v>
      </c>
      <c r="C6" s="45" t="n">
        <v>243.988480921526</v>
      </c>
      <c r="D6" s="45" t="n">
        <v>262.634989200864</v>
      </c>
      <c r="E6" s="46" t="n">
        <f aca="false">D6/C6*100-100</f>
        <v>7.64237238123337</v>
      </c>
      <c r="F6" s="51" t="n">
        <f aca="false">((D6-C6)*B6)/C$47</f>
        <v>0.479029619844696</v>
      </c>
    </row>
    <row r="7" customFormat="false" ht="12" hidden="false" customHeight="false" outlineLevel="0" collapsed="false">
      <c r="A7" s="43" t="s">
        <v>75</v>
      </c>
      <c r="B7" s="44" t="n">
        <v>5.46266073369725</v>
      </c>
      <c r="C7" s="45" t="n">
        <v>194.365154603659</v>
      </c>
      <c r="D7" s="45" t="n">
        <v>199.564086953353</v>
      </c>
      <c r="E7" s="46" t="n">
        <f aca="false">D7/C7*100-100</f>
        <v>2.67482736825701</v>
      </c>
      <c r="F7" s="51" t="n">
        <f aca="false">((D7-C7)*B7)/C$47</f>
        <v>0.143683033308978</v>
      </c>
    </row>
    <row r="8" s="38" customFormat="true" ht="14.25" hidden="false" customHeight="true" outlineLevel="0" collapsed="false">
      <c r="A8" s="43" t="s">
        <v>67</v>
      </c>
      <c r="B8" s="44" t="n">
        <v>0.85605174444553</v>
      </c>
      <c r="C8" s="45" t="n">
        <v>177.701080125534</v>
      </c>
      <c r="D8" s="45" t="n">
        <v>204.250587647804</v>
      </c>
      <c r="E8" s="46" t="n">
        <f aca="false">D8/C8*100-100</f>
        <v>14.9405436947904</v>
      </c>
      <c r="F8" s="51" t="n">
        <f aca="false">((D8-C8)*B8)/C$47</f>
        <v>0.114985632609642</v>
      </c>
    </row>
    <row r="9" customFormat="false" ht="12" hidden="false" customHeight="false" outlineLevel="0" collapsed="false">
      <c r="A9" s="43" t="s">
        <v>49</v>
      </c>
      <c r="B9" s="44" t="n">
        <v>2.10088911544258</v>
      </c>
      <c r="C9" s="45" t="n">
        <v>213.609896381897</v>
      </c>
      <c r="D9" s="45" t="n">
        <v>223.433170708082</v>
      </c>
      <c r="E9" s="46" t="n">
        <f aca="false">D9/C9*100-100</f>
        <v>4.59869813738523</v>
      </c>
      <c r="F9" s="51" t="n">
        <f aca="false">((D9-C9)*B9)/C$47</f>
        <v>0.104411057906974</v>
      </c>
    </row>
    <row r="10" customFormat="false" ht="12" hidden="false" customHeight="false" outlineLevel="0" collapsed="false">
      <c r="A10" s="43" t="s">
        <v>97</v>
      </c>
      <c r="B10" s="44" t="n">
        <v>4.18887561544872</v>
      </c>
      <c r="C10" s="45" t="n">
        <v>178.160138830928</v>
      </c>
      <c r="D10" s="45" t="n">
        <v>182.139050349418</v>
      </c>
      <c r="E10" s="46" t="n">
        <f aca="false">D10/C10*100-100</f>
        <v>2.23333431630653</v>
      </c>
      <c r="F10" s="51" t="n">
        <f aca="false">((D10-C10)*B10)/C$47</f>
        <v>0.0843235416407079</v>
      </c>
    </row>
    <row r="11" s="38" customFormat="true" ht="12" hidden="false" customHeight="false" outlineLevel="0" collapsed="false">
      <c r="A11" s="43" t="s">
        <v>51</v>
      </c>
      <c r="B11" s="44" t="n">
        <v>0.634711325266367</v>
      </c>
      <c r="C11" s="45" t="n">
        <v>217.730150802785</v>
      </c>
      <c r="D11" s="45" t="n">
        <v>243.169481167404</v>
      </c>
      <c r="E11" s="46" t="n">
        <f aca="false">D11/C11*100-100</f>
        <v>11.6838803770732</v>
      </c>
      <c r="F11" s="51" t="n">
        <f aca="false">((D11-C11)*B11)/C$47</f>
        <v>0.0816900224746794</v>
      </c>
    </row>
    <row r="12" s="38" customFormat="true" ht="12" hidden="false" customHeight="false" outlineLevel="0" collapsed="false">
      <c r="A12" s="43" t="s">
        <v>48</v>
      </c>
      <c r="B12" s="44" t="n">
        <v>2.80545918910113</v>
      </c>
      <c r="C12" s="45" t="n">
        <v>195.289652813833</v>
      </c>
      <c r="D12" s="45" t="n">
        <v>200.266638271202</v>
      </c>
      <c r="E12" s="46" t="n">
        <f aca="false">D12/C12*100-100</f>
        <v>2.54851467328538</v>
      </c>
      <c r="F12" s="51" t="n">
        <f aca="false">((D12-C12)*B12)/C$47</f>
        <v>0.070641094560743</v>
      </c>
    </row>
    <row r="13" customFormat="false" ht="12" hidden="false" customHeight="false" outlineLevel="0" collapsed="false">
      <c r="A13" s="43" t="s">
        <v>87</v>
      </c>
      <c r="B13" s="44" t="n">
        <v>2.94855064938382</v>
      </c>
      <c r="C13" s="45" t="n">
        <v>178.160138830928</v>
      </c>
      <c r="D13" s="45" t="n">
        <v>182.139050349418</v>
      </c>
      <c r="E13" s="46" t="n">
        <f aca="false">D13/C13*100-100</f>
        <v>2.23333431630657</v>
      </c>
      <c r="F13" s="51" t="n">
        <f aca="false">((D13-C13)*B13)/C$47</f>
        <v>0.0593553631781507</v>
      </c>
    </row>
    <row r="14" customFormat="false" ht="12" hidden="false" customHeight="false" outlineLevel="0" collapsed="false">
      <c r="A14" s="43" t="s">
        <v>92</v>
      </c>
      <c r="B14" s="44" t="n">
        <v>1.87561259609312</v>
      </c>
      <c r="C14" s="45" t="n">
        <v>180.299407721722</v>
      </c>
      <c r="D14" s="45" t="n">
        <v>184.326096266469</v>
      </c>
      <c r="E14" s="46" t="n">
        <f aca="false">D14/C14*100-100</f>
        <v>2.23333431630657</v>
      </c>
      <c r="F14" s="51" t="n">
        <f aca="false">((D14-C14)*B14)/C$47</f>
        <v>0.0382101086491472</v>
      </c>
    </row>
    <row r="15" customFormat="false" ht="12" hidden="false" customHeight="false" outlineLevel="0" collapsed="false">
      <c r="A15" s="43" t="s">
        <v>66</v>
      </c>
      <c r="B15" s="44" t="n">
        <v>0.114202846429016</v>
      </c>
      <c r="C15" s="45" t="n">
        <v>243.026225338582</v>
      </c>
      <c r="D15" s="45" t="n">
        <v>303.782781673227</v>
      </c>
      <c r="E15" s="46" t="n">
        <f aca="false">D15/C15*100-100</f>
        <v>25</v>
      </c>
      <c r="F15" s="51" t="n">
        <f aca="false">((D15-C15)*B15)/C$47</f>
        <v>0.0351040457129644</v>
      </c>
    </row>
    <row r="16" s="38" customFormat="true" ht="12" hidden="false" customHeight="false" outlineLevel="0" collapsed="false">
      <c r="A16" s="43" t="s">
        <v>83</v>
      </c>
      <c r="B16" s="44" t="n">
        <v>1.83776083338229</v>
      </c>
      <c r="C16" s="45" t="n">
        <v>226.203482285055</v>
      </c>
      <c r="D16" s="45" t="n">
        <v>228.802306745512</v>
      </c>
      <c r="E16" s="46" t="n">
        <f aca="false">D16/C16*100-100</f>
        <v>1.14888791021461</v>
      </c>
      <c r="F16" s="51" t="n">
        <f aca="false">((D16-C16)*B16)/C$47</f>
        <v>0.0241631210726137</v>
      </c>
    </row>
    <row r="17" customFormat="false" ht="12" hidden="false" customHeight="false" outlineLevel="0" collapsed="false">
      <c r="A17" s="43" t="s">
        <v>76</v>
      </c>
      <c r="B17" s="44" t="n">
        <v>1.09641822653074</v>
      </c>
      <c r="C17" s="45" t="n">
        <v>194.265648284382</v>
      </c>
      <c r="D17" s="45" t="n">
        <v>198.575515164262</v>
      </c>
      <c r="E17" s="46" t="n">
        <f aca="false">D17/C17*100-100</f>
        <v>2.21854296832247</v>
      </c>
      <c r="F17" s="51" t="n">
        <f aca="false">((D17-C17)*B17)/C$47</f>
        <v>0.0239071163636025</v>
      </c>
    </row>
    <row r="18" customFormat="false" ht="12" hidden="false" customHeight="false" outlineLevel="0" collapsed="false">
      <c r="A18" s="43" t="s">
        <v>46</v>
      </c>
      <c r="B18" s="44" t="n">
        <v>0.328470826969458</v>
      </c>
      <c r="C18" s="45" t="n">
        <v>202.765569087733</v>
      </c>
      <c r="D18" s="45" t="n">
        <v>211.370729574109</v>
      </c>
      <c r="E18" s="46" t="n">
        <f aca="false">D18/C18*100-100</f>
        <v>4.24389630107902</v>
      </c>
      <c r="F18" s="51" t="n">
        <f aca="false">((D18-C18)*B18)/C$47</f>
        <v>0.0143002250069073</v>
      </c>
    </row>
    <row r="19" customFormat="false" ht="12" hidden="false" customHeight="false" outlineLevel="0" collapsed="false">
      <c r="A19" s="43" t="s">
        <v>104</v>
      </c>
      <c r="B19" s="44" t="n">
        <v>0.653829015379577</v>
      </c>
      <c r="C19" s="45" t="n">
        <v>176.976623210607</v>
      </c>
      <c r="D19" s="45" t="n">
        <v>180.92910286861</v>
      </c>
      <c r="E19" s="46" t="n">
        <f aca="false">D19/C19*100-100</f>
        <v>2.23333431630657</v>
      </c>
      <c r="F19" s="51" t="n">
        <f aca="false">((D19-C19)*B19)/C$47</f>
        <v>0.0130743746543078</v>
      </c>
    </row>
    <row r="20" customFormat="false" ht="12" hidden="false" customHeight="false" outlineLevel="0" collapsed="false">
      <c r="A20" s="43" t="s">
        <v>102</v>
      </c>
      <c r="B20" s="44" t="n">
        <v>0.629427825948269</v>
      </c>
      <c r="C20" s="45" t="n">
        <v>178.160138830928</v>
      </c>
      <c r="D20" s="45" t="n">
        <v>182.139050349418</v>
      </c>
      <c r="E20" s="46" t="n">
        <f aca="false">D20/C20*100-100</f>
        <v>2.23333431630654</v>
      </c>
      <c r="F20" s="51" t="n">
        <f aca="false">((D20-C20)*B20)/C$47</f>
        <v>0.0126706038478261</v>
      </c>
    </row>
    <row r="21" s="38" customFormat="true" ht="12" hidden="false" customHeight="false" outlineLevel="0" collapsed="false">
      <c r="A21" s="43" t="s">
        <v>84</v>
      </c>
      <c r="B21" s="44" t="n">
        <v>1.06529524914193</v>
      </c>
      <c r="C21" s="45" t="n">
        <v>225.185953762741</v>
      </c>
      <c r="D21" s="45" t="n">
        <v>227.207381949123</v>
      </c>
      <c r="E21" s="46" t="n">
        <f aca="false">D21/C21*100-100</f>
        <v>0.897670637357706</v>
      </c>
      <c r="F21" s="51" t="n">
        <f aca="false">((D21-C21)*B21)/C$47</f>
        <v>0.0108947031149216</v>
      </c>
    </row>
    <row r="22" s="38" customFormat="true" ht="12" hidden="false" customHeight="false" outlineLevel="0" collapsed="false">
      <c r="A22" s="43" t="s">
        <v>45</v>
      </c>
      <c r="B22" s="44" t="n">
        <v>0.328470826969458</v>
      </c>
      <c r="C22" s="45" t="n">
        <v>191.574155679235</v>
      </c>
      <c r="D22" s="45" t="n">
        <v>197.39854928951</v>
      </c>
      <c r="E22" s="46" t="n">
        <f aca="false">D22/C22*100-100</f>
        <v>3.04028149810915</v>
      </c>
      <c r="F22" s="51" t="n">
        <f aca="false">((D22-C22)*B22)/C$47</f>
        <v>0.0096790918992838</v>
      </c>
    </row>
    <row r="23" customFormat="false" ht="12" hidden="false" customHeight="false" outlineLevel="0" collapsed="false">
      <c r="A23" s="43" t="s">
        <v>47</v>
      </c>
      <c r="B23" s="44" t="n">
        <v>0.328470826969458</v>
      </c>
      <c r="C23" s="45" t="n">
        <v>196.058889092831</v>
      </c>
      <c r="D23" s="45" t="n">
        <v>201.777408593334</v>
      </c>
      <c r="E23" s="46" t="n">
        <f aca="false">D23/C23*100-100</f>
        <v>2.91673564354167</v>
      </c>
      <c r="F23" s="51" t="n">
        <f aca="false">((D23-C23)*B23)/C$47</f>
        <v>0.00950314822054067</v>
      </c>
    </row>
    <row r="24" s="38" customFormat="true" ht="12" hidden="false" customHeight="false" outlineLevel="0" collapsed="false">
      <c r="A24" s="43" t="s">
        <v>77</v>
      </c>
      <c r="B24" s="44" t="n">
        <v>0.355898981995426</v>
      </c>
      <c r="C24" s="45" t="n">
        <v>161.167262602005</v>
      </c>
      <c r="D24" s="45" t="n">
        <v>165.61547904982</v>
      </c>
      <c r="E24" s="46" t="n">
        <f aca="false">D24/C24*100-100</f>
        <v>2.76000000000001</v>
      </c>
      <c r="F24" s="51" t="n">
        <f aca="false">((D24-C24)*B24)/C$47</f>
        <v>0.0080093956963729</v>
      </c>
    </row>
    <row r="25" customFormat="false" ht="12" hidden="false" customHeight="false" outlineLevel="0" collapsed="false">
      <c r="A25" s="43" t="s">
        <v>88</v>
      </c>
      <c r="B25" s="44" t="n">
        <v>0.39233860899532</v>
      </c>
      <c r="C25" s="45" t="n">
        <v>178.160138830928</v>
      </c>
      <c r="D25" s="45" t="n">
        <v>182.139050349418</v>
      </c>
      <c r="E25" s="46" t="n">
        <f aca="false">D25/C25*100-100</f>
        <v>2.23333431630653</v>
      </c>
      <c r="F25" s="51" t="n">
        <f aca="false">((D25-C25)*B25)/C$47</f>
        <v>0.00789791439756807</v>
      </c>
    </row>
    <row r="26" s="38" customFormat="true" ht="12.75" hidden="false" customHeight="true" outlineLevel="0" collapsed="false">
      <c r="A26" s="43" t="s">
        <v>91</v>
      </c>
      <c r="B26" s="44" t="n">
        <v>0.21841861908022</v>
      </c>
      <c r="C26" s="45" t="n">
        <v>179.374278605543</v>
      </c>
      <c r="D26" s="45" t="n">
        <v>184.054407976024</v>
      </c>
      <c r="E26" s="46" t="n">
        <f aca="false">D26/C26*100-100</f>
        <v>2.60914184958108</v>
      </c>
      <c r="F26" s="51" t="n">
        <f aca="false">((D26-C26)*B26)/C$47</f>
        <v>0.0051717152850262</v>
      </c>
    </row>
    <row r="27" customFormat="false" ht="12" hidden="false" customHeight="false" outlineLevel="0" collapsed="false">
      <c r="A27" s="43" t="s">
        <v>54</v>
      </c>
      <c r="B27" s="44" t="n">
        <v>6.59411085488686</v>
      </c>
      <c r="C27" s="45" t="n">
        <v>178.719617838221</v>
      </c>
      <c r="D27" s="45" t="n">
        <v>178.823019630462</v>
      </c>
      <c r="E27" s="46" t="n">
        <f aca="false">D27/C27*100-100</f>
        <v>0.057856990459257</v>
      </c>
      <c r="F27" s="51" t="n">
        <f aca="false">((D27-C27)*B27)/C$47</f>
        <v>0.00344962115837572</v>
      </c>
    </row>
    <row r="28" customFormat="false" ht="12" hidden="false" customHeight="false" outlineLevel="0" collapsed="false">
      <c r="A28" s="43" t="s">
        <v>44</v>
      </c>
      <c r="B28" s="44" t="n">
        <v>0.375959921418566</v>
      </c>
      <c r="C28" s="45" t="n">
        <v>185.154866762869</v>
      </c>
      <c r="D28" s="45" t="n">
        <v>186.676784471865</v>
      </c>
      <c r="E28" s="46" t="n">
        <f aca="false">D28/C28*100-100</f>
        <v>0.821970135381662</v>
      </c>
      <c r="F28" s="51" t="n">
        <f aca="false">((D28-C28)*B28)/C$47</f>
        <v>0.00289480832799008</v>
      </c>
    </row>
    <row r="29" s="38" customFormat="true" ht="12" hidden="false" customHeight="false" outlineLevel="0" collapsed="false">
      <c r="A29" s="43" t="s">
        <v>80</v>
      </c>
      <c r="B29" s="44" t="n">
        <v>0.0792559952237213</v>
      </c>
      <c r="C29" s="45" t="n">
        <v>169.238976713761</v>
      </c>
      <c r="D29" s="45" t="n">
        <v>172.030126660955</v>
      </c>
      <c r="E29" s="46" t="n">
        <f aca="false">D29/C29*100-100</f>
        <v>1.64923589198646</v>
      </c>
      <c r="F29" s="51" t="n">
        <f aca="false">((D29-C29)*B29)/C$47</f>
        <v>0.00111918629912086</v>
      </c>
    </row>
    <row r="30" customFormat="false" ht="14.25" hidden="false" customHeight="true" outlineLevel="0" collapsed="false">
      <c r="A30" s="43" t="s">
        <v>79</v>
      </c>
      <c r="B30" s="44" t="n">
        <v>0.0792559952237213</v>
      </c>
      <c r="C30" s="45" t="n">
        <v>169.207586105953</v>
      </c>
      <c r="D30" s="45" t="n">
        <v>171.969320805694</v>
      </c>
      <c r="E30" s="46" t="n">
        <f aca="false">D30/C30*100-100</f>
        <v>1.63215773198944</v>
      </c>
      <c r="F30" s="51" t="n">
        <f aca="false">((D30-C30)*B30)/C$47</f>
        <v>0.00110739146811664</v>
      </c>
    </row>
    <row r="31" customFormat="false" ht="12" hidden="false" customHeight="false" outlineLevel="0" collapsed="false">
      <c r="A31" s="43" t="s">
        <v>100</v>
      </c>
      <c r="B31" s="44" t="n">
        <v>0.053031123023513</v>
      </c>
      <c r="C31" s="45" t="n">
        <v>177.060662569135</v>
      </c>
      <c r="D31" s="45" t="n">
        <v>181.015019106971</v>
      </c>
      <c r="E31" s="46" t="n">
        <f aca="false">D31/C31*100-100</f>
        <v>2.23333431630653</v>
      </c>
      <c r="F31" s="51" t="n">
        <f aca="false">((D31-C31)*B31)/C$47</f>
        <v>0.00106094712679567</v>
      </c>
    </row>
    <row r="32" s="38" customFormat="true" ht="12" hidden="false" customHeight="false" outlineLevel="0" collapsed="false">
      <c r="A32" s="43" t="s">
        <v>71</v>
      </c>
      <c r="B32" s="44" t="n">
        <v>0.244541014120924</v>
      </c>
      <c r="C32" s="45" t="n">
        <v>169.411997418961</v>
      </c>
      <c r="D32" s="45" t="n">
        <v>169.832335319672</v>
      </c>
      <c r="E32" s="46" t="n">
        <f aca="false">D32/C32*100-100</f>
        <v>0.248115781122536</v>
      </c>
      <c r="F32" s="51" t="n">
        <f aca="false">((D32-C32)*B32)/C$47</f>
        <v>0.000520040721940418</v>
      </c>
    </row>
    <row r="33" customFormat="false" ht="12" hidden="false" customHeight="false" outlineLevel="0" collapsed="false">
      <c r="A33" s="43" t="s">
        <v>72</v>
      </c>
      <c r="B33" s="44" t="n">
        <v>0.244541014120924</v>
      </c>
      <c r="C33" s="45" t="n">
        <v>169.411997418961</v>
      </c>
      <c r="D33" s="45" t="n">
        <v>169.832335228807</v>
      </c>
      <c r="E33" s="46" t="n">
        <f aca="false">D33/C33*100-100</f>
        <v>0.24811572748709</v>
      </c>
      <c r="F33" s="51" t="n">
        <f aca="false">((D33-C33)*B33)/C$47</f>
        <v>0.000520040609522667</v>
      </c>
    </row>
    <row r="34" s="38" customFormat="true" ht="12" hidden="false" customHeight="false" outlineLevel="0" collapsed="false">
      <c r="A34" s="43" t="s">
        <v>95</v>
      </c>
      <c r="B34" s="44" t="n">
        <v>0.022831898649382</v>
      </c>
      <c r="C34" s="45" t="n">
        <v>178.160138830928</v>
      </c>
      <c r="D34" s="45" t="n">
        <v>182.139050349418</v>
      </c>
      <c r="E34" s="46" t="n">
        <f aca="false">D34/C34*100-100</f>
        <v>2.23333431630657</v>
      </c>
      <c r="F34" s="51" t="n">
        <f aca="false">((D34-C34)*B34)/C$47</f>
        <v>0.000459614162186425</v>
      </c>
    </row>
    <row r="35" s="38" customFormat="true" ht="12" hidden="false" customHeight="false" outlineLevel="0" collapsed="false">
      <c r="A35" s="43" t="s">
        <v>94</v>
      </c>
      <c r="B35" s="44" t="n">
        <v>0.022831898649382</v>
      </c>
      <c r="C35" s="45" t="n">
        <v>178.160138830928</v>
      </c>
      <c r="D35" s="45" t="n">
        <v>182.139050349418</v>
      </c>
      <c r="E35" s="46" t="n">
        <f aca="false">D35/C35*100-100</f>
        <v>2.23333431630653</v>
      </c>
      <c r="F35" s="51" t="n">
        <f aca="false">((D35-C35)*B35)/C$47</f>
        <v>0.000459614162186419</v>
      </c>
    </row>
    <row r="36" customFormat="false" ht="12" hidden="false" customHeight="false" outlineLevel="0" collapsed="false">
      <c r="A36" s="43" t="s">
        <v>99</v>
      </c>
      <c r="B36" s="44" t="n">
        <v>0.0181454164954795</v>
      </c>
      <c r="C36" s="45" t="n">
        <v>180.634752807729</v>
      </c>
      <c r="D36" s="45" t="n">
        <v>183.692872111633</v>
      </c>
      <c r="E36" s="46" t="n">
        <f aca="false">D36/C36*100-100</f>
        <v>1.69298501886787</v>
      </c>
      <c r="F36" s="51" t="n">
        <f aca="false">((D36-C36)*B36)/C$47</f>
        <v>0.000280742690710977</v>
      </c>
    </row>
    <row r="37" s="38" customFormat="true" ht="12" hidden="false" customHeight="true" outlineLevel="0" collapsed="false">
      <c r="A37" s="43" t="s">
        <v>101</v>
      </c>
      <c r="B37" s="44" t="n">
        <v>0.013332033046219</v>
      </c>
      <c r="C37" s="45" t="n">
        <v>174.85424262709</v>
      </c>
      <c r="D37" s="45" t="n">
        <v>178.759322431199</v>
      </c>
      <c r="E37" s="46" t="n">
        <f aca="false">D37/C37*100-100</f>
        <v>2.23333431630654</v>
      </c>
      <c r="F37" s="51" t="n">
        <f aca="false">((D37-C37)*B37)/C$47</f>
        <v>0.000263398554767914</v>
      </c>
    </row>
    <row r="38" customFormat="false" ht="12" hidden="false" customHeight="true" outlineLevel="0" collapsed="false">
      <c r="A38" s="43" t="s">
        <v>69</v>
      </c>
      <c r="B38" s="44" t="n">
        <v>0.059164355357219</v>
      </c>
      <c r="C38" s="45" t="n">
        <v>169.349317478557</v>
      </c>
      <c r="D38" s="45" t="n">
        <v>169.769499769614</v>
      </c>
      <c r="E38" s="46" t="n">
        <f aca="false">D38/C38*100-100</f>
        <v>0.248115727487047</v>
      </c>
      <c r="F38" s="51" t="n">
        <f aca="false">((D38-C38)*B38)/C$47</f>
        <v>0.000125772291717159</v>
      </c>
    </row>
    <row r="39" customFormat="false" ht="12" hidden="false" customHeight="true" outlineLevel="0" collapsed="false">
      <c r="A39" s="43" t="s">
        <v>40</v>
      </c>
      <c r="B39" s="44" t="n">
        <v>1.29980829453553</v>
      </c>
      <c r="C39" s="45" t="n">
        <v>169.736218256297</v>
      </c>
      <c r="D39" s="45" t="n">
        <v>169.736218256297</v>
      </c>
      <c r="E39" s="46" t="n">
        <f aca="false">D39/C39*100-100</f>
        <v>0</v>
      </c>
      <c r="F39" s="51" t="n">
        <f aca="false">((D39-C39)*B39)/C$47</f>
        <v>0</v>
      </c>
    </row>
    <row r="40" customFormat="false" ht="12" hidden="false" customHeight="true" outlineLevel="0" collapsed="false">
      <c r="A40" s="43" t="s">
        <v>41</v>
      </c>
      <c r="B40" s="44" t="n">
        <v>1.29980829453553</v>
      </c>
      <c r="C40" s="45" t="n">
        <v>179.812833129744</v>
      </c>
      <c r="D40" s="45" t="n">
        <v>179.812833129744</v>
      </c>
      <c r="E40" s="46" t="n">
        <f aca="false">D40/C40*100-100</f>
        <v>0</v>
      </c>
      <c r="F40" s="51" t="n">
        <f aca="false">((D40-C40)*B40)/C$47</f>
        <v>0</v>
      </c>
    </row>
    <row r="41" s="38" customFormat="true" ht="12" hidden="false" customHeight="true" outlineLevel="0" collapsed="false">
      <c r="A41" s="43" t="s">
        <v>55</v>
      </c>
      <c r="B41" s="44" t="n">
        <v>3.29705542744343</v>
      </c>
      <c r="C41" s="45" t="n">
        <v>185.131850696184</v>
      </c>
      <c r="D41" s="45" t="n">
        <v>185.131850696184</v>
      </c>
      <c r="E41" s="46" t="n">
        <f aca="false">D41/C41*100-100</f>
        <v>0</v>
      </c>
      <c r="F41" s="51" t="n">
        <f aca="false">((D41-C41)*B41)/C$47</f>
        <v>0</v>
      </c>
    </row>
    <row r="42" s="38" customFormat="true" ht="12" hidden="false" customHeight="true" outlineLevel="0" collapsed="false">
      <c r="A42" s="43" t="s">
        <v>57</v>
      </c>
      <c r="B42" s="44" t="n">
        <v>0.364791928417338</v>
      </c>
      <c r="C42" s="45" t="n">
        <v>195.61685072509</v>
      </c>
      <c r="D42" s="45" t="n">
        <v>195.61685072509</v>
      </c>
      <c r="E42" s="46" t="n">
        <f aca="false">D42/C42*100-100</f>
        <v>0</v>
      </c>
      <c r="F42" s="51" t="n">
        <f aca="false">((D42-C42)*B42)/C$47</f>
        <v>0</v>
      </c>
    </row>
    <row r="43" s="38" customFormat="true" ht="12" hidden="false" customHeight="true" outlineLevel="0" collapsed="false">
      <c r="A43" s="43" t="s">
        <v>58</v>
      </c>
      <c r="B43" s="44" t="n">
        <v>0.364791928417338</v>
      </c>
      <c r="C43" s="45" t="n">
        <v>190.890667618749</v>
      </c>
      <c r="D43" s="45" t="n">
        <v>190.890667618749</v>
      </c>
      <c r="E43" s="46" t="n">
        <f aca="false">D43/C43*100-100</f>
        <v>0</v>
      </c>
      <c r="F43" s="51" t="n">
        <f aca="false">((D43-C43)*B43)/C$47</f>
        <v>0</v>
      </c>
    </row>
    <row r="44" customFormat="false" ht="12" hidden="false" customHeight="true" outlineLevel="0" collapsed="false">
      <c r="A44" s="43" t="s">
        <v>60</v>
      </c>
      <c r="B44" s="44" t="n">
        <v>0.751983391532311</v>
      </c>
      <c r="C44" s="45" t="n">
        <v>189.189571507199</v>
      </c>
      <c r="D44" s="45" t="n">
        <v>189.189571507199</v>
      </c>
      <c r="E44" s="46" t="n">
        <f aca="false">D44/C44*100-100</f>
        <v>0</v>
      </c>
      <c r="F44" s="51" t="n">
        <f aca="false">((D44-C44)*B44)/C$47</f>
        <v>0</v>
      </c>
    </row>
    <row r="45" customFormat="false" ht="12" hidden="false" customHeight="true" outlineLevel="0" collapsed="false">
      <c r="A45" s="43" t="s">
        <v>62</v>
      </c>
      <c r="B45" s="44" t="n">
        <v>0.138526585106704</v>
      </c>
      <c r="C45" s="45" t="n">
        <v>212.567715620194</v>
      </c>
      <c r="D45" s="45" t="n">
        <v>208.580153855313</v>
      </c>
      <c r="E45" s="46" t="n">
        <f aca="false">D45/C45*100-100</f>
        <v>-1.87590187590189</v>
      </c>
      <c r="F45" s="51" t="n">
        <f aca="false">((D45-C45)*B45)/C$47</f>
        <v>-0.00279465141059194</v>
      </c>
    </row>
    <row r="46" s="38" customFormat="true" ht="12" hidden="false" customHeight="true" outlineLevel="0" collapsed="false">
      <c r="A46" s="43" t="s">
        <v>63</v>
      </c>
      <c r="B46" s="44" t="n">
        <v>0.138526585106704</v>
      </c>
      <c r="C46" s="45" t="n">
        <v>225.383442912453</v>
      </c>
      <c r="D46" s="45" t="n">
        <v>221.155470678886</v>
      </c>
      <c r="E46" s="46" t="n">
        <f aca="false">D46/C46*100-100</f>
        <v>-1.87590187590187</v>
      </c>
      <c r="F46" s="51" t="n">
        <f aca="false">((D46-C46)*B46)/C$47</f>
        <v>-0.0029631412033649</v>
      </c>
    </row>
    <row r="47" customFormat="false" ht="12" hidden="false" customHeight="false" outlineLevel="0" collapsed="false">
      <c r="A47" s="39" t="s">
        <v>105</v>
      </c>
      <c r="B47" s="40" t="n">
        <v>99.9999999999999</v>
      </c>
      <c r="C47" s="41" t="n">
        <v>197.657322160986</v>
      </c>
      <c r="D47" s="41" t="n">
        <v>203.913170266989</v>
      </c>
      <c r="E47" s="42" t="n">
        <f aca="false">D47/C47*100-100</f>
        <v>3.16499689341485</v>
      </c>
      <c r="F47" s="52" t="n">
        <f aca="false">((D47-C47)*B47)/C$47</f>
        <v>3.16499689341484</v>
      </c>
    </row>
  </sheetData>
  <mergeCells count="2">
    <mergeCell ref="E1:E3"/>
    <mergeCell ref="F1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5:46:52Z</dcterms:created>
  <dc:creator>tombori</dc:creator>
  <dc:description/>
  <dc:language>en-US</dc:language>
  <cp:lastModifiedBy>user</cp:lastModifiedBy>
  <cp:lastPrinted>2023-03-24T07:55:09Z</cp:lastPrinted>
  <dcterms:modified xsi:type="dcterms:W3CDTF">2025-01-20T20:41:56Z</dcterms:modified>
  <cp:revision>0</cp:revision>
  <dc:subject/>
  <dc:title/>
</cp:coreProperties>
</file>