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PPI 1" sheetId="1" state="visible" r:id="rId2"/>
    <sheet name="PPI 2" sheetId="2" state="visible" r:id="rId3"/>
    <sheet name="PPI 3" sheetId="3" state="visible" r:id="rId4"/>
  </sheets>
  <definedNames>
    <definedName function="false" hidden="false" localSheetId="1" name="_xlnm.Print_Titles" vbProcedure="false">'PPI 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Producer Price Index (April 2024=100) </t>
  </si>
  <si>
    <t xml:space="preserve"> Mining Products</t>
  </si>
  <si>
    <t xml:space="preserve">Food stuffs</t>
  </si>
  <si>
    <t xml:space="preserve">Beverages and Tobacco</t>
  </si>
  <si>
    <t xml:space="preserve">Textile &amp; Leather</t>
  </si>
  <si>
    <t xml:space="preserve">Wood &amp; Wood Products</t>
  </si>
  <si>
    <t xml:space="preserve">Paper &amp; Paper Products</t>
  </si>
  <si>
    <t xml:space="preserve">Chemical Products</t>
  </si>
  <si>
    <t xml:space="preserve">Non-Metallic Mineral Products</t>
  </si>
  <si>
    <t xml:space="preserve">Basic Metals</t>
  </si>
  <si>
    <t xml:space="preserve">Metal Products</t>
  </si>
  <si>
    <t xml:space="preserve">All Items</t>
  </si>
  <si>
    <r>
      <rPr>
        <b val="true"/>
        <sz val="8"/>
        <rFont val="Times New Roman"/>
        <family val="1"/>
      </rPr>
      <t xml:space="preserve"> Rate of chang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 Rate of change   (%)  Annual</t>
  </si>
  <si>
    <t xml:space="preserve">Weights</t>
  </si>
  <si>
    <t xml:space="preserve">Apr</t>
  </si>
  <si>
    <t xml:space="preserve">May</t>
  </si>
  <si>
    <t xml:space="preserve"> Rate of change (%) Monthly  </t>
  </si>
  <si>
    <t xml:space="preserve">Producer Price  Index (PPI)</t>
  </si>
  <si>
    <t xml:space="preserve">Apr-24</t>
  </si>
  <si>
    <t xml:space="preserve">May-24</t>
  </si>
  <si>
    <t xml:space="preserve">MINING AND QUARRYING</t>
  </si>
  <si>
    <t xml:space="preserve">Mining of coal  and lignite</t>
  </si>
  <si>
    <t xml:space="preserve">Mining of hard coal</t>
  </si>
  <si>
    <t xml:space="preserve">Mining of meta ores</t>
  </si>
  <si>
    <t xml:space="preserve">Mining of non-ferrous metal ores</t>
  </si>
  <si>
    <t xml:space="preserve">Other mining and quarrying </t>
  </si>
  <si>
    <t xml:space="preserve">Quarrying of stone, sand and clay</t>
  </si>
  <si>
    <t xml:space="preserve">Mining and quarrying n.e.c.</t>
  </si>
  <si>
    <t xml:space="preserve">MANUFACTURE OF FOOD PRODUCTS</t>
  </si>
  <si>
    <t xml:space="preserve">Manufacture of food products</t>
  </si>
  <si>
    <t xml:space="preserve">Processing and preserving of meat</t>
  </si>
  <si>
    <t xml:space="preserve">Processing and preserving of fish, crustaceans amd molluscs</t>
  </si>
  <si>
    <t xml:space="preserve">Processing and preserving of fruit and vegetables</t>
  </si>
  <si>
    <t xml:space="preserve">Manufacture of vegetables and animal oils and fats</t>
  </si>
  <si>
    <t xml:space="preserve">Manufacture of dairy products</t>
  </si>
  <si>
    <t xml:space="preserve">Manufacture of grain mill products, starches and starch products</t>
  </si>
  <si>
    <t xml:space="preserve">Manufacture of other food products</t>
  </si>
  <si>
    <t xml:space="preserve">Manufacture of prepared animal feeds</t>
  </si>
  <si>
    <t xml:space="preserve">MANUFACTURE OF BEVERAGES AND TOBACCO</t>
  </si>
  <si>
    <t xml:space="preserve">Manufacture of beverages </t>
  </si>
  <si>
    <t xml:space="preserve">Distrilling, rectifying and blending of spirits</t>
  </si>
  <si>
    <t xml:space="preserve">Manufacture of tobacco products</t>
  </si>
  <si>
    <t xml:space="preserve">MANUFACTURE OF TEXTILES</t>
  </si>
  <si>
    <t xml:space="preserve">Spinning, weaving and finishing of textiles</t>
  </si>
  <si>
    <t xml:space="preserve">Manufacture of other textiles</t>
  </si>
  <si>
    <t xml:space="preserve">Manufacture of wearing apparel</t>
  </si>
  <si>
    <t xml:space="preserve">Manufacture of wearing apparel, except fur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Manufacture of footwear</t>
  </si>
  <si>
    <t xml:space="preserve">MANUFACTURE OF WOOD AND WOOD PRODUCTS</t>
  </si>
  <si>
    <t xml:space="preserve">Manufacture of wood and of products of wood and cork, except furniture; manufacture of articles of straw and plaiting ,materials</t>
  </si>
  <si>
    <t xml:space="preserve">Sawmilling and planing of wood</t>
  </si>
  <si>
    <t xml:space="preserve">Manufacture of products of wood, cork, straw and plaiting materials </t>
  </si>
  <si>
    <t xml:space="preserve">MANUFACTURE OF PAPER AND PAPER PRODUCTS</t>
  </si>
  <si>
    <t xml:space="preserve">Manufacture of pulp,paper and paperboard</t>
  </si>
  <si>
    <t xml:space="preserve">Printing and reproduction of recorded media</t>
  </si>
  <si>
    <t xml:space="preserve">Printing and service activities related to printing </t>
  </si>
  <si>
    <t xml:space="preserve">Reproduction of recording media</t>
  </si>
  <si>
    <t xml:space="preserve">MANUFACTURE OF CHEMICALS AND CHEMICAL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other chemical products</t>
  </si>
  <si>
    <t xml:space="preserve">Manufacture of pharmaceuticals, medicinal chemical and botanical products</t>
  </si>
  <si>
    <t xml:space="preserve">Manufacture of rubber and plastic products</t>
  </si>
  <si>
    <t xml:space="preserve">Manufacture of rubber products</t>
  </si>
  <si>
    <t xml:space="preserve">Manufacture of plastic products</t>
  </si>
  <si>
    <t xml:space="preserve">MANUFACTURE OF OTHER NON-METALIC MINERAL PRODUCTS</t>
  </si>
  <si>
    <t xml:space="preserve">Manufacture of other non-metallic mineral products</t>
  </si>
  <si>
    <t xml:space="preserve">Manufacture of glass and glass products</t>
  </si>
  <si>
    <t xml:space="preserve">Manufacture of non-metallic mineral products n.e.c.</t>
  </si>
  <si>
    <t xml:space="preserve">MANUFACTURE OF BASIC METALS</t>
  </si>
  <si>
    <t xml:space="preserve">Manufacture of basic metals</t>
  </si>
  <si>
    <t xml:space="preserve">Manufacture of basic iron and steel</t>
  </si>
  <si>
    <t xml:space="preserve">Manufacture of basic precious and other non-ferrous metals</t>
  </si>
  <si>
    <t xml:space="preserve"> MANUFACTURE OF METAL PRODUCTS</t>
  </si>
  <si>
    <t xml:space="preserve">Manufacture of fabricated metal products, except machinery and equipment</t>
  </si>
  <si>
    <t xml:space="preserve">Manufacture of structural metal products, tanks, reservoirs and steam generators</t>
  </si>
  <si>
    <t xml:space="preserve">Manufacture of other fabricated metal products; metalworking service activities</t>
  </si>
  <si>
    <t xml:space="preserve">Manufacture of computer, electronic and optical products</t>
  </si>
  <si>
    <t xml:space="preserve">Manufacture of electronic components and boards</t>
  </si>
  <si>
    <t xml:space="preserve">Manufacture of communication equipment</t>
  </si>
  <si>
    <t xml:space="preserve">Manufacture of electric equipment</t>
  </si>
  <si>
    <t xml:space="preserve">manufacture of batteries and accumulators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of motor vehicles</t>
  </si>
  <si>
    <t xml:space="preserve">Manufacture of furniture</t>
  </si>
  <si>
    <t xml:space="preserve">Other manufacturing</t>
  </si>
  <si>
    <t xml:space="preserve">Manufacture of jewellery, bijouterie and related articles</t>
  </si>
  <si>
    <t xml:space="preserve">All Item Index</t>
  </si>
  <si>
    <t xml:space="preserve">Percentage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#,##0.00"/>
    <numFmt numFmtId="169" formatCode="[$-409]mmm\-yy"/>
    <numFmt numFmtId="170" formatCode="0.00"/>
    <numFmt numFmtId="171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PI breakdown analysis 2001=100" xfId="21"/>
    <cellStyle name="Normal 2" xfId="22"/>
    <cellStyle name="Normal 2 11" xfId="23"/>
    <cellStyle name="Normal 2 2" xfId="24"/>
    <cellStyle name="Normal 33" xfId="25"/>
    <cellStyle name="Normal_CPI breakdown analysis 2001=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:IV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56"/>
    <col collapsed="false" customWidth="true" hidden="false" outlineLevel="0" max="3" min="3" style="3" width="8.14"/>
    <col collapsed="false" customWidth="true" hidden="false" outlineLevel="0" max="4" min="4" style="3" width="8.41"/>
    <col collapsed="false" customWidth="true" hidden="false" outlineLevel="0" max="5" min="5" style="3" width="8.7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10" min="9" style="3" width="7.99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7.99"/>
    <col collapsed="false" customWidth="true" hidden="false" outlineLevel="0" max="14" min="14" style="4" width="10.71"/>
    <col collapsed="false" customWidth="true" hidden="false" outlineLevel="0" max="15" min="15" style="3" width="10.56"/>
    <col collapsed="false" customWidth="true" hidden="false" outlineLevel="0" max="16" min="16" style="5" width="9.28"/>
    <col collapsed="false" customWidth="false" hidden="false" outlineLevel="0" max="257" min="17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8"/>
    </row>
    <row r="2" s="10" customFormat="true" ht="22.5" hidden="false" customHeight="false" outlineLevel="0" collapsed="false">
      <c r="A2" s="11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</row>
    <row r="3" s="16" customFormat="true" ht="42" hidden="false" customHeight="false" outlineLevel="0" collapsed="false">
      <c r="A3" s="13"/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</row>
    <row r="4" s="21" customFormat="true" ht="13.5" hidden="false" customHeight="true" outlineLevel="0" collapsed="false">
      <c r="A4" s="17"/>
      <c r="B4" s="18" t="s">
        <v>14</v>
      </c>
      <c r="C4" s="19" t="n">
        <v>19.2445636405153</v>
      </c>
      <c r="D4" s="19" t="n">
        <v>46.5733773687122</v>
      </c>
      <c r="E4" s="19" t="n">
        <v>9.89116628233029</v>
      </c>
      <c r="F4" s="19" t="n">
        <v>1.75862041858039</v>
      </c>
      <c r="G4" s="19" t="n">
        <v>0.970254590874546</v>
      </c>
      <c r="H4" s="19" t="n">
        <v>0.548246383599066</v>
      </c>
      <c r="I4" s="19" t="n">
        <v>7.07348993267086</v>
      </c>
      <c r="J4" s="19" t="n">
        <v>2.90305608252422</v>
      </c>
      <c r="K4" s="19" t="n">
        <v>3.34088925837914</v>
      </c>
      <c r="L4" s="19" t="n">
        <v>7.69633604181389</v>
      </c>
      <c r="M4" s="19" t="n">
        <f aca="false">SUM(C4:L4)</f>
        <v>99.9999999999999</v>
      </c>
      <c r="N4" s="20"/>
      <c r="O4" s="20"/>
    </row>
    <row r="5" s="21" customFormat="true" ht="12.75" hidden="false" customHeight="true" outlineLevel="0" collapsed="false">
      <c r="B5" s="2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23"/>
    </row>
    <row r="6" s="21" customFormat="true" ht="14.25" hidden="false" customHeight="true" outlineLevel="0" collapsed="false">
      <c r="A6" s="1" t="n">
        <v>2024</v>
      </c>
      <c r="B6" s="24" t="s">
        <v>15</v>
      </c>
      <c r="C6" s="25" t="n">
        <v>100</v>
      </c>
      <c r="D6" s="25" t="n">
        <v>100</v>
      </c>
      <c r="E6" s="25" t="n">
        <v>100</v>
      </c>
      <c r="F6" s="25" t="n">
        <v>100</v>
      </c>
      <c r="G6" s="25" t="n">
        <v>100</v>
      </c>
      <c r="H6" s="25" t="n">
        <v>100</v>
      </c>
      <c r="I6" s="25" t="n">
        <v>100</v>
      </c>
      <c r="J6" s="25" t="n">
        <v>100</v>
      </c>
      <c r="K6" s="25" t="n">
        <v>100</v>
      </c>
      <c r="L6" s="25" t="n">
        <v>100</v>
      </c>
      <c r="M6" s="25" t="n">
        <v>100</v>
      </c>
      <c r="N6" s="26"/>
      <c r="O6" s="26"/>
      <c r="P6" s="27"/>
    </row>
    <row r="7" customFormat="false" ht="12.75" hidden="false" customHeight="false" outlineLevel="0" collapsed="false">
      <c r="B7" s="24" t="s">
        <v>16</v>
      </c>
      <c r="C7" s="25" t="n">
        <v>103.993382140113</v>
      </c>
      <c r="D7" s="25" t="n">
        <v>103.400999234881</v>
      </c>
      <c r="E7" s="25" t="n">
        <v>103.527717782577</v>
      </c>
      <c r="F7" s="25" t="n">
        <v>105.96784345391</v>
      </c>
      <c r="G7" s="25" t="n">
        <v>103.527717782577</v>
      </c>
      <c r="H7" s="25" t="n">
        <v>99.3546941853922</v>
      </c>
      <c r="I7" s="25" t="n">
        <v>103.685828184164</v>
      </c>
      <c r="J7" s="25" t="n">
        <v>103.89398849634</v>
      </c>
      <c r="K7" s="25" t="n">
        <v>103.549029330089</v>
      </c>
      <c r="L7" s="25" t="n">
        <v>103.551524085596</v>
      </c>
      <c r="M7" s="25" t="n">
        <v>103.602711021991</v>
      </c>
      <c r="N7" s="26" t="n">
        <f aca="false">M7/M6*100-100</f>
        <v>3.6027110219905</v>
      </c>
      <c r="O7" s="26"/>
      <c r="P7" s="27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42.85"/>
    <col collapsed="false" customWidth="true" hidden="false" outlineLevel="0" max="2" min="2" style="29" width="8.7"/>
    <col collapsed="false" customWidth="true" hidden="false" outlineLevel="0" max="4" min="3" style="29" width="8.28"/>
    <col collapsed="false" customWidth="true" hidden="false" outlineLevel="0" max="5" min="5" style="28" width="9.56"/>
    <col collapsed="false" customWidth="false" hidden="false" outlineLevel="0" max="257" min="6" style="28" width="9.14"/>
  </cols>
  <sheetData>
    <row r="1" s="30" customFormat="true" ht="12.75" hidden="false" customHeight="true" outlineLevel="0" collapsed="false">
      <c r="B1" s="31"/>
      <c r="C1" s="31"/>
      <c r="D1" s="31"/>
      <c r="E1" s="32" t="s">
        <v>17</v>
      </c>
    </row>
    <row r="2" s="30" customFormat="true" ht="22.5" hidden="false" customHeight="true" outlineLevel="0" collapsed="false">
      <c r="A2" s="33" t="s">
        <v>18</v>
      </c>
      <c r="B2" s="34"/>
      <c r="C2" s="34"/>
      <c r="D2" s="34"/>
      <c r="E2" s="32"/>
    </row>
    <row r="3" s="37" customFormat="true" ht="14.25" hidden="false" customHeight="true" outlineLevel="0" collapsed="false">
      <c r="A3" s="35"/>
      <c r="B3" s="36" t="s">
        <v>14</v>
      </c>
      <c r="C3" s="36" t="s">
        <v>19</v>
      </c>
      <c r="D3" s="36" t="s">
        <v>20</v>
      </c>
      <c r="E3" s="32"/>
    </row>
    <row r="4" s="37" customFormat="true" ht="13.5" hidden="false" customHeight="true" outlineLevel="0" collapsed="false">
      <c r="A4" s="38" t="s">
        <v>21</v>
      </c>
      <c r="B4" s="39" t="n">
        <v>19.2445636405153</v>
      </c>
      <c r="C4" s="40" t="n">
        <v>100</v>
      </c>
      <c r="D4" s="40" t="n">
        <v>103.993382140113</v>
      </c>
      <c r="E4" s="41" t="n">
        <f aca="false">D4/C4*100-100</f>
        <v>3.9933821401128</v>
      </c>
    </row>
    <row r="5" customFormat="false" ht="12" hidden="false" customHeight="false" outlineLevel="0" collapsed="false">
      <c r="A5" s="38" t="s">
        <v>22</v>
      </c>
      <c r="B5" s="39" t="n">
        <v>5.0778253212811</v>
      </c>
      <c r="C5" s="40" t="n">
        <v>100</v>
      </c>
      <c r="D5" s="40" t="n">
        <v>103.527717782577</v>
      </c>
      <c r="E5" s="41" t="n">
        <f aca="false">D5/C5*100-100</f>
        <v>3.52771778257744</v>
      </c>
    </row>
    <row r="6" customFormat="false" ht="12" hidden="false" customHeight="false" outlineLevel="0" collapsed="false">
      <c r="A6" s="42" t="s">
        <v>23</v>
      </c>
      <c r="B6" s="43" t="n">
        <v>5.0778253212811</v>
      </c>
      <c r="C6" s="44" t="n">
        <v>100</v>
      </c>
      <c r="D6" s="44" t="n">
        <v>103.527717782577</v>
      </c>
      <c r="E6" s="45" t="n">
        <f aca="false">D6/C6*100-100</f>
        <v>3.52771778257744</v>
      </c>
    </row>
    <row r="7" customFormat="false" ht="12" hidden="false" customHeight="false" outlineLevel="0" collapsed="false">
      <c r="A7" s="38" t="s">
        <v>24</v>
      </c>
      <c r="B7" s="39" t="n">
        <v>11.5671217301631</v>
      </c>
      <c r="C7" s="40" t="n">
        <v>100</v>
      </c>
      <c r="D7" s="40" t="n">
        <v>103.527717782577</v>
      </c>
      <c r="E7" s="41" t="n">
        <f aca="false">D7/C7*100-100</f>
        <v>3.52771778257738</v>
      </c>
    </row>
    <row r="8" customFormat="false" ht="12" hidden="false" customHeight="false" outlineLevel="0" collapsed="false">
      <c r="A8" s="42" t="s">
        <v>25</v>
      </c>
      <c r="B8" s="43" t="n">
        <v>11.5671217301631</v>
      </c>
      <c r="C8" s="44" t="n">
        <v>100</v>
      </c>
      <c r="D8" s="44" t="n">
        <v>103.527717782577</v>
      </c>
      <c r="E8" s="45" t="n">
        <f aca="false">D8/C8*100-100</f>
        <v>3.52771778257738</v>
      </c>
    </row>
    <row r="9" customFormat="false" ht="12" hidden="false" customHeight="false" outlineLevel="0" collapsed="false">
      <c r="A9" s="38" t="s">
        <v>26</v>
      </c>
      <c r="B9" s="39" t="n">
        <v>2.59961658907106</v>
      </c>
      <c r="C9" s="40" t="n">
        <v>100</v>
      </c>
      <c r="D9" s="40" t="n">
        <v>106.974959734096</v>
      </c>
      <c r="E9" s="41" t="n">
        <f aca="false">D9/C9*100-100</f>
        <v>6.9749597340961</v>
      </c>
    </row>
    <row r="10" customFormat="false" ht="12" hidden="false" customHeight="false" outlineLevel="0" collapsed="false">
      <c r="A10" s="42" t="s">
        <v>27</v>
      </c>
      <c r="B10" s="43" t="n">
        <v>1.29980829453553</v>
      </c>
      <c r="C10" s="44" t="n">
        <v>100</v>
      </c>
      <c r="D10" s="44" t="n">
        <v>103.527717782577</v>
      </c>
      <c r="E10" s="45" t="n">
        <f aca="false">D10/C10*100-100</f>
        <v>3.52771778257738</v>
      </c>
    </row>
    <row r="11" customFormat="false" ht="12" hidden="false" customHeight="false" outlineLevel="0" collapsed="false">
      <c r="A11" s="42" t="s">
        <v>28</v>
      </c>
      <c r="B11" s="43" t="n">
        <v>1.29980829453553</v>
      </c>
      <c r="C11" s="44" t="n">
        <v>100</v>
      </c>
      <c r="D11" s="44" t="n">
        <v>110.422201685615</v>
      </c>
      <c r="E11" s="45" t="n">
        <f aca="false">D11/C11*100-100</f>
        <v>10.4222016856148</v>
      </c>
    </row>
    <row r="12" customFormat="false" ht="12" hidden="false" customHeight="false" outlineLevel="0" collapsed="false">
      <c r="A12" s="38" t="s">
        <v>29</v>
      </c>
      <c r="B12" s="39" t="n">
        <v>46.5733773687122</v>
      </c>
      <c r="C12" s="40" t="n">
        <v>100</v>
      </c>
      <c r="D12" s="40" t="n">
        <v>103.400999234881</v>
      </c>
      <c r="E12" s="41" t="n">
        <f aca="false">D12/C12*100-100</f>
        <v>3.40099923488077</v>
      </c>
    </row>
    <row r="13" customFormat="false" ht="12" hidden="false" customHeight="false" outlineLevel="0" collapsed="false">
      <c r="A13" s="38" t="s">
        <v>30</v>
      </c>
      <c r="B13" s="39" t="n">
        <v>46.5733773687122</v>
      </c>
      <c r="C13" s="40" t="n">
        <v>100</v>
      </c>
      <c r="D13" s="40" t="n">
        <v>103.400999234881</v>
      </c>
      <c r="E13" s="41" t="n">
        <f aca="false">D13/C13*100-100</f>
        <v>3.40099923488077</v>
      </c>
    </row>
    <row r="14" s="37" customFormat="true" ht="14.25" hidden="false" customHeight="true" outlineLevel="0" collapsed="false">
      <c r="A14" s="42" t="s">
        <v>31</v>
      </c>
      <c r="B14" s="43" t="n">
        <v>0.375959921418566</v>
      </c>
      <c r="C14" s="44" t="n">
        <v>100</v>
      </c>
      <c r="D14" s="44" t="n">
        <v>101.785123847124</v>
      </c>
      <c r="E14" s="45" t="n">
        <f aca="false">D14/C14*100-100</f>
        <v>1.78512384712425</v>
      </c>
    </row>
    <row r="15" customFormat="false" ht="12" hidden="false" customHeight="false" outlineLevel="0" collapsed="false">
      <c r="A15" s="42" t="s">
        <v>32</v>
      </c>
      <c r="B15" s="43" t="n">
        <v>0.328470826969458</v>
      </c>
      <c r="C15" s="44" t="n">
        <v>100</v>
      </c>
      <c r="D15" s="44" t="n">
        <v>106.267220468516</v>
      </c>
      <c r="E15" s="45" t="n">
        <f aca="false">D15/C15*100-100</f>
        <v>6.26722046851637</v>
      </c>
    </row>
    <row r="16" customFormat="false" ht="12" hidden="false" customHeight="false" outlineLevel="0" collapsed="false">
      <c r="A16" s="42" t="s">
        <v>33</v>
      </c>
      <c r="B16" s="43" t="n">
        <v>0.328470826969458</v>
      </c>
      <c r="C16" s="44" t="n">
        <v>100</v>
      </c>
      <c r="D16" s="44" t="n">
        <v>104.911520352961</v>
      </c>
      <c r="E16" s="45" t="n">
        <f aca="false">D16/C16*100-100</f>
        <v>4.91152035296113</v>
      </c>
    </row>
    <row r="17" s="37" customFormat="true" ht="12" hidden="false" customHeight="false" outlineLevel="0" collapsed="false">
      <c r="A17" s="42" t="s">
        <v>34</v>
      </c>
      <c r="B17" s="43" t="n">
        <v>0.328470826969458</v>
      </c>
      <c r="C17" s="44" t="n">
        <v>100</v>
      </c>
      <c r="D17" s="44" t="n">
        <v>103.424358849774</v>
      </c>
      <c r="E17" s="45" t="n">
        <f aca="false">D17/C17*100-100</f>
        <v>3.42435884977404</v>
      </c>
    </row>
    <row r="18" s="37" customFormat="true" ht="12" hidden="false" customHeight="false" outlineLevel="0" collapsed="false">
      <c r="A18" s="42" t="s">
        <v>35</v>
      </c>
      <c r="B18" s="43" t="n">
        <v>2.80545918910113</v>
      </c>
      <c r="C18" s="44" t="n">
        <v>100</v>
      </c>
      <c r="D18" s="44" t="n">
        <v>103.462438456596</v>
      </c>
      <c r="E18" s="45" t="n">
        <f aca="false">D18/C18*100-100</f>
        <v>3.4624384565963</v>
      </c>
    </row>
    <row r="19" customFormat="false" ht="12" hidden="false" customHeight="false" outlineLevel="0" collapsed="false">
      <c r="A19" s="42" t="s">
        <v>36</v>
      </c>
      <c r="B19" s="43" t="n">
        <v>2.10088911544258</v>
      </c>
      <c r="C19" s="44" t="n">
        <v>100</v>
      </c>
      <c r="D19" s="44" t="n">
        <v>103.48342109709</v>
      </c>
      <c r="E19" s="45" t="n">
        <f aca="false">D19/C19*100-100</f>
        <v>3.48342109709022</v>
      </c>
    </row>
    <row r="20" customFormat="false" ht="12" hidden="false" customHeight="false" outlineLevel="0" collapsed="false">
      <c r="A20" s="42" t="s">
        <v>37</v>
      </c>
      <c r="B20" s="43" t="n">
        <v>39.6709453365752</v>
      </c>
      <c r="C20" s="44" t="n">
        <v>100</v>
      </c>
      <c r="D20" s="44" t="n">
        <v>103.420774454962</v>
      </c>
      <c r="E20" s="45" t="n">
        <f aca="false">D20/C20*100-100</f>
        <v>3.4207744549619</v>
      </c>
    </row>
    <row r="21" customFormat="false" ht="12" hidden="false" customHeight="false" outlineLevel="0" collapsed="false">
      <c r="A21" s="42" t="s">
        <v>38</v>
      </c>
      <c r="B21" s="43" t="n">
        <v>0.634711325266367</v>
      </c>
      <c r="C21" s="44" t="n">
        <v>100</v>
      </c>
      <c r="D21" s="44" t="n">
        <v>100.300649884295</v>
      </c>
      <c r="E21" s="45" t="n">
        <f aca="false">D21/C21*100-100</f>
        <v>0.300649884295169</v>
      </c>
    </row>
    <row r="22" s="37" customFormat="true" ht="12" hidden="false" customHeight="false" outlineLevel="0" collapsed="false">
      <c r="A22" s="38" t="s">
        <v>39</v>
      </c>
      <c r="B22" s="39" t="n">
        <v>9.89116628233029</v>
      </c>
      <c r="C22" s="40" t="n">
        <v>100</v>
      </c>
      <c r="D22" s="40" t="n">
        <v>103.527717782577</v>
      </c>
      <c r="E22" s="41" t="n">
        <f aca="false">D22/C22*100-100</f>
        <v>3.52771778257741</v>
      </c>
    </row>
    <row r="23" customFormat="false" ht="12" hidden="false" customHeight="false" outlineLevel="0" collapsed="false">
      <c r="A23" s="38" t="s">
        <v>40</v>
      </c>
      <c r="B23" s="39" t="n">
        <v>6.59411085488686</v>
      </c>
      <c r="C23" s="40" t="n">
        <v>100</v>
      </c>
      <c r="D23" s="40" t="n">
        <v>103.527717782577</v>
      </c>
      <c r="E23" s="41" t="n">
        <f aca="false">D23/C23*100-100</f>
        <v>3.52771778257741</v>
      </c>
    </row>
    <row r="24" s="37" customFormat="true" ht="12" hidden="false" customHeight="false" outlineLevel="0" collapsed="false">
      <c r="A24" s="42" t="s">
        <v>41</v>
      </c>
      <c r="B24" s="43" t="n">
        <v>6.59411085488686</v>
      </c>
      <c r="C24" s="44" t="n">
        <v>100</v>
      </c>
      <c r="D24" s="44" t="n">
        <v>103.527717782577</v>
      </c>
      <c r="E24" s="45" t="n">
        <f aca="false">D24/C24*100-100</f>
        <v>3.52771778257741</v>
      </c>
    </row>
    <row r="25" customFormat="false" ht="12" hidden="false" customHeight="false" outlineLevel="0" collapsed="false">
      <c r="A25" s="38" t="s">
        <v>42</v>
      </c>
      <c r="B25" s="46" t="n">
        <v>3.29705542744343</v>
      </c>
      <c r="C25" s="47" t="n">
        <v>100</v>
      </c>
      <c r="D25" s="47" t="n">
        <v>103.527717782577</v>
      </c>
      <c r="E25" s="48" t="n">
        <f aca="false">D25/C25*100-100</f>
        <v>3.52771778257738</v>
      </c>
    </row>
    <row r="26" customFormat="false" ht="12" hidden="false" customHeight="false" outlineLevel="0" collapsed="false">
      <c r="A26" s="42" t="s">
        <v>42</v>
      </c>
      <c r="B26" s="43" t="n">
        <v>3.29705542744343</v>
      </c>
      <c r="C26" s="44" t="n">
        <v>100</v>
      </c>
      <c r="D26" s="44" t="n">
        <v>103.527717782577</v>
      </c>
      <c r="E26" s="45" t="n">
        <f aca="false">D26/C26*100-100</f>
        <v>3.52771778257738</v>
      </c>
    </row>
    <row r="27" customFormat="false" ht="12" hidden="false" customHeight="false" outlineLevel="0" collapsed="false">
      <c r="A27" s="38" t="s">
        <v>43</v>
      </c>
      <c r="B27" s="39" t="n">
        <v>1.75862041858039</v>
      </c>
      <c r="C27" s="40" t="n">
        <v>100</v>
      </c>
      <c r="D27" s="40" t="n">
        <v>105.96784345391</v>
      </c>
      <c r="E27" s="41" t="n">
        <f aca="false">D27/C27*100-100</f>
        <v>5.96784345391019</v>
      </c>
    </row>
    <row r="28" customFormat="false" ht="12" hidden="false" customHeight="false" outlineLevel="0" collapsed="false">
      <c r="A28" s="38" t="s">
        <v>44</v>
      </c>
      <c r="B28" s="39" t="n">
        <v>0.729583856834675</v>
      </c>
      <c r="C28" s="40" t="n">
        <v>100</v>
      </c>
      <c r="D28" s="40" t="n">
        <v>107.572389293627</v>
      </c>
      <c r="E28" s="41" t="n">
        <f aca="false">D28/C28*100-100</f>
        <v>7.57238929362727</v>
      </c>
    </row>
    <row r="29" customFormat="false" ht="12" hidden="false" customHeight="false" outlineLevel="0" collapsed="false">
      <c r="A29" s="42" t="s">
        <v>44</v>
      </c>
      <c r="B29" s="43" t="n">
        <v>0.364791928417338</v>
      </c>
      <c r="C29" s="44" t="n">
        <v>100</v>
      </c>
      <c r="D29" s="44" t="n">
        <v>108.8877758899</v>
      </c>
      <c r="E29" s="45" t="n">
        <f aca="false">D29/C29*100-100</f>
        <v>8.88777588990028</v>
      </c>
    </row>
    <row r="30" customFormat="false" ht="12" hidden="false" customHeight="false" outlineLevel="0" collapsed="false">
      <c r="A30" s="42" t="s">
        <v>45</v>
      </c>
      <c r="B30" s="43" t="n">
        <v>0.364791928417338</v>
      </c>
      <c r="C30" s="44" t="n">
        <v>100</v>
      </c>
      <c r="D30" s="44" t="n">
        <v>106.257002697354</v>
      </c>
      <c r="E30" s="45" t="n">
        <f aca="false">D30/C30*100-100</f>
        <v>6.25700269735425</v>
      </c>
    </row>
    <row r="31" s="37" customFormat="true" ht="12" hidden="false" customHeight="false" outlineLevel="0" collapsed="false">
      <c r="A31" s="38" t="s">
        <v>46</v>
      </c>
      <c r="B31" s="39" t="n">
        <v>0.751983391532311</v>
      </c>
      <c r="C31" s="40" t="n">
        <v>100</v>
      </c>
      <c r="D31" s="40" t="n">
        <v>105.310107931003</v>
      </c>
      <c r="E31" s="41" t="n">
        <f aca="false">D31/C31*100-100</f>
        <v>5.3101079310031</v>
      </c>
    </row>
    <row r="32" customFormat="false" ht="12" hidden="false" customHeight="false" outlineLevel="0" collapsed="false">
      <c r="A32" s="42" t="s">
        <v>47</v>
      </c>
      <c r="B32" s="43" t="n">
        <v>0.751983391532311</v>
      </c>
      <c r="C32" s="44" t="n">
        <v>100</v>
      </c>
      <c r="D32" s="44" t="n">
        <v>105.310107931003</v>
      </c>
      <c r="E32" s="45" t="n">
        <f aca="false">D32/C32*100-100</f>
        <v>5.3101079310031</v>
      </c>
    </row>
    <row r="33" customFormat="false" ht="15.75" hidden="false" customHeight="true" outlineLevel="0" collapsed="false">
      <c r="A33" s="38" t="s">
        <v>48</v>
      </c>
      <c r="B33" s="39" t="n">
        <v>0.277053170213407</v>
      </c>
      <c r="C33" s="40" t="n">
        <v>100</v>
      </c>
      <c r="D33" s="40" t="n">
        <v>103.527717782577</v>
      </c>
      <c r="E33" s="41" t="n">
        <f aca="false">D33/C33*100-100</f>
        <v>3.52771778257738</v>
      </c>
    </row>
    <row r="34" s="37" customFormat="true" ht="12" hidden="false" customHeight="false" outlineLevel="0" collapsed="false">
      <c r="A34" s="42" t="s">
        <v>49</v>
      </c>
      <c r="B34" s="43" t="n">
        <v>0.138526585106704</v>
      </c>
      <c r="C34" s="44" t="n">
        <v>100</v>
      </c>
      <c r="D34" s="44" t="n">
        <v>103.527717782577</v>
      </c>
      <c r="E34" s="45" t="n">
        <f aca="false">D34/C34*100-100</f>
        <v>3.52771778257738</v>
      </c>
    </row>
    <row r="35" s="37" customFormat="true" ht="12" hidden="false" customHeight="false" outlineLevel="0" collapsed="false">
      <c r="A35" s="42" t="s">
        <v>50</v>
      </c>
      <c r="B35" s="43" t="n">
        <v>0.138526585106704</v>
      </c>
      <c r="C35" s="44" t="n">
        <v>100</v>
      </c>
      <c r="D35" s="44" t="n">
        <v>103.527717782577</v>
      </c>
      <c r="E35" s="45" t="n">
        <f aca="false">D35/C35*100-100</f>
        <v>3.52771778257737</v>
      </c>
    </row>
    <row r="36" customFormat="false" ht="13.5" hidden="false" customHeight="true" outlineLevel="0" collapsed="false">
      <c r="A36" s="38" t="s">
        <v>51</v>
      </c>
      <c r="B36" s="39" t="n">
        <v>0.970254590874546</v>
      </c>
      <c r="C36" s="40" t="n">
        <v>100</v>
      </c>
      <c r="D36" s="40" t="n">
        <v>103.527717782577</v>
      </c>
      <c r="E36" s="41" t="n">
        <f aca="false">D36/C36*100-100</f>
        <v>3.52771778257738</v>
      </c>
    </row>
    <row r="37" s="37" customFormat="true" ht="13.5" hidden="false" customHeight="true" outlineLevel="0" collapsed="false">
      <c r="A37" s="38" t="s">
        <v>52</v>
      </c>
      <c r="B37" s="39" t="n">
        <v>0.970254590874546</v>
      </c>
      <c r="C37" s="40" t="n">
        <v>100</v>
      </c>
      <c r="D37" s="40" t="n">
        <v>103.527717782577</v>
      </c>
      <c r="E37" s="41" t="n">
        <f aca="false">D37/C37*100-100</f>
        <v>3.52771778257738</v>
      </c>
    </row>
    <row r="38" customFormat="false" ht="12" hidden="false" customHeight="false" outlineLevel="0" collapsed="false">
      <c r="A38" s="42" t="s">
        <v>53</v>
      </c>
      <c r="B38" s="43" t="n">
        <v>0.114202846429016</v>
      </c>
      <c r="C38" s="44" t="n">
        <v>100</v>
      </c>
      <c r="D38" s="44" t="n">
        <v>103.527717782577</v>
      </c>
      <c r="E38" s="45" t="n">
        <f aca="false">D38/C38*100-100</f>
        <v>3.52771778257738</v>
      </c>
    </row>
    <row r="39" s="37" customFormat="true" ht="12" hidden="false" customHeight="false" outlineLevel="0" collapsed="false">
      <c r="A39" s="42" t="s">
        <v>54</v>
      </c>
      <c r="B39" s="43" t="n">
        <v>0.85605174444553</v>
      </c>
      <c r="C39" s="44" t="n">
        <v>100</v>
      </c>
      <c r="D39" s="44" t="n">
        <v>103.527717782577</v>
      </c>
      <c r="E39" s="45" t="n">
        <f aca="false">D39/C39*100-100</f>
        <v>3.52771778257738</v>
      </c>
    </row>
    <row r="40" customFormat="false" ht="12" hidden="false" customHeight="false" outlineLevel="0" collapsed="false">
      <c r="A40" s="38" t="s">
        <v>55</v>
      </c>
      <c r="B40" s="39" t="n">
        <v>0.548246383599066</v>
      </c>
      <c r="C40" s="40" t="n">
        <v>100</v>
      </c>
      <c r="D40" s="40" t="n">
        <v>99.3546941853922</v>
      </c>
      <c r="E40" s="41" t="n">
        <f aca="false">D40/C40*100-100</f>
        <v>-0.645305814607852</v>
      </c>
    </row>
    <row r="41" customFormat="false" ht="12" hidden="false" customHeight="false" outlineLevel="0" collapsed="false">
      <c r="A41" s="38" t="s">
        <v>56</v>
      </c>
      <c r="B41" s="39" t="n">
        <v>0.059164355357219</v>
      </c>
      <c r="C41" s="40" t="n">
        <v>100</v>
      </c>
      <c r="D41" s="40" t="n">
        <v>99.3219000585356</v>
      </c>
      <c r="E41" s="41" t="n">
        <f aca="false">D41/C41*100-100</f>
        <v>-0.678099941464396</v>
      </c>
    </row>
    <row r="42" customFormat="false" ht="12" hidden="false" customHeight="false" outlineLevel="0" collapsed="false">
      <c r="A42" s="42" t="s">
        <v>56</v>
      </c>
      <c r="B42" s="43" t="n">
        <v>0.059164355357219</v>
      </c>
      <c r="C42" s="44" t="n">
        <v>100</v>
      </c>
      <c r="D42" s="44" t="n">
        <v>99.3219000585356</v>
      </c>
      <c r="E42" s="45" t="n">
        <f aca="false">D42/C42*100-100</f>
        <v>-0.678099941464396</v>
      </c>
    </row>
    <row r="43" customFormat="false" ht="15.75" hidden="false" customHeight="true" outlineLevel="0" collapsed="false">
      <c r="A43" s="38" t="s">
        <v>57</v>
      </c>
      <c r="B43" s="39" t="n">
        <v>0.489082028241847</v>
      </c>
      <c r="C43" s="40" t="n">
        <v>100</v>
      </c>
      <c r="D43" s="40" t="n">
        <v>99.3586612977842</v>
      </c>
      <c r="E43" s="41" t="n">
        <f aca="false">D43/C43*100-100</f>
        <v>-0.641338702215805</v>
      </c>
    </row>
    <row r="44" s="37" customFormat="true" ht="15.75" hidden="false" customHeight="true" outlineLevel="0" collapsed="false">
      <c r="A44" s="42" t="s">
        <v>58</v>
      </c>
      <c r="B44" s="43" t="n">
        <v>0.244541014120924</v>
      </c>
      <c r="C44" s="44" t="n">
        <v>100</v>
      </c>
      <c r="D44" s="44" t="n">
        <v>99.3586612977842</v>
      </c>
      <c r="E44" s="45" t="n">
        <f aca="false">D44/C44*100-100</f>
        <v>-0.641338702215805</v>
      </c>
    </row>
    <row r="45" customFormat="false" ht="12" hidden="false" customHeight="false" outlineLevel="0" collapsed="false">
      <c r="A45" s="42" t="s">
        <v>59</v>
      </c>
      <c r="B45" s="43" t="n">
        <v>0.244541014120924</v>
      </c>
      <c r="C45" s="44" t="n">
        <v>100</v>
      </c>
      <c r="D45" s="44" t="n">
        <v>99.3586612977842</v>
      </c>
      <c r="E45" s="45" t="n">
        <f aca="false">D45/C45*100-100</f>
        <v>-0.641338702215805</v>
      </c>
    </row>
    <row r="46" customFormat="false" ht="12" hidden="false" customHeight="false" outlineLevel="0" collapsed="false">
      <c r="A46" s="38" t="s">
        <v>60</v>
      </c>
      <c r="B46" s="39" t="n">
        <v>7.07348993267086</v>
      </c>
      <c r="C46" s="40" t="n">
        <v>100</v>
      </c>
      <c r="D46" s="40" t="n">
        <v>103.685828184164</v>
      </c>
      <c r="E46" s="41" t="n">
        <f aca="false">D46/C46*100-100</f>
        <v>3.68582818416377</v>
      </c>
    </row>
    <row r="47" customFormat="false" ht="12" hidden="false" customHeight="false" outlineLevel="0" collapsed="false">
      <c r="A47" s="38" t="s">
        <v>61</v>
      </c>
      <c r="B47" s="39" t="n">
        <v>6.55907896022799</v>
      </c>
      <c r="C47" s="40" t="n">
        <v>100</v>
      </c>
      <c r="D47" s="40" t="n">
        <v>103.698228358933</v>
      </c>
      <c r="E47" s="41" t="n">
        <f aca="false">D47/C47*100-100</f>
        <v>3.69822835893321</v>
      </c>
    </row>
    <row r="48" customFormat="false" ht="12" hidden="false" customHeight="false" outlineLevel="0" collapsed="false">
      <c r="A48" s="42" t="s">
        <v>62</v>
      </c>
      <c r="B48" s="43" t="n">
        <v>5.46266073369725</v>
      </c>
      <c r="C48" s="44" t="n">
        <v>100</v>
      </c>
      <c r="D48" s="44" t="n">
        <v>103.700585777086</v>
      </c>
      <c r="E48" s="45" t="n">
        <f aca="false">D48/C48*100-100</f>
        <v>3.70058577708559</v>
      </c>
    </row>
    <row r="49" s="37" customFormat="true" ht="12" hidden="false" customHeight="false" outlineLevel="0" collapsed="false">
      <c r="A49" s="42" t="s">
        <v>63</v>
      </c>
      <c r="B49" s="43" t="n">
        <v>1.09641822653074</v>
      </c>
      <c r="C49" s="44" t="n">
        <v>100</v>
      </c>
      <c r="D49" s="44" t="n">
        <v>103.686483045637</v>
      </c>
      <c r="E49" s="45" t="n">
        <f aca="false">D49/C49*100-100</f>
        <v>3.68648304563723</v>
      </c>
    </row>
    <row r="50" s="37" customFormat="true" ht="12" hidden="false" customHeight="false" outlineLevel="0" collapsed="false">
      <c r="A50" s="38" t="s">
        <v>64</v>
      </c>
      <c r="B50" s="39" t="n">
        <v>0.355898981995426</v>
      </c>
      <c r="C50" s="40" t="n">
        <v>100</v>
      </c>
      <c r="D50" s="40" t="n">
        <v>103.527717782577</v>
      </c>
      <c r="E50" s="41" t="n">
        <f aca="false">D50/C50*100-100</f>
        <v>3.52771778257738</v>
      </c>
    </row>
    <row r="51" customFormat="false" ht="14.25" hidden="false" customHeight="true" outlineLevel="0" collapsed="false">
      <c r="A51" s="42" t="s">
        <v>64</v>
      </c>
      <c r="B51" s="43" t="n">
        <v>0.355898981995426</v>
      </c>
      <c r="C51" s="44" t="n">
        <v>100</v>
      </c>
      <c r="D51" s="44" t="n">
        <v>103.527717782577</v>
      </c>
      <c r="E51" s="45" t="n">
        <f aca="false">D51/C51*100-100</f>
        <v>3.52771778257738</v>
      </c>
    </row>
    <row r="52" s="37" customFormat="true" ht="12" hidden="false" customHeight="false" outlineLevel="0" collapsed="false">
      <c r="A52" s="38" t="s">
        <v>65</v>
      </c>
      <c r="B52" s="39" t="n">
        <v>0.158511990447443</v>
      </c>
      <c r="C52" s="40" t="n">
        <v>100</v>
      </c>
      <c r="D52" s="40" t="n">
        <v>103.527717782577</v>
      </c>
      <c r="E52" s="41" t="n">
        <f aca="false">D52/C52*100-100</f>
        <v>3.52771778257737</v>
      </c>
    </row>
    <row r="53" customFormat="false" ht="12" hidden="false" customHeight="false" outlineLevel="0" collapsed="false">
      <c r="A53" s="42" t="s">
        <v>66</v>
      </c>
      <c r="B53" s="43" t="n">
        <v>0.0792559952237213</v>
      </c>
      <c r="C53" s="44" t="n">
        <v>100</v>
      </c>
      <c r="D53" s="44" t="n">
        <v>103.527717782577</v>
      </c>
      <c r="E53" s="45" t="n">
        <f aca="false">D53/C53*100-100</f>
        <v>3.52771778257737</v>
      </c>
    </row>
    <row r="54" s="37" customFormat="true" ht="12" hidden="false" customHeight="false" outlineLevel="0" collapsed="false">
      <c r="A54" s="42" t="s">
        <v>67</v>
      </c>
      <c r="B54" s="43" t="n">
        <v>0.0792559952237213</v>
      </c>
      <c r="C54" s="44" t="n">
        <v>100</v>
      </c>
      <c r="D54" s="44" t="n">
        <v>103.527717782577</v>
      </c>
      <c r="E54" s="45" t="n">
        <f aca="false">D54/C54*100-100</f>
        <v>3.52771778257734</v>
      </c>
    </row>
    <row r="55" customFormat="false" ht="12" hidden="false" customHeight="false" outlineLevel="0" collapsed="false">
      <c r="A55" s="38" t="s">
        <v>68</v>
      </c>
      <c r="B55" s="39" t="n">
        <v>2.90305608252422</v>
      </c>
      <c r="C55" s="40" t="n">
        <v>100</v>
      </c>
      <c r="D55" s="40" t="n">
        <v>103.89398849634</v>
      </c>
      <c r="E55" s="41" t="n">
        <f aca="false">D55/C55*100-100</f>
        <v>3.89398849634021</v>
      </c>
    </row>
    <row r="56" s="37" customFormat="true" ht="12" hidden="false" customHeight="false" outlineLevel="0" collapsed="false">
      <c r="A56" s="38" t="s">
        <v>69</v>
      </c>
      <c r="B56" s="39" t="n">
        <v>2.90305608252422</v>
      </c>
      <c r="C56" s="40" t="n">
        <v>100</v>
      </c>
      <c r="D56" s="40" t="n">
        <v>103.89398849634</v>
      </c>
      <c r="E56" s="41" t="n">
        <f aca="false">D56/C56*100-100</f>
        <v>3.89398849634021</v>
      </c>
    </row>
    <row r="57" customFormat="false" ht="12" hidden="false" customHeight="false" outlineLevel="0" collapsed="false">
      <c r="A57" s="42" t="s">
        <v>70</v>
      </c>
      <c r="B57" s="43" t="n">
        <v>1.83776083338229</v>
      </c>
      <c r="C57" s="44" t="n">
        <v>100</v>
      </c>
      <c r="D57" s="44" t="n">
        <v>103.814163230023</v>
      </c>
      <c r="E57" s="45" t="n">
        <f aca="false">D57/C57*100-100</f>
        <v>3.81416323002344</v>
      </c>
    </row>
    <row r="58" s="37" customFormat="true" ht="12" hidden="false" customHeight="false" outlineLevel="0" collapsed="false">
      <c r="A58" s="42" t="s">
        <v>71</v>
      </c>
      <c r="B58" s="43" t="n">
        <v>1.06529524914193</v>
      </c>
      <c r="C58" s="44" t="n">
        <v>100</v>
      </c>
      <c r="D58" s="44" t="n">
        <v>104.031696561846</v>
      </c>
      <c r="E58" s="45" t="n">
        <f aca="false">D58/C58*100-100</f>
        <v>4.03169656184549</v>
      </c>
    </row>
    <row r="59" customFormat="false" ht="12.75" hidden="false" customHeight="true" outlineLevel="0" collapsed="false">
      <c r="A59" s="38" t="s">
        <v>72</v>
      </c>
      <c r="B59" s="39" t="n">
        <v>3.34088925837914</v>
      </c>
      <c r="C59" s="40" t="n">
        <v>100</v>
      </c>
      <c r="D59" s="40" t="n">
        <v>103.549029330089</v>
      </c>
      <c r="E59" s="41" t="n">
        <f aca="false">D59/C59*100-100</f>
        <v>3.5490293300888</v>
      </c>
    </row>
    <row r="60" customFormat="false" ht="12" hidden="false" customHeight="false" outlineLevel="0" collapsed="false">
      <c r="A60" s="38" t="s">
        <v>73</v>
      </c>
      <c r="B60" s="39" t="n">
        <v>3.34088925837914</v>
      </c>
      <c r="C60" s="40" t="n">
        <v>100</v>
      </c>
      <c r="D60" s="40" t="n">
        <v>103.549029330089</v>
      </c>
      <c r="E60" s="41" t="n">
        <f aca="false">D60/C60*100-100</f>
        <v>3.5490293300888</v>
      </c>
    </row>
    <row r="61" s="37" customFormat="true" ht="12" hidden="false" customHeight="false" outlineLevel="0" collapsed="false">
      <c r="A61" s="42" t="s">
        <v>74</v>
      </c>
      <c r="B61" s="43" t="n">
        <v>2.94855064938382</v>
      </c>
      <c r="C61" s="44" t="n">
        <v>100</v>
      </c>
      <c r="D61" s="44" t="n">
        <v>103.549029330089</v>
      </c>
      <c r="E61" s="45" t="n">
        <f aca="false">D61/C61*100-100</f>
        <v>3.5490293300888</v>
      </c>
    </row>
    <row r="62" customFormat="false" ht="12" hidden="false" customHeight="false" outlineLevel="0" collapsed="false">
      <c r="A62" s="42" t="s">
        <v>75</v>
      </c>
      <c r="B62" s="43" t="n">
        <v>0.39233860899532</v>
      </c>
      <c r="C62" s="44" t="n">
        <v>100</v>
      </c>
      <c r="D62" s="44" t="n">
        <v>103.549029330089</v>
      </c>
      <c r="E62" s="45" t="n">
        <f aca="false">D62/C62*100-100</f>
        <v>3.5490293300888</v>
      </c>
    </row>
    <row r="63" customFormat="false" ht="12" hidden="false" customHeight="false" outlineLevel="0" collapsed="false">
      <c r="A63" s="38" t="s">
        <v>76</v>
      </c>
      <c r="B63" s="39" t="n">
        <v>7.69633604181389</v>
      </c>
      <c r="C63" s="40" t="n">
        <v>100</v>
      </c>
      <c r="D63" s="40" t="n">
        <v>103.551524085596</v>
      </c>
      <c r="E63" s="41" t="n">
        <f aca="false">D63/C63*100-100</f>
        <v>3.55152408559592</v>
      </c>
    </row>
    <row r="64" s="37" customFormat="true" ht="12" hidden="false" customHeight="true" outlineLevel="0" collapsed="false">
      <c r="A64" s="38" t="s">
        <v>77</v>
      </c>
      <c r="B64" s="39" t="n">
        <v>2.09403121517334</v>
      </c>
      <c r="C64" s="40" t="n">
        <v>100</v>
      </c>
      <c r="D64" s="40" t="n">
        <v>103.560825391647</v>
      </c>
      <c r="E64" s="41" t="n">
        <f aca="false">D64/C64*100-100</f>
        <v>3.5608253916465</v>
      </c>
    </row>
    <row r="65" s="37" customFormat="true" ht="12" hidden="false" customHeight="true" outlineLevel="0" collapsed="false">
      <c r="A65" s="42" t="s">
        <v>78</v>
      </c>
      <c r="B65" s="43" t="n">
        <v>0.21841861908022</v>
      </c>
      <c r="C65" s="44" t="n">
        <v>100</v>
      </c>
      <c r="D65" s="44" t="n">
        <v>103.538373556333</v>
      </c>
      <c r="E65" s="45" t="n">
        <f aca="false">D65/C65*100-100</f>
        <v>3.53837355633308</v>
      </c>
    </row>
    <row r="66" customFormat="false" ht="12" hidden="false" customHeight="true" outlineLevel="0" collapsed="false">
      <c r="A66" s="42" t="s">
        <v>79</v>
      </c>
      <c r="B66" s="43" t="n">
        <v>1.87561259609312</v>
      </c>
      <c r="C66" s="44" t="n">
        <v>100</v>
      </c>
      <c r="D66" s="44" t="n">
        <v>103.563439950151</v>
      </c>
      <c r="E66" s="45" t="n">
        <f aca="false">D66/C66*100-100</f>
        <v>3.56343995015138</v>
      </c>
    </row>
    <row r="67" s="37" customFormat="true" ht="12" hidden="false" customHeight="true" outlineLevel="0" collapsed="false">
      <c r="A67" s="38" t="s">
        <v>80</v>
      </c>
      <c r="B67" s="39" t="n">
        <v>0.0456637972987639</v>
      </c>
      <c r="C67" s="40" t="n">
        <v>100</v>
      </c>
      <c r="D67" s="40" t="n">
        <v>103.549029330089</v>
      </c>
      <c r="E67" s="41" t="n">
        <f aca="false">D67/C67*100-100</f>
        <v>3.54902933008884</v>
      </c>
    </row>
    <row r="68" customFormat="false" ht="12" hidden="false" customHeight="true" outlineLevel="0" collapsed="false">
      <c r="A68" s="42" t="s">
        <v>81</v>
      </c>
      <c r="B68" s="43" t="n">
        <v>0.022831898649382</v>
      </c>
      <c r="C68" s="44" t="n">
        <v>100</v>
      </c>
      <c r="D68" s="44" t="n">
        <v>103.549029330089</v>
      </c>
      <c r="E68" s="45" t="n">
        <f aca="false">D68/C68*100-100</f>
        <v>3.54902933008883</v>
      </c>
    </row>
    <row r="69" customFormat="false" ht="12" hidden="false" customHeight="true" outlineLevel="0" collapsed="false">
      <c r="A69" s="42" t="s">
        <v>82</v>
      </c>
      <c r="B69" s="43" t="n">
        <v>0.022831898649382</v>
      </c>
      <c r="C69" s="44" t="n">
        <v>100</v>
      </c>
      <c r="D69" s="44" t="n">
        <v>103.549029330089</v>
      </c>
      <c r="E69" s="45" t="n">
        <f aca="false">D69/C69*100-100</f>
        <v>3.54902933008884</v>
      </c>
    </row>
    <row r="70" customFormat="false" ht="12" hidden="false" customHeight="true" outlineLevel="0" collapsed="false">
      <c r="A70" s="38" t="s">
        <v>83</v>
      </c>
      <c r="B70" s="39" t="n">
        <v>4.18887561544872</v>
      </c>
      <c r="C70" s="40" t="n">
        <v>100</v>
      </c>
      <c r="D70" s="40" t="n">
        <v>103.549029330089</v>
      </c>
      <c r="E70" s="41" t="n">
        <f aca="false">D70/C70*100-100</f>
        <v>3.5490293300888</v>
      </c>
    </row>
    <row r="71" s="37" customFormat="true" ht="12" hidden="false" customHeight="true" outlineLevel="0" collapsed="false">
      <c r="A71" s="42" t="s">
        <v>84</v>
      </c>
      <c r="B71" s="43" t="n">
        <v>4.18887561544872</v>
      </c>
      <c r="C71" s="44" t="n">
        <v>100</v>
      </c>
      <c r="D71" s="44" t="n">
        <v>103.549029330089</v>
      </c>
      <c r="E71" s="45" t="n">
        <f aca="false">D71/C71*100-100</f>
        <v>3.5490293300888</v>
      </c>
    </row>
    <row r="72" customFormat="false" ht="12" hidden="false" customHeight="true" outlineLevel="0" collapsed="false">
      <c r="A72" s="38" t="s">
        <v>85</v>
      </c>
      <c r="B72" s="39" t="n">
        <v>0.0845085725652115</v>
      </c>
      <c r="C72" s="40" t="n">
        <v>100</v>
      </c>
      <c r="D72" s="40" t="n">
        <v>103.53889850361</v>
      </c>
      <c r="E72" s="41" t="n">
        <f aca="false">D72/C72*100-100</f>
        <v>3.53889850360969</v>
      </c>
    </row>
    <row r="73" s="37" customFormat="true" ht="12" hidden="false" customHeight="true" outlineLevel="0" collapsed="false">
      <c r="A73" s="42" t="s">
        <v>86</v>
      </c>
      <c r="B73" s="43" t="n">
        <v>0.0181454164954795</v>
      </c>
      <c r="C73" s="44" t="n">
        <v>100</v>
      </c>
      <c r="D73" s="44" t="n">
        <v>103.543701443211</v>
      </c>
      <c r="E73" s="45" t="n">
        <f aca="false">D73/C73*100-100</f>
        <v>3.54370144321096</v>
      </c>
    </row>
    <row r="74" s="37" customFormat="true" ht="12" hidden="false" customHeight="true" outlineLevel="0" collapsed="false">
      <c r="A74" s="42" t="s">
        <v>87</v>
      </c>
      <c r="B74" s="43" t="n">
        <v>0.053031123023513</v>
      </c>
      <c r="C74" s="44" t="n">
        <v>100</v>
      </c>
      <c r="D74" s="44" t="n">
        <v>103.536851302939</v>
      </c>
      <c r="E74" s="45" t="n">
        <f aca="false">D74/C74*100-100</f>
        <v>3.53685130293944</v>
      </c>
    </row>
    <row r="75" customFormat="false" ht="12" hidden="false" customHeight="true" outlineLevel="0" collapsed="false">
      <c r="A75" s="42" t="s">
        <v>88</v>
      </c>
      <c r="B75" s="43" t="n">
        <v>0.013332033046219</v>
      </c>
      <c r="C75" s="44" t="n">
        <v>100</v>
      </c>
      <c r="D75" s="44" t="n">
        <v>103.540504711084</v>
      </c>
      <c r="E75" s="45" t="n">
        <f aca="false">D75/C75*100-100</f>
        <v>3.54050471108425</v>
      </c>
    </row>
    <row r="76" customFormat="false" ht="12" hidden="false" customHeight="true" outlineLevel="0" collapsed="false">
      <c r="A76" s="38" t="s">
        <v>89</v>
      </c>
      <c r="B76" s="39" t="n">
        <v>0.629427825948269</v>
      </c>
      <c r="C76" s="40" t="n">
        <v>100</v>
      </c>
      <c r="D76" s="40" t="n">
        <v>103.549029330089</v>
      </c>
      <c r="E76" s="41" t="n">
        <f aca="false">D76/C76*100-100</f>
        <v>3.54902933008884</v>
      </c>
    </row>
    <row r="77" customFormat="false" ht="12" hidden="false" customHeight="true" outlineLevel="0" collapsed="false">
      <c r="A77" s="42" t="s">
        <v>89</v>
      </c>
      <c r="B77" s="43" t="n">
        <v>0.629427825948269</v>
      </c>
      <c r="C77" s="44" t="n">
        <v>100</v>
      </c>
      <c r="D77" s="44" t="n">
        <v>103.549029330089</v>
      </c>
      <c r="E77" s="45" t="n">
        <f aca="false">D77/C77*100-100</f>
        <v>3.54902933008884</v>
      </c>
    </row>
    <row r="78" customFormat="false" ht="12" hidden="false" customHeight="true" outlineLevel="0" collapsed="false">
      <c r="A78" s="38" t="s">
        <v>90</v>
      </c>
      <c r="B78" s="39" t="n">
        <v>0.653829015379577</v>
      </c>
      <c r="C78" s="40" t="n">
        <v>100</v>
      </c>
      <c r="D78" s="40" t="n">
        <v>103.541925480918</v>
      </c>
      <c r="E78" s="41" t="n">
        <f aca="false">D78/C78*100-100</f>
        <v>3.54192548091837</v>
      </c>
    </row>
    <row r="79" s="37" customFormat="true" ht="12" hidden="false" customHeight="true" outlineLevel="0" collapsed="false">
      <c r="A79" s="42" t="s">
        <v>91</v>
      </c>
      <c r="B79" s="43" t="n">
        <v>0.653829015379577</v>
      </c>
      <c r="C79" s="44" t="n">
        <v>100</v>
      </c>
      <c r="D79" s="44" t="n">
        <v>103.541925480918</v>
      </c>
      <c r="E79" s="45" t="n">
        <f aca="false">D79/C79*100-100</f>
        <v>3.54192548091837</v>
      </c>
    </row>
    <row r="80" customFormat="false" ht="12" hidden="false" customHeight="false" outlineLevel="0" collapsed="false">
      <c r="A80" s="38" t="s">
        <v>92</v>
      </c>
      <c r="B80" s="39" t="n">
        <v>99.9999999999999</v>
      </c>
      <c r="C80" s="40" t="n">
        <v>100</v>
      </c>
      <c r="D80" s="40" t="n">
        <v>103.602711021991</v>
      </c>
      <c r="E80" s="41" t="n">
        <f aca="false">D80/C80*100-100</f>
        <v>3.6027110219905</v>
      </c>
    </row>
  </sheetData>
  <mergeCells count="1">
    <mergeCell ref="E1:E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42.85"/>
    <col collapsed="false" customWidth="true" hidden="false" outlineLevel="0" max="2" min="2" style="29" width="8.7"/>
    <col collapsed="false" customWidth="true" hidden="false" outlineLevel="0" max="3" min="3" style="29" width="10.85"/>
    <col collapsed="false" customWidth="true" hidden="false" outlineLevel="0" max="4" min="4" style="29" width="10.13"/>
    <col collapsed="false" customWidth="true" hidden="false" outlineLevel="0" max="5" min="5" style="28" width="9.56"/>
    <col collapsed="false" customWidth="true" hidden="false" outlineLevel="0" max="6" min="6" style="28" width="12.99"/>
    <col collapsed="false" customWidth="false" hidden="false" outlineLevel="0" max="257" min="7" style="28" width="9.14"/>
  </cols>
  <sheetData>
    <row r="1" s="30" customFormat="true" ht="12.75" hidden="false" customHeight="true" outlineLevel="0" collapsed="false">
      <c r="B1" s="31"/>
      <c r="C1" s="31"/>
      <c r="D1" s="31"/>
      <c r="E1" s="32" t="s">
        <v>17</v>
      </c>
      <c r="F1" s="32" t="s">
        <v>93</v>
      </c>
    </row>
    <row r="2" s="30" customFormat="true" ht="22.5" hidden="false" customHeight="true" outlineLevel="0" collapsed="false">
      <c r="A2" s="33" t="s">
        <v>18</v>
      </c>
      <c r="B2" s="34"/>
      <c r="C2" s="34"/>
      <c r="D2" s="34"/>
      <c r="E2" s="32"/>
      <c r="F2" s="32"/>
    </row>
    <row r="3" s="37" customFormat="true" ht="14.25" hidden="false" customHeight="true" outlineLevel="0" collapsed="false">
      <c r="A3" s="35"/>
      <c r="B3" s="36" t="s">
        <v>14</v>
      </c>
      <c r="C3" s="36" t="s">
        <v>19</v>
      </c>
      <c r="D3" s="36" t="s">
        <v>20</v>
      </c>
      <c r="E3" s="32"/>
      <c r="F3" s="32"/>
    </row>
    <row r="4" customFormat="false" ht="12" hidden="false" customHeight="false" outlineLevel="0" collapsed="false">
      <c r="A4" s="42" t="s">
        <v>37</v>
      </c>
      <c r="B4" s="43" t="n">
        <v>39.6709453365752</v>
      </c>
      <c r="C4" s="44" t="n">
        <v>100</v>
      </c>
      <c r="D4" s="44" t="n">
        <v>103.420774454962</v>
      </c>
      <c r="E4" s="45" t="n">
        <f aca="false">D4/C4*100-100</f>
        <v>3.4207744549619</v>
      </c>
      <c r="F4" s="49" t="n">
        <f aca="false">((D4-C4)*B4)/C$47</f>
        <v>1.35705356411546</v>
      </c>
    </row>
    <row r="5" customFormat="false" ht="12" hidden="false" customHeight="false" outlineLevel="0" collapsed="false">
      <c r="A5" s="42" t="s">
        <v>25</v>
      </c>
      <c r="B5" s="43" t="n">
        <v>11.5671217301631</v>
      </c>
      <c r="C5" s="44" t="n">
        <v>100</v>
      </c>
      <c r="D5" s="44" t="n">
        <v>103.527717782577</v>
      </c>
      <c r="E5" s="45" t="n">
        <f aca="false">D5/C5*100-100</f>
        <v>3.52771778257738</v>
      </c>
      <c r="F5" s="49" t="n">
        <f aca="false">((D5-C5)*B5)/C$47</f>
        <v>0.408055410207338</v>
      </c>
    </row>
    <row r="6" customFormat="false" ht="12" hidden="false" customHeight="false" outlineLevel="0" collapsed="false">
      <c r="A6" s="42" t="s">
        <v>41</v>
      </c>
      <c r="B6" s="43" t="n">
        <v>6.59411085488686</v>
      </c>
      <c r="C6" s="44" t="n">
        <v>100</v>
      </c>
      <c r="D6" s="44" t="n">
        <v>103.527717782577</v>
      </c>
      <c r="E6" s="45" t="n">
        <f aca="false">D6/C6*100-100</f>
        <v>3.52771778257741</v>
      </c>
      <c r="F6" s="49" t="n">
        <f aca="false">((D6-C6)*B6)/C$47</f>
        <v>0.232621621230711</v>
      </c>
    </row>
    <row r="7" customFormat="false" ht="12" hidden="false" customHeight="false" outlineLevel="0" collapsed="false">
      <c r="A7" s="42" t="s">
        <v>62</v>
      </c>
      <c r="B7" s="43" t="n">
        <v>5.46266073369725</v>
      </c>
      <c r="C7" s="44" t="n">
        <v>100</v>
      </c>
      <c r="D7" s="44" t="n">
        <v>103.700585777086</v>
      </c>
      <c r="E7" s="45" t="n">
        <f aca="false">D7/C7*100-100</f>
        <v>3.70058577708559</v>
      </c>
      <c r="F7" s="49" t="n">
        <f aca="false">((D7-C7)*B7)/C$47</f>
        <v>0.20215044616164</v>
      </c>
    </row>
    <row r="8" s="37" customFormat="true" ht="14.25" hidden="false" customHeight="true" outlineLevel="0" collapsed="false">
      <c r="A8" s="42" t="s">
        <v>23</v>
      </c>
      <c r="B8" s="43" t="n">
        <v>5.0778253212811</v>
      </c>
      <c r="C8" s="44" t="n">
        <v>100</v>
      </c>
      <c r="D8" s="44" t="n">
        <v>103.527717782577</v>
      </c>
      <c r="E8" s="45" t="n">
        <f aca="false">D8/C8*100-100</f>
        <v>3.52771778257744</v>
      </c>
      <c r="F8" s="49" t="n">
        <f aca="false">((D8-C8)*B8)/C$47</f>
        <v>0.179131346827052</v>
      </c>
    </row>
    <row r="9" customFormat="false" ht="12" hidden="false" customHeight="false" outlineLevel="0" collapsed="false">
      <c r="A9" s="42" t="s">
        <v>84</v>
      </c>
      <c r="B9" s="43" t="n">
        <v>4.18887561544872</v>
      </c>
      <c r="C9" s="44" t="n">
        <v>100</v>
      </c>
      <c r="D9" s="44" t="n">
        <v>103.549029330089</v>
      </c>
      <c r="E9" s="45" t="n">
        <f aca="false">D9/C9*100-100</f>
        <v>3.5490293300888</v>
      </c>
      <c r="F9" s="49" t="n">
        <f aca="false">((D9-C9)*B9)/C$47</f>
        <v>0.148664424193213</v>
      </c>
    </row>
    <row r="10" customFormat="false" ht="12" hidden="false" customHeight="false" outlineLevel="0" collapsed="false">
      <c r="A10" s="42" t="s">
        <v>28</v>
      </c>
      <c r="B10" s="43" t="n">
        <v>1.29980829453553</v>
      </c>
      <c r="C10" s="44" t="n">
        <v>100</v>
      </c>
      <c r="D10" s="44" t="n">
        <v>110.422201685615</v>
      </c>
      <c r="E10" s="45" t="n">
        <f aca="false">D10/C10*100-100</f>
        <v>10.4222016856148</v>
      </c>
      <c r="F10" s="49" t="n">
        <f aca="false">((D10-C10)*B10)/C$47</f>
        <v>0.135468641982843</v>
      </c>
    </row>
    <row r="11" s="37" customFormat="true" ht="12" hidden="false" customHeight="false" outlineLevel="0" collapsed="false">
      <c r="A11" s="42" t="s">
        <v>42</v>
      </c>
      <c r="B11" s="43" t="n">
        <v>3.29705542744343</v>
      </c>
      <c r="C11" s="44" t="n">
        <v>100</v>
      </c>
      <c r="D11" s="44" t="n">
        <v>103.527717782577</v>
      </c>
      <c r="E11" s="45" t="n">
        <f aca="false">D11/C11*100-100</f>
        <v>3.52771778257738</v>
      </c>
      <c r="F11" s="49" t="n">
        <f aca="false">((D11-C11)*B11)/C$47</f>
        <v>0.116310810615355</v>
      </c>
    </row>
    <row r="12" s="37" customFormat="true" ht="12" hidden="false" customHeight="false" outlineLevel="0" collapsed="false">
      <c r="A12" s="42" t="s">
        <v>74</v>
      </c>
      <c r="B12" s="43" t="n">
        <v>2.94855064938382</v>
      </c>
      <c r="C12" s="44" t="n">
        <v>100</v>
      </c>
      <c r="D12" s="44" t="n">
        <v>103.549029330089</v>
      </c>
      <c r="E12" s="45" t="n">
        <f aca="false">D12/C12*100-100</f>
        <v>3.5490293300888</v>
      </c>
      <c r="F12" s="49" t="n">
        <f aca="false">((D12-C12)*B12)/C$47</f>
        <v>0.104644927359156</v>
      </c>
    </row>
    <row r="13" customFormat="false" ht="12" hidden="false" customHeight="false" outlineLevel="0" collapsed="false">
      <c r="A13" s="42" t="s">
        <v>35</v>
      </c>
      <c r="B13" s="43" t="n">
        <v>2.80545918910113</v>
      </c>
      <c r="C13" s="44" t="n">
        <v>100</v>
      </c>
      <c r="D13" s="44" t="n">
        <v>103.462438456596</v>
      </c>
      <c r="E13" s="45" t="n">
        <f aca="false">D13/C13*100-100</f>
        <v>3.4624384565963</v>
      </c>
      <c r="F13" s="49" t="n">
        <f aca="false">((D13-C13)*B13)/C$47</f>
        <v>0.0971372978475528</v>
      </c>
    </row>
    <row r="14" customFormat="false" ht="12" hidden="false" customHeight="false" outlineLevel="0" collapsed="false">
      <c r="A14" s="42" t="s">
        <v>36</v>
      </c>
      <c r="B14" s="43" t="n">
        <v>2.10088911544258</v>
      </c>
      <c r="C14" s="44" t="n">
        <v>100</v>
      </c>
      <c r="D14" s="44" t="n">
        <v>103.48342109709</v>
      </c>
      <c r="E14" s="45" t="n">
        <f aca="false">D14/C14*100-100</f>
        <v>3.48342109709022</v>
      </c>
      <c r="F14" s="49" t="n">
        <f aca="false">((D14-C14)*B14)/C$47</f>
        <v>0.0731828146737988</v>
      </c>
    </row>
    <row r="15" customFormat="false" ht="12" hidden="false" customHeight="false" outlineLevel="0" collapsed="false">
      <c r="A15" s="42" t="s">
        <v>70</v>
      </c>
      <c r="B15" s="43" t="n">
        <v>1.83776083338229</v>
      </c>
      <c r="C15" s="44" t="n">
        <v>100</v>
      </c>
      <c r="D15" s="44" t="n">
        <v>103.814163230023</v>
      </c>
      <c r="E15" s="45" t="n">
        <f aca="false">D15/C15*100-100</f>
        <v>3.81416323002344</v>
      </c>
      <c r="F15" s="49" t="n">
        <f aca="false">((D15-C15)*B15)/C$47</f>
        <v>0.0700951979626397</v>
      </c>
    </row>
    <row r="16" s="37" customFormat="true" ht="12" hidden="false" customHeight="false" outlineLevel="0" collapsed="false">
      <c r="A16" s="42" t="s">
        <v>79</v>
      </c>
      <c r="B16" s="43" t="n">
        <v>1.87561259609312</v>
      </c>
      <c r="C16" s="44" t="n">
        <v>100</v>
      </c>
      <c r="D16" s="44" t="n">
        <v>103.563439950151</v>
      </c>
      <c r="E16" s="45" t="n">
        <f aca="false">D16/C16*100-100</f>
        <v>3.56343995015138</v>
      </c>
      <c r="F16" s="49" t="n">
        <f aca="false">((D16-C16)*B16)/C$47</f>
        <v>0.0668363285592538</v>
      </c>
    </row>
    <row r="17" customFormat="false" ht="12" hidden="false" customHeight="false" outlineLevel="0" collapsed="false">
      <c r="A17" s="42" t="s">
        <v>27</v>
      </c>
      <c r="B17" s="43" t="n">
        <v>1.29980829453553</v>
      </c>
      <c r="C17" s="44" t="n">
        <v>100</v>
      </c>
      <c r="D17" s="44" t="n">
        <v>103.527717782577</v>
      </c>
      <c r="E17" s="45" t="n">
        <f aca="false">D17/C17*100-100</f>
        <v>3.52771778257738</v>
      </c>
      <c r="F17" s="49" t="n">
        <f aca="false">((D17-C17)*B17)/C$47</f>
        <v>0.045853568345746</v>
      </c>
    </row>
    <row r="18" customFormat="false" ht="12" hidden="false" customHeight="false" outlineLevel="0" collapsed="false">
      <c r="A18" s="42" t="s">
        <v>71</v>
      </c>
      <c r="B18" s="43" t="n">
        <v>1.06529524914193</v>
      </c>
      <c r="C18" s="44" t="n">
        <v>100</v>
      </c>
      <c r="D18" s="44" t="n">
        <v>104.031696561846</v>
      </c>
      <c r="E18" s="45" t="n">
        <f aca="false">D18/C18*100-100</f>
        <v>4.03169656184549</v>
      </c>
      <c r="F18" s="49" t="n">
        <f aca="false">((D18-C18)*B18)/C$47</f>
        <v>0.0429494719331586</v>
      </c>
    </row>
    <row r="19" customFormat="false" ht="12" hidden="false" customHeight="false" outlineLevel="0" collapsed="false">
      <c r="A19" s="42" t="s">
        <v>63</v>
      </c>
      <c r="B19" s="43" t="n">
        <v>1.09641822653074</v>
      </c>
      <c r="C19" s="44" t="n">
        <v>100</v>
      </c>
      <c r="D19" s="44" t="n">
        <v>103.686483045637</v>
      </c>
      <c r="E19" s="45" t="n">
        <f aca="false">D19/C19*100-100</f>
        <v>3.68648304563723</v>
      </c>
      <c r="F19" s="49" t="n">
        <f aca="false">((D19-C19)*B19)/C$47</f>
        <v>0.0404192720303323</v>
      </c>
    </row>
    <row r="20" customFormat="false" ht="12" hidden="false" customHeight="false" outlineLevel="0" collapsed="false">
      <c r="A20" s="42" t="s">
        <v>47</v>
      </c>
      <c r="B20" s="43" t="n">
        <v>0.751983391532311</v>
      </c>
      <c r="C20" s="44" t="n">
        <v>100</v>
      </c>
      <c r="D20" s="44" t="n">
        <v>105.310107931003</v>
      </c>
      <c r="E20" s="45" t="n">
        <f aca="false">D20/C20*100-100</f>
        <v>5.3101079310031</v>
      </c>
      <c r="F20" s="49" t="n">
        <f aca="false">((D20-C20)*B20)/C$47</f>
        <v>0.0399311297135834</v>
      </c>
    </row>
    <row r="21" s="37" customFormat="true" ht="12" hidden="false" customHeight="false" outlineLevel="0" collapsed="false">
      <c r="A21" s="42" t="s">
        <v>44</v>
      </c>
      <c r="B21" s="43" t="n">
        <v>0.364791928417338</v>
      </c>
      <c r="C21" s="44" t="n">
        <v>100</v>
      </c>
      <c r="D21" s="44" t="n">
        <v>108.8877758899</v>
      </c>
      <c r="E21" s="45" t="n">
        <f aca="false">D21/C21*100-100</f>
        <v>8.88777588990028</v>
      </c>
      <c r="F21" s="49" t="n">
        <f aca="false">((D21-C21)*B21)/C$47</f>
        <v>0.0324218890621784</v>
      </c>
    </row>
    <row r="22" s="37" customFormat="true" ht="12" hidden="false" customHeight="false" outlineLevel="0" collapsed="false">
      <c r="A22" s="42" t="s">
        <v>54</v>
      </c>
      <c r="B22" s="43" t="n">
        <v>0.85605174444553</v>
      </c>
      <c r="C22" s="44" t="n">
        <v>100</v>
      </c>
      <c r="D22" s="44" t="n">
        <v>103.527717782577</v>
      </c>
      <c r="E22" s="45" t="n">
        <f aca="false">D22/C22*100-100</f>
        <v>3.52771778257738</v>
      </c>
      <c r="F22" s="49" t="n">
        <f aca="false">((D22-C22)*B22)/C$47</f>
        <v>0.0301990896168688</v>
      </c>
    </row>
    <row r="23" customFormat="false" ht="12" hidden="false" customHeight="false" outlineLevel="0" collapsed="false">
      <c r="A23" s="42" t="s">
        <v>91</v>
      </c>
      <c r="B23" s="43" t="n">
        <v>0.653829015379577</v>
      </c>
      <c r="C23" s="44" t="n">
        <v>100</v>
      </c>
      <c r="D23" s="44" t="n">
        <v>103.541925480918</v>
      </c>
      <c r="E23" s="45" t="n">
        <f aca="false">D23/C23*100-100</f>
        <v>3.54192548091837</v>
      </c>
      <c r="F23" s="49" t="n">
        <f aca="false">((D23-C23)*B23)/C$47</f>
        <v>0.0231581364973669</v>
      </c>
    </row>
    <row r="24" s="37" customFormat="true" ht="12" hidden="false" customHeight="false" outlineLevel="0" collapsed="false">
      <c r="A24" s="42" t="s">
        <v>45</v>
      </c>
      <c r="B24" s="43" t="n">
        <v>0.364791928417338</v>
      </c>
      <c r="C24" s="44" t="n">
        <v>100</v>
      </c>
      <c r="D24" s="44" t="n">
        <v>106.257002697354</v>
      </c>
      <c r="E24" s="45" t="n">
        <f aca="false">D24/C24*100-100</f>
        <v>6.25700269735425</v>
      </c>
      <c r="F24" s="49" t="n">
        <f aca="false">((D24-C24)*B24)/C$47</f>
        <v>0.0228250408008034</v>
      </c>
    </row>
    <row r="25" customFormat="false" ht="12" hidden="false" customHeight="false" outlineLevel="0" collapsed="false">
      <c r="A25" s="42" t="s">
        <v>89</v>
      </c>
      <c r="B25" s="43" t="n">
        <v>0.629427825948269</v>
      </c>
      <c r="C25" s="44" t="n">
        <v>100</v>
      </c>
      <c r="D25" s="44" t="n">
        <v>103.549029330089</v>
      </c>
      <c r="E25" s="45" t="n">
        <f aca="false">D25/C25*100-100</f>
        <v>3.54902933008884</v>
      </c>
      <c r="F25" s="49" t="n">
        <f aca="false">((D25-C25)*B25)/C$47</f>
        <v>0.0223385781546447</v>
      </c>
    </row>
    <row r="26" s="37" customFormat="true" ht="12.75" hidden="false" customHeight="true" outlineLevel="0" collapsed="false">
      <c r="A26" s="42" t="s">
        <v>32</v>
      </c>
      <c r="B26" s="43" t="n">
        <v>0.328470826969458</v>
      </c>
      <c r="C26" s="44" t="n">
        <v>100</v>
      </c>
      <c r="D26" s="44" t="n">
        <v>106.267220468516</v>
      </c>
      <c r="E26" s="45" t="n">
        <f aca="false">D26/C26*100-100</f>
        <v>6.26722046851637</v>
      </c>
      <c r="F26" s="49" t="n">
        <f aca="false">((D26-C26)*B26)/C$47</f>
        <v>0.0205859909009348</v>
      </c>
    </row>
    <row r="27" customFormat="false" ht="12" hidden="false" customHeight="false" outlineLevel="0" collapsed="false">
      <c r="A27" s="42" t="s">
        <v>33</v>
      </c>
      <c r="B27" s="43" t="n">
        <v>0.328470826969458</v>
      </c>
      <c r="C27" s="44" t="n">
        <v>100</v>
      </c>
      <c r="D27" s="44" t="n">
        <v>104.911520352961</v>
      </c>
      <c r="E27" s="45" t="n">
        <f aca="false">D27/C27*100-100</f>
        <v>4.91152035296113</v>
      </c>
      <c r="F27" s="49" t="n">
        <f aca="false">((D27-C27)*B27)/C$47</f>
        <v>0.0161329115201447</v>
      </c>
    </row>
    <row r="28" customFormat="false" ht="12" hidden="false" customHeight="false" outlineLevel="0" collapsed="false">
      <c r="A28" s="42" t="s">
        <v>75</v>
      </c>
      <c r="B28" s="43" t="n">
        <v>0.39233860899532</v>
      </c>
      <c r="C28" s="44" t="n">
        <v>100</v>
      </c>
      <c r="D28" s="44" t="n">
        <v>103.549029330089</v>
      </c>
      <c r="E28" s="45" t="n">
        <f aca="false">D28/C28*100-100</f>
        <v>3.5490293300888</v>
      </c>
      <c r="F28" s="49" t="n">
        <f aca="false">((D28-C28)*B28)/C$47</f>
        <v>0.0139242123065064</v>
      </c>
    </row>
    <row r="29" s="37" customFormat="true" ht="12" hidden="false" customHeight="false" outlineLevel="0" collapsed="false">
      <c r="A29" s="42" t="s">
        <v>64</v>
      </c>
      <c r="B29" s="43" t="n">
        <v>0.355898981995426</v>
      </c>
      <c r="C29" s="44" t="n">
        <v>100</v>
      </c>
      <c r="D29" s="44" t="n">
        <v>103.527717782577</v>
      </c>
      <c r="E29" s="45" t="n">
        <f aca="false">D29/C29*100-100</f>
        <v>3.52771778257738</v>
      </c>
      <c r="F29" s="49" t="n">
        <f aca="false">((D29-C29)*B29)/C$47</f>
        <v>0.0125551116758645</v>
      </c>
    </row>
    <row r="30" customFormat="false" ht="14.25" hidden="false" customHeight="true" outlineLevel="0" collapsed="false">
      <c r="A30" s="42" t="s">
        <v>34</v>
      </c>
      <c r="B30" s="43" t="n">
        <v>0.328470826969458</v>
      </c>
      <c r="C30" s="44" t="n">
        <v>100</v>
      </c>
      <c r="D30" s="44" t="n">
        <v>103.424358849774</v>
      </c>
      <c r="E30" s="45" t="n">
        <f aca="false">D30/C30*100-100</f>
        <v>3.42435884977404</v>
      </c>
      <c r="F30" s="49" t="n">
        <f aca="false">((D30-C30)*B30)/C$47</f>
        <v>0.0112480198322546</v>
      </c>
    </row>
    <row r="31" customFormat="false" ht="12" hidden="false" customHeight="false" outlineLevel="0" collapsed="false">
      <c r="A31" s="42" t="s">
        <v>78</v>
      </c>
      <c r="B31" s="43" t="n">
        <v>0.21841861908022</v>
      </c>
      <c r="C31" s="44" t="n">
        <v>100</v>
      </c>
      <c r="D31" s="44" t="n">
        <v>103.538373556333</v>
      </c>
      <c r="E31" s="45" t="n">
        <f aca="false">D31/C31*100-100</f>
        <v>3.53837355633308</v>
      </c>
      <c r="F31" s="49" t="n">
        <f aca="false">((D31-C31)*B31)/C$47</f>
        <v>0.00772846665964238</v>
      </c>
    </row>
    <row r="32" s="37" customFormat="true" ht="12" hidden="false" customHeight="false" outlineLevel="0" collapsed="false">
      <c r="A32" s="42" t="s">
        <v>31</v>
      </c>
      <c r="B32" s="43" t="n">
        <v>0.375959921418566</v>
      </c>
      <c r="C32" s="44" t="n">
        <v>100</v>
      </c>
      <c r="D32" s="44" t="n">
        <v>101.785123847124</v>
      </c>
      <c r="E32" s="45" t="n">
        <f aca="false">D32/C32*100-100</f>
        <v>1.78512384712425</v>
      </c>
      <c r="F32" s="49" t="n">
        <f aca="false">((D32-C32)*B32)/C$47</f>
        <v>0.00671135021287243</v>
      </c>
    </row>
    <row r="33" customFormat="false" ht="12" hidden="false" customHeight="false" outlineLevel="0" collapsed="false">
      <c r="A33" s="42" t="s">
        <v>49</v>
      </c>
      <c r="B33" s="43" t="n">
        <v>0.138526585106704</v>
      </c>
      <c r="C33" s="44" t="n">
        <v>100</v>
      </c>
      <c r="D33" s="44" t="n">
        <v>103.527717782577</v>
      </c>
      <c r="E33" s="45" t="n">
        <f aca="false">D33/C33*100-100</f>
        <v>3.52771778257738</v>
      </c>
      <c r="F33" s="49" t="n">
        <f aca="false">((D33-C33)*B33)/C$47</f>
        <v>0.00488682697640638</v>
      </c>
    </row>
    <row r="34" s="37" customFormat="true" ht="12" hidden="false" customHeight="false" outlineLevel="0" collapsed="false">
      <c r="A34" s="42" t="s">
        <v>50</v>
      </c>
      <c r="B34" s="43" t="n">
        <v>0.138526585106704</v>
      </c>
      <c r="C34" s="44" t="n">
        <v>100</v>
      </c>
      <c r="D34" s="44" t="n">
        <v>103.527717782577</v>
      </c>
      <c r="E34" s="45" t="n">
        <f aca="false">D34/C34*100-100</f>
        <v>3.52771778257737</v>
      </c>
      <c r="F34" s="49" t="n">
        <f aca="false">((D34-C34)*B34)/C$47</f>
        <v>0.00488682697640636</v>
      </c>
    </row>
    <row r="35" s="37" customFormat="true" ht="12" hidden="false" customHeight="false" outlineLevel="0" collapsed="false">
      <c r="A35" s="42" t="s">
        <v>53</v>
      </c>
      <c r="B35" s="43" t="n">
        <v>0.114202846429016</v>
      </c>
      <c r="C35" s="44" t="n">
        <v>100</v>
      </c>
      <c r="D35" s="44" t="n">
        <v>103.527717782577</v>
      </c>
      <c r="E35" s="45" t="n">
        <f aca="false">D35/C35*100-100</f>
        <v>3.52771778257738</v>
      </c>
      <c r="F35" s="49" t="n">
        <f aca="false">((D35-C35)*B35)/C$47</f>
        <v>0.00402875412168595</v>
      </c>
    </row>
    <row r="36" customFormat="false" ht="12" hidden="false" customHeight="false" outlineLevel="0" collapsed="false">
      <c r="A36" s="42" t="s">
        <v>66</v>
      </c>
      <c r="B36" s="43" t="n">
        <v>0.0792559952237213</v>
      </c>
      <c r="C36" s="44" t="n">
        <v>100</v>
      </c>
      <c r="D36" s="44" t="n">
        <v>103.527717782577</v>
      </c>
      <c r="E36" s="45" t="n">
        <f aca="false">D36/C36*100-100</f>
        <v>3.52771778257737</v>
      </c>
      <c r="F36" s="49" t="n">
        <f aca="false">((D36-C36)*B36)/C$47</f>
        <v>0.00279592783726589</v>
      </c>
    </row>
    <row r="37" s="37" customFormat="true" ht="12" hidden="false" customHeight="true" outlineLevel="0" collapsed="false">
      <c r="A37" s="42" t="s">
        <v>67</v>
      </c>
      <c r="B37" s="43" t="n">
        <v>0.0792559952237213</v>
      </c>
      <c r="C37" s="44" t="n">
        <v>100</v>
      </c>
      <c r="D37" s="44" t="n">
        <v>103.527717782577</v>
      </c>
      <c r="E37" s="45" t="n">
        <f aca="false">D37/C37*100-100</f>
        <v>3.52771778257734</v>
      </c>
      <c r="F37" s="49" t="n">
        <f aca="false">((D37-C37)*B37)/C$47</f>
        <v>0.00279592783726588</v>
      </c>
    </row>
    <row r="38" customFormat="false" ht="12" hidden="false" customHeight="true" outlineLevel="0" collapsed="false">
      <c r="A38" s="42" t="s">
        <v>38</v>
      </c>
      <c r="B38" s="43" t="n">
        <v>0.634711325266367</v>
      </c>
      <c r="C38" s="44" t="n">
        <v>100</v>
      </c>
      <c r="D38" s="44" t="n">
        <v>100.300649884295</v>
      </c>
      <c r="E38" s="45" t="n">
        <f aca="false">D38/C38*100-100</f>
        <v>0.300649884295169</v>
      </c>
      <c r="F38" s="49" t="n">
        <f aca="false">((D38-C38)*B38)/C$47</f>
        <v>0.00190825886502166</v>
      </c>
    </row>
    <row r="39" customFormat="false" ht="12" hidden="false" customHeight="true" outlineLevel="0" collapsed="false">
      <c r="A39" s="42" t="s">
        <v>87</v>
      </c>
      <c r="B39" s="43" t="n">
        <v>0.053031123023513</v>
      </c>
      <c r="C39" s="44" t="n">
        <v>100</v>
      </c>
      <c r="D39" s="44" t="n">
        <v>103.536851302939</v>
      </c>
      <c r="E39" s="45" t="n">
        <f aca="false">D39/C39*100-100</f>
        <v>3.53685130293944</v>
      </c>
      <c r="F39" s="49" t="n">
        <f aca="false">((D39-C39)*B39)/C$47</f>
        <v>0.00187563196562054</v>
      </c>
    </row>
    <row r="40" customFormat="false" ht="12" hidden="false" customHeight="true" outlineLevel="0" collapsed="false">
      <c r="A40" s="42" t="s">
        <v>82</v>
      </c>
      <c r="B40" s="43" t="n">
        <v>0.022831898649382</v>
      </c>
      <c r="C40" s="44" t="n">
        <v>100</v>
      </c>
      <c r="D40" s="44" t="n">
        <v>103.549029330089</v>
      </c>
      <c r="E40" s="45" t="n">
        <f aca="false">D40/C40*100-100</f>
        <v>3.54902933008884</v>
      </c>
      <c r="F40" s="49" t="n">
        <f aca="false">((D40-C40)*B40)/C$47</f>
        <v>0.000810310779682724</v>
      </c>
    </row>
    <row r="41" s="37" customFormat="true" ht="12" hidden="false" customHeight="true" outlineLevel="0" collapsed="false">
      <c r="A41" s="42" t="s">
        <v>81</v>
      </c>
      <c r="B41" s="43" t="n">
        <v>0.022831898649382</v>
      </c>
      <c r="C41" s="44" t="n">
        <v>100</v>
      </c>
      <c r="D41" s="44" t="n">
        <v>103.549029330089</v>
      </c>
      <c r="E41" s="45" t="n">
        <f aca="false">D41/C41*100-100</f>
        <v>3.54902933008883</v>
      </c>
      <c r="F41" s="49" t="n">
        <f aca="false">((D41-C41)*B41)/C$47</f>
        <v>0.000810310779682721</v>
      </c>
    </row>
    <row r="42" s="37" customFormat="true" ht="12" hidden="false" customHeight="true" outlineLevel="0" collapsed="false">
      <c r="A42" s="42" t="s">
        <v>86</v>
      </c>
      <c r="B42" s="43" t="n">
        <v>0.0181454164954795</v>
      </c>
      <c r="C42" s="44" t="n">
        <v>100</v>
      </c>
      <c r="D42" s="44" t="n">
        <v>103.543701443211</v>
      </c>
      <c r="E42" s="45" t="n">
        <f aca="false">D42/C42*100-100</f>
        <v>3.54370144321096</v>
      </c>
      <c r="F42" s="49" t="n">
        <f aca="false">((D42-C42)*B42)/C$47</f>
        <v>0.000643019386226947</v>
      </c>
    </row>
    <row r="43" s="37" customFormat="true" ht="12" hidden="false" customHeight="true" outlineLevel="0" collapsed="false">
      <c r="A43" s="42" t="s">
        <v>88</v>
      </c>
      <c r="B43" s="43" t="n">
        <v>0.013332033046219</v>
      </c>
      <c r="C43" s="44" t="n">
        <v>100</v>
      </c>
      <c r="D43" s="44" t="n">
        <v>103.540504711084</v>
      </c>
      <c r="E43" s="45" t="n">
        <f aca="false">D43/C43*100-100</f>
        <v>3.54050471108425</v>
      </c>
      <c r="F43" s="49" t="n">
        <f aca="false">((D43-C43)*B43)/C$47</f>
        <v>0.000472021258084692</v>
      </c>
    </row>
    <row r="44" customFormat="false" ht="12" hidden="false" customHeight="true" outlineLevel="0" collapsed="false">
      <c r="A44" s="42" t="s">
        <v>56</v>
      </c>
      <c r="B44" s="43" t="n">
        <v>0.059164355357219</v>
      </c>
      <c r="C44" s="44" t="n">
        <v>100</v>
      </c>
      <c r="D44" s="44" t="n">
        <v>99.3219000585356</v>
      </c>
      <c r="E44" s="45" t="n">
        <f aca="false">D44/C44*100-100</f>
        <v>-0.678099941464396</v>
      </c>
      <c r="F44" s="49" t="n">
        <f aca="false">((D44-C44)*B44)/C$47</f>
        <v>-0.000401193459045089</v>
      </c>
    </row>
    <row r="45" customFormat="false" ht="12" hidden="false" customHeight="true" outlineLevel="0" collapsed="false">
      <c r="A45" s="42" t="s">
        <v>59</v>
      </c>
      <c r="B45" s="43" t="n">
        <v>0.244541014120924</v>
      </c>
      <c r="C45" s="44" t="n">
        <v>100</v>
      </c>
      <c r="D45" s="44" t="n">
        <v>99.3586612977842</v>
      </c>
      <c r="E45" s="45" t="n">
        <f aca="false">D45/C45*100-100</f>
        <v>-0.641338702215805</v>
      </c>
      <c r="F45" s="49" t="n">
        <f aca="false">((D45-C45)*B45)/C$47</f>
        <v>-0.0015683361663485</v>
      </c>
    </row>
    <row r="46" s="37" customFormat="true" ht="12" hidden="false" customHeight="true" outlineLevel="0" collapsed="false">
      <c r="A46" s="42" t="s">
        <v>58</v>
      </c>
      <c r="B46" s="43" t="n">
        <v>0.244541014120924</v>
      </c>
      <c r="C46" s="44" t="n">
        <v>100</v>
      </c>
      <c r="D46" s="44" t="n">
        <v>99.3586612977842</v>
      </c>
      <c r="E46" s="45" t="n">
        <f aca="false">D46/C46*100-100</f>
        <v>-0.641338702215805</v>
      </c>
      <c r="F46" s="49" t="n">
        <f aca="false">((D46-C46)*B46)/C$47</f>
        <v>-0.0015683361663485</v>
      </c>
    </row>
    <row r="47" customFormat="false" ht="12" hidden="false" customHeight="false" outlineLevel="0" collapsed="false">
      <c r="A47" s="38" t="s">
        <v>92</v>
      </c>
      <c r="B47" s="39" t="n">
        <v>99.9999999999999</v>
      </c>
      <c r="C47" s="40" t="n">
        <v>100</v>
      </c>
      <c r="D47" s="40" t="n">
        <v>103.602711021991</v>
      </c>
      <c r="E47" s="41" t="n">
        <f aca="false">D47/C47*100-100</f>
        <v>3.6027110219905</v>
      </c>
      <c r="F47" s="50" t="n">
        <f aca="false">((D47-C47)*B47)/C$47</f>
        <v>3.6027110219905</v>
      </c>
    </row>
  </sheetData>
  <mergeCells count="2">
    <mergeCell ref="E1:E3"/>
    <mergeCell ref="F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46:52Z</dcterms:created>
  <dc:creator>tombori</dc:creator>
  <dc:description/>
  <dc:language>en-US</dc:language>
  <cp:lastModifiedBy>Mugura</cp:lastModifiedBy>
  <cp:lastPrinted>2023-03-24T07:55:09Z</cp:lastPrinted>
  <dcterms:modified xsi:type="dcterms:W3CDTF">2024-06-25T08:29:08Z</dcterms:modified>
  <cp:revision>0</cp:revision>
  <dc:subject/>
  <dc:title/>
</cp:coreProperties>
</file>