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PPI 1" sheetId="1" state="visible" r:id="rId2"/>
    <sheet name="PPI 2" sheetId="2" state="visible" r:id="rId3"/>
    <sheet name="Monthly Contributions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Weighted Producer Price Index (April 2024=100) </t>
  </si>
  <si>
    <t xml:space="preserve"> Mining Products</t>
  </si>
  <si>
    <t xml:space="preserve">Food stuffs</t>
  </si>
  <si>
    <t xml:space="preserve">Beverages and Tobacco</t>
  </si>
  <si>
    <t xml:space="preserve">Textile &amp; Leather</t>
  </si>
  <si>
    <t xml:space="preserve">Wood &amp; Wood Products</t>
  </si>
  <si>
    <t xml:space="preserve">Paper &amp; Paper Products</t>
  </si>
  <si>
    <t xml:space="preserve">Chemical Products</t>
  </si>
  <si>
    <t xml:space="preserve">Non-Metallic Mineral Products</t>
  </si>
  <si>
    <t xml:space="preserve">Basic Metals</t>
  </si>
  <si>
    <t xml:space="preserve">Metal Products</t>
  </si>
  <si>
    <t xml:space="preserve">All Items</t>
  </si>
  <si>
    <r>
      <rPr>
        <b val="true"/>
        <sz val="8"/>
        <rFont val="Times New Roman"/>
        <family val="1"/>
      </rPr>
      <t xml:space="preserve"> Rate of chang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 Rate of change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 Rate of change (%) Monthly  </t>
  </si>
  <si>
    <t xml:space="preserve">Weighted Producer Price  Index (PPI)</t>
  </si>
  <si>
    <t xml:space="preserve">Apr-24</t>
  </si>
  <si>
    <t xml:space="preserve">May-24</t>
  </si>
  <si>
    <t xml:space="preserve">Jun-24</t>
  </si>
  <si>
    <t xml:space="preserve">Jul-24</t>
  </si>
  <si>
    <t xml:space="preserve">Aug-24</t>
  </si>
  <si>
    <t xml:space="preserve">Sep-24</t>
  </si>
  <si>
    <t xml:space="preserve">Oct-24</t>
  </si>
  <si>
    <t xml:space="preserve">Nov-24</t>
  </si>
  <si>
    <t xml:space="preserve">Dec-24</t>
  </si>
  <si>
    <t xml:space="preserve">Jan-25</t>
  </si>
  <si>
    <t xml:space="preserve">Mining and Quarrying </t>
  </si>
  <si>
    <t xml:space="preserve">Manufacture of food products</t>
  </si>
  <si>
    <t xml:space="preserve">Manufacture of beverages and Tobacco</t>
  </si>
  <si>
    <t xml:space="preserve">Manufacture of textiles</t>
  </si>
  <si>
    <t xml:space="preserve">Manufacture of wood and of products of wood and cork, except furniture; manufacture of articles of straw and plaiting ,materials</t>
  </si>
  <si>
    <t xml:space="preserve">Manufacture of paper and paper products</t>
  </si>
  <si>
    <t xml:space="preserve">Manufacture of chemicals and chemical products</t>
  </si>
  <si>
    <t xml:space="preserve">Manufacture of other non-metallic mineral products</t>
  </si>
  <si>
    <t xml:space="preserve">Manufacture of basic metals</t>
  </si>
  <si>
    <t xml:space="preserve">Manufacture of Metal Products </t>
  </si>
  <si>
    <t xml:space="preserve">All Item Weighted Index</t>
  </si>
  <si>
    <t xml:space="preserve">Percentage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"/>
    <numFmt numFmtId="168" formatCode="#,##0.00"/>
    <numFmt numFmtId="169" formatCode="[$-409]mmm\-yy"/>
    <numFmt numFmtId="170" formatCode="0.00"/>
    <numFmt numFmtId="171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PI breakdown analysis 2001=100" xfId="21"/>
    <cellStyle name="Normal 2" xfId="22"/>
    <cellStyle name="Normal 2 11" xfId="23"/>
    <cellStyle name="Normal 2 2" xfId="24"/>
    <cellStyle name="Normal 33" xfId="25"/>
    <cellStyle name="Normal_CPI breakdown analysis 2001=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9" activeCellId="0" sqref="H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56"/>
    <col collapsed="false" customWidth="true" hidden="false" outlineLevel="0" max="3" min="3" style="3" width="20.41"/>
    <col collapsed="false" customWidth="true" hidden="false" outlineLevel="0" max="4" min="4" style="3" width="8.41"/>
    <col collapsed="false" customWidth="true" hidden="false" outlineLevel="0" max="5" min="5" style="3" width="8.7"/>
    <col collapsed="false" customWidth="true" hidden="false" outlineLevel="0" max="6" min="6" style="3" width="7.99"/>
    <col collapsed="false" customWidth="true" hidden="false" outlineLevel="0" max="7" min="7" style="3" width="8.41"/>
    <col collapsed="false" customWidth="true" hidden="false" outlineLevel="0" max="8" min="8" style="3" width="8.7"/>
    <col collapsed="false" customWidth="true" hidden="false" outlineLevel="0" max="10" min="9" style="3" width="7.99"/>
    <col collapsed="false" customWidth="true" hidden="false" outlineLevel="0" max="11" min="11" style="3" width="7.7"/>
    <col collapsed="false" customWidth="true" hidden="false" outlineLevel="0" max="12" min="12" style="3" width="8.41"/>
    <col collapsed="false" customWidth="true" hidden="false" outlineLevel="0" max="13" min="13" style="3" width="7.99"/>
    <col collapsed="false" customWidth="true" hidden="false" outlineLevel="0" max="14" min="14" style="4" width="10.71"/>
    <col collapsed="false" customWidth="true" hidden="false" outlineLevel="0" max="15" min="15" style="3" width="10.56"/>
    <col collapsed="false" customWidth="true" hidden="false" outlineLevel="0" max="16" min="16" style="5" width="9.28"/>
    <col collapsed="false" customWidth="false" hidden="false" outlineLevel="0" max="257" min="17" style="5" width="9.14"/>
  </cols>
  <sheetData>
    <row r="1" s="9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M1" s="8"/>
      <c r="N1" s="10"/>
      <c r="O1" s="8"/>
    </row>
    <row r="2" s="9" customFormat="true" ht="22.5" hidden="false" customHeight="false" outlineLevel="0" collapsed="false">
      <c r="A2" s="11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  <c r="O2" s="8"/>
    </row>
    <row r="3" s="16" customFormat="true" ht="42" hidden="false" customHeight="false" outlineLevel="0" collapsed="false">
      <c r="A3" s="13"/>
      <c r="B3" s="14"/>
      <c r="C3" s="15" t="s">
        <v>1</v>
      </c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</row>
    <row r="4" s="21" customFormat="true" ht="12" hidden="false" customHeight="false" outlineLevel="0" collapsed="false">
      <c r="A4" s="17"/>
      <c r="B4" s="18" t="s">
        <v>14</v>
      </c>
      <c r="C4" s="19" t="n">
        <v>19.2445636405153</v>
      </c>
      <c r="D4" s="19" t="n">
        <v>46.5733773687122</v>
      </c>
      <c r="E4" s="19" t="n">
        <v>9.89116628233029</v>
      </c>
      <c r="F4" s="19" t="n">
        <v>1.75862041858039</v>
      </c>
      <c r="G4" s="19" t="n">
        <v>0.970254590874546</v>
      </c>
      <c r="H4" s="19" t="n">
        <v>0.548246383599066</v>
      </c>
      <c r="I4" s="19" t="n">
        <v>7.07348993267086</v>
      </c>
      <c r="J4" s="19" t="n">
        <v>2.90305608252422</v>
      </c>
      <c r="K4" s="19" t="n">
        <v>3.34088925837914</v>
      </c>
      <c r="L4" s="19" t="n">
        <v>7.69633604181389</v>
      </c>
      <c r="M4" s="19" t="n">
        <f aca="false">SUM(C4:L4)</f>
        <v>99.9999999999999</v>
      </c>
      <c r="N4" s="20"/>
      <c r="O4" s="20"/>
    </row>
    <row r="5" s="21" customFormat="true" ht="12" hidden="false" customHeight="false" outlineLevel="0" collapsed="false">
      <c r="B5" s="2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23"/>
    </row>
    <row r="6" customFormat="false" ht="12.75" hidden="false" customHeight="false" outlineLevel="0" collapsed="false"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6"/>
      <c r="P6" s="27"/>
      <c r="Q6" s="27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2.75" hidden="false" customHeight="false" outlineLevel="0" collapsed="false">
      <c r="A7" s="1" t="n">
        <v>2024</v>
      </c>
      <c r="B7" s="24" t="s">
        <v>15</v>
      </c>
      <c r="C7" s="25" t="n">
        <v>99.9999999999999</v>
      </c>
      <c r="D7" s="25" t="n">
        <v>100</v>
      </c>
      <c r="E7" s="25" t="n">
        <v>100</v>
      </c>
      <c r="F7" s="25" t="n">
        <v>100</v>
      </c>
      <c r="G7" s="25" t="n">
        <v>100</v>
      </c>
      <c r="H7" s="25" t="n">
        <v>100</v>
      </c>
      <c r="I7" s="25" t="n">
        <v>100</v>
      </c>
      <c r="J7" s="25" t="n">
        <v>99.9999999999999</v>
      </c>
      <c r="K7" s="25" t="n">
        <v>100</v>
      </c>
      <c r="L7" s="25" t="n">
        <v>99.9999999999999</v>
      </c>
      <c r="M7" s="25" t="n">
        <v>100</v>
      </c>
      <c r="O7" s="4"/>
      <c r="P7" s="27"/>
      <c r="Q7" s="27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2.75" hidden="false" customHeight="false" outlineLevel="0" collapsed="false">
      <c r="B8" s="24" t="s">
        <v>16</v>
      </c>
      <c r="C8" s="25" t="n">
        <v>101.777684517559</v>
      </c>
      <c r="D8" s="25" t="n">
        <v>102.863301336174</v>
      </c>
      <c r="E8" s="25" t="n">
        <v>99.6372657614289</v>
      </c>
      <c r="F8" s="25" t="n">
        <v>102.982823885933</v>
      </c>
      <c r="G8" s="25" t="n">
        <v>100.289327709762</v>
      </c>
      <c r="H8" s="25" t="n">
        <v>98.426983295902</v>
      </c>
      <c r="I8" s="25" t="n">
        <v>102.079597013245</v>
      </c>
      <c r="J8" s="25" t="n">
        <v>100.833911130651</v>
      </c>
      <c r="K8" s="25" t="n">
        <v>101.523965484377</v>
      </c>
      <c r="L8" s="25" t="n">
        <v>101.2879834787</v>
      </c>
      <c r="M8" s="25" t="n">
        <v>102.002266095509</v>
      </c>
      <c r="N8" s="4" t="n">
        <f aca="false">M8/M7*100-100</f>
        <v>2.00226609550886</v>
      </c>
      <c r="O8" s="4"/>
      <c r="P8" s="27"/>
      <c r="Q8" s="27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2.75" hidden="false" customHeight="false" outlineLevel="0" collapsed="false">
      <c r="B9" s="24" t="s">
        <v>17</v>
      </c>
      <c r="C9" s="25" t="n">
        <v>103.6510005412</v>
      </c>
      <c r="D9" s="25" t="n">
        <v>104.652749544934</v>
      </c>
      <c r="E9" s="25" t="n">
        <v>100.726785308934</v>
      </c>
      <c r="F9" s="25" t="n">
        <v>103.517919421811</v>
      </c>
      <c r="G9" s="25" t="n">
        <v>100.289327709762</v>
      </c>
      <c r="H9" s="25" t="n">
        <v>98.8792390636951</v>
      </c>
      <c r="I9" s="25" t="n">
        <v>101.755040100942</v>
      </c>
      <c r="J9" s="25" t="n">
        <v>105.218748957587</v>
      </c>
      <c r="K9" s="25" t="n">
        <v>103.69060466583</v>
      </c>
      <c r="L9" s="25" t="n">
        <v>103.479157367737</v>
      </c>
      <c r="M9" s="25" t="n">
        <v>103.657535754403</v>
      </c>
      <c r="N9" s="4" t="n">
        <f aca="false">M9/M8*100-100</f>
        <v>1.62277733844047</v>
      </c>
      <c r="O9" s="4"/>
      <c r="P9" s="27"/>
      <c r="Q9" s="27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2.75" hidden="false" customHeight="false" outlineLevel="0" collapsed="false">
      <c r="B10" s="24" t="s">
        <v>18</v>
      </c>
      <c r="C10" s="25" t="n">
        <v>103.979271022632</v>
      </c>
      <c r="D10" s="25" t="n">
        <v>106.859467293982</v>
      </c>
      <c r="E10" s="25" t="n">
        <v>101.8716054155</v>
      </c>
      <c r="F10" s="25" t="n">
        <v>103.69036508403</v>
      </c>
      <c r="G10" s="25" t="n">
        <v>100.370397938756</v>
      </c>
      <c r="H10" s="25" t="n">
        <v>98.97523858872</v>
      </c>
      <c r="I10" s="25" t="n">
        <v>102.338125091457</v>
      </c>
      <c r="J10" s="25" t="n">
        <v>106.727357934813</v>
      </c>
      <c r="K10" s="25" t="n">
        <v>103.813319146901</v>
      </c>
      <c r="L10" s="25" t="n">
        <v>103.591702317398</v>
      </c>
      <c r="M10" s="25" t="n">
        <v>104.953813131514</v>
      </c>
      <c r="N10" s="4" t="n">
        <f aca="false">M10/M9*100-100</f>
        <v>1.25053848490384</v>
      </c>
      <c r="O10" s="4"/>
      <c r="P10" s="27"/>
      <c r="Q10" s="27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2.75" hidden="false" customHeight="false" outlineLevel="0" collapsed="false">
      <c r="B11" s="24" t="s">
        <v>19</v>
      </c>
      <c r="C11" s="25" t="n">
        <v>105.667549446482</v>
      </c>
      <c r="D11" s="25" t="n">
        <v>108.885798476473</v>
      </c>
      <c r="E11" s="25" t="n">
        <v>101.917948414395</v>
      </c>
      <c r="F11" s="25" t="n">
        <v>103.836672745241</v>
      </c>
      <c r="G11" s="25" t="n">
        <v>100.573913848161</v>
      </c>
      <c r="H11" s="25" t="n">
        <v>99.2884641348989</v>
      </c>
      <c r="I11" s="25" t="n">
        <v>103.112312853145</v>
      </c>
      <c r="J11" s="25" t="n">
        <v>108.176416266191</v>
      </c>
      <c r="K11" s="25" t="n">
        <v>104.779693201837</v>
      </c>
      <c r="L11" s="25" t="n">
        <v>104.652358213459</v>
      </c>
      <c r="M11" s="25" t="n">
        <v>106.43066123455</v>
      </c>
      <c r="N11" s="4" t="n">
        <f aca="false">M11/M10*100-100</f>
        <v>1.40714096893753</v>
      </c>
      <c r="O11" s="4"/>
      <c r="P11" s="27"/>
      <c r="Q11" s="27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2.75" hidden="false" customHeight="false" outlineLevel="0" collapsed="false">
      <c r="B12" s="24" t="s">
        <v>20</v>
      </c>
      <c r="C12" s="25" t="n">
        <v>115.290226270159</v>
      </c>
      <c r="D12" s="25" t="n">
        <v>109.895957414073</v>
      </c>
      <c r="E12" s="25" t="n">
        <v>103.49942913216</v>
      </c>
      <c r="F12" s="25" t="n">
        <v>104.724167461052</v>
      </c>
      <c r="G12" s="25" t="n">
        <v>100.783539294809</v>
      </c>
      <c r="H12" s="25" t="n">
        <v>100.042894734056</v>
      </c>
      <c r="I12" s="25" t="n">
        <v>104.360450368264</v>
      </c>
      <c r="J12" s="25" t="n">
        <v>108.525238263006</v>
      </c>
      <c r="K12" s="25" t="n">
        <v>105.653742858735</v>
      </c>
      <c r="L12" s="25" t="n">
        <v>105.407838285038</v>
      </c>
      <c r="M12" s="25" t="n">
        <v>109.079520492971</v>
      </c>
      <c r="N12" s="4" t="n">
        <f aca="false">M12/M11*100-100</f>
        <v>2.48881217846034</v>
      </c>
      <c r="O12" s="4"/>
      <c r="P12" s="27"/>
      <c r="Q12" s="2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2.75" hidden="false" customHeight="false" outlineLevel="0" collapsed="false">
      <c r="B13" s="24" t="s">
        <v>21</v>
      </c>
      <c r="C13" s="25" t="n">
        <v>142.691461966129</v>
      </c>
      <c r="D13" s="25" t="n">
        <v>154.67515031907</v>
      </c>
      <c r="E13" s="25" t="n">
        <v>108.013919100717</v>
      </c>
      <c r="F13" s="25" t="n">
        <v>116.353117936929</v>
      </c>
      <c r="G13" s="25" t="n">
        <v>104.842838796197</v>
      </c>
      <c r="H13" s="25" t="n">
        <v>108.407979887936</v>
      </c>
      <c r="I13" s="25" t="n">
        <v>126.677193844867</v>
      </c>
      <c r="J13" s="25" t="n">
        <v>120.947258777056</v>
      </c>
      <c r="K13" s="25" t="n">
        <v>127.702936345996</v>
      </c>
      <c r="L13" s="25" t="n">
        <v>124.196084409821</v>
      </c>
      <c r="M13" s="25" t="n">
        <v>139.07391272346</v>
      </c>
      <c r="N13" s="4" t="n">
        <f aca="false">M13/M12*100-100</f>
        <v>27.4977301833856</v>
      </c>
      <c r="O13" s="4"/>
      <c r="P13" s="27"/>
      <c r="Q13" s="27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false" outlineLevel="0" collapsed="false">
      <c r="B14" s="24" t="s">
        <v>22</v>
      </c>
      <c r="C14" s="25" t="n">
        <v>145.058276053016</v>
      </c>
      <c r="D14" s="25" t="n">
        <v>165.170810334389</v>
      </c>
      <c r="E14" s="25" t="n">
        <v>118.85016762237</v>
      </c>
      <c r="F14" s="25" t="n">
        <v>118.164389889423</v>
      </c>
      <c r="G14" s="25" t="n">
        <v>105.293180850513</v>
      </c>
      <c r="H14" s="25" t="n">
        <v>112.512719734294</v>
      </c>
      <c r="I14" s="25" t="n">
        <v>135.36073150194</v>
      </c>
      <c r="J14" s="25" t="n">
        <v>123.888031518412</v>
      </c>
      <c r="K14" s="25" t="n">
        <v>133.807278903152</v>
      </c>
      <c r="L14" s="25" t="n">
        <v>130.603069256378</v>
      </c>
      <c r="M14" s="25" t="n">
        <v>146.86886742689</v>
      </c>
      <c r="N14" s="4" t="n">
        <f aca="false">M14/M13*100-100</f>
        <v>5.60490069689101</v>
      </c>
      <c r="O14" s="4"/>
      <c r="P14" s="27"/>
      <c r="Q14" s="27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2.75" hidden="false" customHeight="false" outlineLevel="0" collapsed="false">
      <c r="B15" s="24" t="s">
        <v>23</v>
      </c>
      <c r="C15" s="25" t="n">
        <v>149.292174770434</v>
      </c>
      <c r="D15" s="25" t="n">
        <v>168.448483012789</v>
      </c>
      <c r="E15" s="25" t="n">
        <v>131.091764610642</v>
      </c>
      <c r="F15" s="25" t="n">
        <v>116.121790501196</v>
      </c>
      <c r="G15" s="25" t="n">
        <v>108.131691644092</v>
      </c>
      <c r="H15" s="25" t="n">
        <v>112.559198670131</v>
      </c>
      <c r="I15" s="25" t="n">
        <v>138.190901212765</v>
      </c>
      <c r="J15" s="25" t="n">
        <v>124.193770786286</v>
      </c>
      <c r="K15" s="25" t="n">
        <v>140.829768847737</v>
      </c>
      <c r="L15" s="25" t="n">
        <v>135.2334042135</v>
      </c>
      <c r="M15" s="25" t="n">
        <v>151.381669399859</v>
      </c>
      <c r="N15" s="4" t="n">
        <f aca="false">M15/M14*100-100</f>
        <v>3.07267431963747</v>
      </c>
      <c r="O15" s="4"/>
      <c r="P15" s="27"/>
      <c r="Q15" s="27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7" customFormat="false" ht="12.75" hidden="false" customHeight="false" outlineLevel="0" collapsed="false">
      <c r="A17" s="1" t="n">
        <v>2025</v>
      </c>
      <c r="B17" s="24" t="s">
        <v>24</v>
      </c>
      <c r="C17" s="25" t="n">
        <v>145.58969503322</v>
      </c>
      <c r="D17" s="25" t="n">
        <v>173.078664806429</v>
      </c>
      <c r="E17" s="25" t="n">
        <v>134.725753653793</v>
      </c>
      <c r="F17" s="25" t="n">
        <v>113.713074326603</v>
      </c>
      <c r="G17" s="25" t="n">
        <v>108.753674359016</v>
      </c>
      <c r="H17" s="25" t="n">
        <v>113.539392419542</v>
      </c>
      <c r="I17" s="25" t="n">
        <v>151.543591583628</v>
      </c>
      <c r="J17" s="25" t="n">
        <v>126.914963125819</v>
      </c>
      <c r="K17" s="25" t="n">
        <v>149.097548809256</v>
      </c>
      <c r="L17" s="25" t="n">
        <v>143.908893689858</v>
      </c>
      <c r="M17" s="25" t="n">
        <v>155.071219919768</v>
      </c>
      <c r="N17" s="4" t="n">
        <f aca="false">M17/M15*100-100</f>
        <v>2.43725051687942</v>
      </c>
      <c r="O17" s="4"/>
      <c r="P17" s="27"/>
      <c r="Q17" s="27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0" activeCellId="0" sqref="I20"/>
    </sheetView>
  </sheetViews>
  <sheetFormatPr defaultColWidth="11.53515625" defaultRowHeight="12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9" width="17.7"/>
    <col collapsed="false" customWidth="true" hidden="false" outlineLevel="0" max="12" min="3" style="29" width="5.99"/>
    <col collapsed="false" customWidth="true" hidden="false" outlineLevel="0" max="185" min="13" style="28" width="9.14"/>
    <col collapsed="false" customWidth="true" hidden="false" outlineLevel="0" max="186" min="186" style="28" width="37.41"/>
    <col collapsed="false" customWidth="true" hidden="false" outlineLevel="0" max="187" min="187" style="28" width="7.42"/>
    <col collapsed="false" customWidth="true" hidden="false" outlineLevel="0" max="188" min="188" style="28" width="8.28"/>
    <col collapsed="false" customWidth="false" hidden="true" outlineLevel="0" max="243" min="189" style="28" width="11.53"/>
    <col collapsed="false" customWidth="true" hidden="false" outlineLevel="0" max="244" min="244" style="28" width="8.7"/>
    <col collapsed="false" customWidth="false" hidden="true" outlineLevel="0" max="257" min="245" style="28" width="11.53"/>
    <col collapsed="false" customWidth="false" hidden="true" outlineLevel="0" max="16384" min="258" style="0" width="11.53"/>
  </cols>
  <sheetData>
    <row r="2" s="30" customFormat="true" ht="12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2" t="s">
        <v>25</v>
      </c>
    </row>
    <row r="3" s="30" customFormat="true" ht="22.5" hidden="false" customHeight="true" outlineLevel="0" collapsed="false">
      <c r="A3" s="33" t="s">
        <v>26</v>
      </c>
      <c r="B3" s="31"/>
      <c r="C3" s="34"/>
      <c r="D3" s="34"/>
      <c r="E3" s="34"/>
      <c r="F3" s="34"/>
      <c r="G3" s="34"/>
      <c r="H3" s="34"/>
      <c r="I3" s="34"/>
      <c r="J3" s="34"/>
      <c r="K3" s="34"/>
      <c r="L3" s="34"/>
      <c r="M3" s="32"/>
    </row>
    <row r="4" s="38" customFormat="true" ht="12" hidden="false" customHeight="false" outlineLevel="0" collapsed="false">
      <c r="A4" s="35"/>
      <c r="B4" s="36" t="s">
        <v>14</v>
      </c>
      <c r="C4" s="37" t="s">
        <v>27</v>
      </c>
      <c r="D4" s="37" t="s">
        <v>28</v>
      </c>
      <c r="E4" s="37" t="s">
        <v>29</v>
      </c>
      <c r="F4" s="37" t="s">
        <v>30</v>
      </c>
      <c r="G4" s="37" t="s">
        <v>31</v>
      </c>
      <c r="H4" s="37" t="s">
        <v>32</v>
      </c>
      <c r="I4" s="37" t="s">
        <v>33</v>
      </c>
      <c r="J4" s="37" t="s">
        <v>34</v>
      </c>
      <c r="K4" s="37" t="s">
        <v>35</v>
      </c>
      <c r="L4" s="37" t="s">
        <v>36</v>
      </c>
      <c r="M4" s="32"/>
    </row>
    <row r="5" s="38" customFormat="true" ht="12" hidden="false" customHeight="false" outlineLevel="0" collapsed="false">
      <c r="A5" s="39" t="s">
        <v>37</v>
      </c>
      <c r="B5" s="40" t="n">
        <v>19.2445636405153</v>
      </c>
      <c r="C5" s="40" t="n">
        <v>99.9999999999999</v>
      </c>
      <c r="D5" s="40" t="n">
        <v>101.777684517559</v>
      </c>
      <c r="E5" s="40" t="n">
        <v>103.6510005412</v>
      </c>
      <c r="F5" s="40" t="n">
        <v>103.979271022632</v>
      </c>
      <c r="G5" s="40" t="n">
        <v>105.667549446482</v>
      </c>
      <c r="H5" s="40" t="n">
        <v>115.290226270159</v>
      </c>
      <c r="I5" s="40" t="n">
        <v>142.691461966129</v>
      </c>
      <c r="J5" s="40" t="n">
        <v>145.058276053016</v>
      </c>
      <c r="K5" s="40" t="n">
        <v>149.292174770434</v>
      </c>
      <c r="L5" s="40" t="n">
        <v>145.58969503322</v>
      </c>
      <c r="M5" s="41" t="n">
        <f aca="false">L5/K5*100-100</f>
        <v>-2.48002264211561</v>
      </c>
    </row>
    <row r="6" customFormat="false" ht="12" hidden="false" customHeight="false" outlineLevel="0" collapsed="false">
      <c r="A6" s="39" t="s">
        <v>38</v>
      </c>
      <c r="B6" s="40" t="n">
        <v>46.5733773687122</v>
      </c>
      <c r="C6" s="40" t="n">
        <v>100</v>
      </c>
      <c r="D6" s="40" t="n">
        <v>102.863301336174</v>
      </c>
      <c r="E6" s="40" t="n">
        <v>104.652749544934</v>
      </c>
      <c r="F6" s="40" t="n">
        <v>106.859467293982</v>
      </c>
      <c r="G6" s="40" t="n">
        <v>108.885798476473</v>
      </c>
      <c r="H6" s="40" t="n">
        <v>109.895957414073</v>
      </c>
      <c r="I6" s="40" t="n">
        <v>154.67515031907</v>
      </c>
      <c r="J6" s="40" t="n">
        <v>165.170810334389</v>
      </c>
      <c r="K6" s="40" t="n">
        <v>168.448483012789</v>
      </c>
      <c r="L6" s="40" t="n">
        <v>173.078664806429</v>
      </c>
      <c r="M6" s="41" t="n">
        <f aca="false">L6/K6*100-100</f>
        <v>2.74872276130157</v>
      </c>
    </row>
    <row r="7" s="38" customFormat="true" ht="12" hidden="false" customHeight="false" outlineLevel="0" collapsed="false">
      <c r="A7" s="39" t="s">
        <v>39</v>
      </c>
      <c r="B7" s="40" t="n">
        <v>9.89116628233029</v>
      </c>
      <c r="C7" s="40" t="n">
        <v>100</v>
      </c>
      <c r="D7" s="40" t="n">
        <v>99.6372657614289</v>
      </c>
      <c r="E7" s="40" t="n">
        <v>100.726785308934</v>
      </c>
      <c r="F7" s="40" t="n">
        <v>101.8716054155</v>
      </c>
      <c r="G7" s="40" t="n">
        <v>101.917948414395</v>
      </c>
      <c r="H7" s="40" t="n">
        <v>103.49942913216</v>
      </c>
      <c r="I7" s="40" t="n">
        <v>108.013919100717</v>
      </c>
      <c r="J7" s="40" t="n">
        <v>118.85016762237</v>
      </c>
      <c r="K7" s="40" t="n">
        <v>131.091764610642</v>
      </c>
      <c r="L7" s="40" t="n">
        <v>134.725753653793</v>
      </c>
      <c r="M7" s="41" t="n">
        <f aca="false">L7/K7*100-100</f>
        <v>2.77209560336931</v>
      </c>
    </row>
    <row r="8" customFormat="false" ht="12" hidden="false" customHeight="false" outlineLevel="0" collapsed="false">
      <c r="A8" s="39" t="s">
        <v>40</v>
      </c>
      <c r="B8" s="40" t="n">
        <v>1.75862041858039</v>
      </c>
      <c r="C8" s="40" t="n">
        <v>100</v>
      </c>
      <c r="D8" s="40" t="n">
        <v>102.982823885933</v>
      </c>
      <c r="E8" s="40" t="n">
        <v>103.517919421811</v>
      </c>
      <c r="F8" s="40" t="n">
        <v>103.69036508403</v>
      </c>
      <c r="G8" s="40" t="n">
        <v>103.836672745241</v>
      </c>
      <c r="H8" s="40" t="n">
        <v>104.724167461052</v>
      </c>
      <c r="I8" s="40" t="n">
        <v>116.353117936929</v>
      </c>
      <c r="J8" s="40" t="n">
        <v>118.164389889423</v>
      </c>
      <c r="K8" s="40" t="n">
        <v>116.121790501196</v>
      </c>
      <c r="L8" s="40" t="n">
        <v>113.713074326603</v>
      </c>
      <c r="M8" s="41" t="n">
        <f aca="false">L8/K8*100-100</f>
        <v>-2.07430161401773</v>
      </c>
    </row>
    <row r="9" customFormat="false" ht="12" hidden="false" customHeight="false" outlineLevel="0" collapsed="false">
      <c r="A9" s="39" t="s">
        <v>41</v>
      </c>
      <c r="B9" s="40" t="n">
        <v>0.970254590874546</v>
      </c>
      <c r="C9" s="40" t="n">
        <v>100</v>
      </c>
      <c r="D9" s="40" t="n">
        <v>100.289327709762</v>
      </c>
      <c r="E9" s="40" t="n">
        <v>100.289327709762</v>
      </c>
      <c r="F9" s="40" t="n">
        <v>100.370397938756</v>
      </c>
      <c r="G9" s="40" t="n">
        <v>100.573913848161</v>
      </c>
      <c r="H9" s="40" t="n">
        <v>100.783539294809</v>
      </c>
      <c r="I9" s="40" t="n">
        <v>104.842838796197</v>
      </c>
      <c r="J9" s="40" t="n">
        <v>105.293180850513</v>
      </c>
      <c r="K9" s="40" t="n">
        <v>108.131691644092</v>
      </c>
      <c r="L9" s="40" t="n">
        <v>108.753674359016</v>
      </c>
      <c r="M9" s="41" t="n">
        <f aca="false">L9/K9*100-100</f>
        <v>0.575208530881994</v>
      </c>
    </row>
    <row r="10" customFormat="false" ht="12" hidden="false" customHeight="false" outlineLevel="0" collapsed="false">
      <c r="A10" s="39" t="s">
        <v>42</v>
      </c>
      <c r="B10" s="40" t="n">
        <v>0.548246383599066</v>
      </c>
      <c r="C10" s="40" t="n">
        <v>100</v>
      </c>
      <c r="D10" s="40" t="n">
        <v>98.426983295902</v>
      </c>
      <c r="E10" s="40" t="n">
        <v>98.8792390636951</v>
      </c>
      <c r="F10" s="40" t="n">
        <v>98.97523858872</v>
      </c>
      <c r="G10" s="40" t="n">
        <v>99.2884641348989</v>
      </c>
      <c r="H10" s="40" t="n">
        <v>100.042894734056</v>
      </c>
      <c r="I10" s="40" t="n">
        <v>108.407979887936</v>
      </c>
      <c r="J10" s="40" t="n">
        <v>112.512719734294</v>
      </c>
      <c r="K10" s="40" t="n">
        <v>112.559198670131</v>
      </c>
      <c r="L10" s="40" t="n">
        <v>113.539392419542</v>
      </c>
      <c r="M10" s="41" t="n">
        <f aca="false">L10/K10*100-100</f>
        <v>0.870825095587563</v>
      </c>
    </row>
    <row r="11" customFormat="false" ht="12" hidden="false" customHeight="false" outlineLevel="0" collapsed="false">
      <c r="A11" s="39" t="s">
        <v>43</v>
      </c>
      <c r="B11" s="40" t="n">
        <v>7.07348993267086</v>
      </c>
      <c r="C11" s="40" t="n">
        <v>100</v>
      </c>
      <c r="D11" s="40" t="n">
        <v>102.079597013245</v>
      </c>
      <c r="E11" s="40" t="n">
        <v>101.755040100942</v>
      </c>
      <c r="F11" s="40" t="n">
        <v>102.338125091457</v>
      </c>
      <c r="G11" s="40" t="n">
        <v>103.112312853145</v>
      </c>
      <c r="H11" s="40" t="n">
        <v>104.360450368264</v>
      </c>
      <c r="I11" s="40" t="n">
        <v>126.677193844867</v>
      </c>
      <c r="J11" s="40" t="n">
        <v>135.36073150194</v>
      </c>
      <c r="K11" s="40" t="n">
        <v>138.190901212765</v>
      </c>
      <c r="L11" s="40" t="n">
        <v>151.543591583628</v>
      </c>
      <c r="M11" s="41" t="n">
        <f aca="false">L11/K11*100-100</f>
        <v>9.66249604979723</v>
      </c>
    </row>
    <row r="12" customFormat="false" ht="12" hidden="false" customHeight="false" outlineLevel="0" collapsed="false">
      <c r="A12" s="39" t="s">
        <v>44</v>
      </c>
      <c r="B12" s="40" t="n">
        <v>2.90305608252422</v>
      </c>
      <c r="C12" s="40" t="n">
        <v>99.9999999999999</v>
      </c>
      <c r="D12" s="40" t="n">
        <v>100.833911130651</v>
      </c>
      <c r="E12" s="40" t="n">
        <v>105.218748957587</v>
      </c>
      <c r="F12" s="40" t="n">
        <v>106.727357934813</v>
      </c>
      <c r="G12" s="40" t="n">
        <v>108.176416266191</v>
      </c>
      <c r="H12" s="40" t="n">
        <v>108.525238263006</v>
      </c>
      <c r="I12" s="40" t="n">
        <v>120.947258777056</v>
      </c>
      <c r="J12" s="40" t="n">
        <v>123.888031518412</v>
      </c>
      <c r="K12" s="40" t="n">
        <v>124.193770786286</v>
      </c>
      <c r="L12" s="40" t="n">
        <v>126.914963125819</v>
      </c>
      <c r="M12" s="41" t="n">
        <f aca="false">L12/K12*100-100</f>
        <v>2.191086012048</v>
      </c>
    </row>
    <row r="13" customFormat="false" ht="12" hidden="false" customHeight="false" outlineLevel="0" collapsed="false">
      <c r="A13" s="39" t="s">
        <v>45</v>
      </c>
      <c r="B13" s="40" t="n">
        <v>3.34088925837914</v>
      </c>
      <c r="C13" s="40" t="n">
        <v>100</v>
      </c>
      <c r="D13" s="40" t="n">
        <v>101.523965484377</v>
      </c>
      <c r="E13" s="40" t="n">
        <v>103.69060466583</v>
      </c>
      <c r="F13" s="40" t="n">
        <v>103.813319146901</v>
      </c>
      <c r="G13" s="40" t="n">
        <v>104.779693201837</v>
      </c>
      <c r="H13" s="40" t="n">
        <v>105.653742858735</v>
      </c>
      <c r="I13" s="40" t="n">
        <v>127.702936345996</v>
      </c>
      <c r="J13" s="40" t="n">
        <v>133.807278903152</v>
      </c>
      <c r="K13" s="40" t="n">
        <v>140.829768847737</v>
      </c>
      <c r="L13" s="40" t="n">
        <v>149.097548809256</v>
      </c>
      <c r="M13" s="41" t="n">
        <f aca="false">L13/K13*100-100</f>
        <v>5.8707615791507</v>
      </c>
    </row>
    <row r="14" customFormat="false" ht="12" hidden="false" customHeight="false" outlineLevel="0" collapsed="false">
      <c r="A14" s="39" t="s">
        <v>46</v>
      </c>
      <c r="B14" s="40" t="n">
        <v>7.69633604181389</v>
      </c>
      <c r="C14" s="40" t="n">
        <v>99.9999999999999</v>
      </c>
      <c r="D14" s="40" t="n">
        <v>101.2879834787</v>
      </c>
      <c r="E14" s="40" t="n">
        <v>103.479157367737</v>
      </c>
      <c r="F14" s="40" t="n">
        <v>103.591702317398</v>
      </c>
      <c r="G14" s="40" t="n">
        <v>104.652358213459</v>
      </c>
      <c r="H14" s="40" t="n">
        <v>105.407838285038</v>
      </c>
      <c r="I14" s="40" t="n">
        <v>124.196084409821</v>
      </c>
      <c r="J14" s="40" t="n">
        <v>130.603069256378</v>
      </c>
      <c r="K14" s="40" t="n">
        <v>135.2334042135</v>
      </c>
      <c r="L14" s="40" t="n">
        <v>143.908893689858</v>
      </c>
      <c r="M14" s="41" t="n">
        <f aca="false">L14/K14*100-100</f>
        <v>6.41519713772902</v>
      </c>
    </row>
    <row r="15" customFormat="false" ht="12" hidden="false" customHeight="false" outlineLevel="0" collapsed="false">
      <c r="A15" s="35" t="s">
        <v>47</v>
      </c>
      <c r="B15" s="36" t="n">
        <v>99.9999999999999</v>
      </c>
      <c r="C15" s="36" t="n">
        <v>100</v>
      </c>
      <c r="D15" s="36" t="n">
        <v>102.002266095509</v>
      </c>
      <c r="E15" s="36" t="n">
        <v>103.657535754403</v>
      </c>
      <c r="F15" s="36" t="n">
        <v>104.953813131514</v>
      </c>
      <c r="G15" s="36" t="n">
        <v>106.43066123455</v>
      </c>
      <c r="H15" s="36" t="n">
        <v>109.079520492971</v>
      </c>
      <c r="I15" s="36" t="n">
        <v>139.07391272346</v>
      </c>
      <c r="J15" s="36" t="n">
        <v>146.86886742689</v>
      </c>
      <c r="K15" s="36" t="n">
        <v>151.381669399859</v>
      </c>
      <c r="L15" s="36" t="n">
        <v>155.071219919768</v>
      </c>
      <c r="M15" s="42" t="n">
        <f aca="false">L15/K15*100-100</f>
        <v>2.43725051687942</v>
      </c>
    </row>
    <row r="19" customFormat="false" ht="12" hidden="false" customHeight="fals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</row>
  </sheetData>
  <mergeCells count="1">
    <mergeCell ref="M2:M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3515625" defaultRowHeight="12" zeroHeight="false" outlineLevelRow="0" outlineLevelCol="0"/>
  <cols>
    <col collapsed="false" customWidth="true" hidden="false" outlineLevel="0" max="1" min="1" style="28" width="37.41"/>
    <col collapsed="false" customWidth="true" hidden="false" outlineLevel="0" max="2" min="2" style="29" width="7.42"/>
    <col collapsed="false" customWidth="true" hidden="false" outlineLevel="0" max="4" min="3" style="29" width="8.85"/>
    <col collapsed="false" customWidth="true" hidden="false" outlineLevel="0" max="5" min="5" style="28" width="9.14"/>
    <col collapsed="false" customWidth="true" hidden="false" outlineLevel="0" max="6" min="6" style="28" width="12.56"/>
    <col collapsed="false" customWidth="true" hidden="false" outlineLevel="0" max="179" min="7" style="28" width="9.14"/>
    <col collapsed="false" customWidth="true" hidden="false" outlineLevel="0" max="180" min="180" style="28" width="37.41"/>
    <col collapsed="false" customWidth="true" hidden="false" outlineLevel="0" max="181" min="181" style="28" width="7.42"/>
    <col collapsed="false" customWidth="true" hidden="false" outlineLevel="0" max="182" min="182" style="28" width="8.28"/>
    <col collapsed="false" customWidth="false" hidden="true" outlineLevel="0" max="237" min="183" style="28" width="11.53"/>
    <col collapsed="false" customWidth="true" hidden="false" outlineLevel="0" max="238" min="238" style="28" width="8.7"/>
    <col collapsed="false" customWidth="false" hidden="true" outlineLevel="0" max="257" min="239" style="28" width="11.53"/>
    <col collapsed="false" customWidth="false" hidden="true" outlineLevel="0" max="16384" min="258" style="0" width="11.53"/>
  </cols>
  <sheetData>
    <row r="2" s="30" customFormat="true" ht="12" hidden="false" customHeight="true" outlineLevel="0" collapsed="false">
      <c r="B2" s="31"/>
      <c r="C2" s="31"/>
      <c r="D2" s="31"/>
      <c r="E2" s="44" t="s">
        <v>25</v>
      </c>
      <c r="F2" s="44" t="s">
        <v>48</v>
      </c>
    </row>
    <row r="3" s="30" customFormat="true" ht="22.5" hidden="false" customHeight="false" outlineLevel="0" collapsed="false">
      <c r="A3" s="33" t="s">
        <v>26</v>
      </c>
      <c r="B3" s="31"/>
      <c r="C3" s="34"/>
      <c r="D3" s="34"/>
      <c r="E3" s="44"/>
      <c r="F3" s="44"/>
    </row>
    <row r="4" s="38" customFormat="true" ht="12" hidden="false" customHeight="false" outlineLevel="0" collapsed="false">
      <c r="A4" s="35"/>
      <c r="B4" s="36" t="s">
        <v>14</v>
      </c>
      <c r="C4" s="36" t="s">
        <v>35</v>
      </c>
      <c r="D4" s="37" t="s">
        <v>36</v>
      </c>
      <c r="E4" s="44"/>
      <c r="F4" s="44"/>
    </row>
    <row r="5" s="38" customFormat="true" ht="12" hidden="false" customHeight="false" outlineLevel="0" collapsed="false">
      <c r="A5" s="39" t="s">
        <v>38</v>
      </c>
      <c r="B5" s="40" t="n">
        <v>46.5733773687122</v>
      </c>
      <c r="C5" s="40" t="n">
        <v>168.448483012789</v>
      </c>
      <c r="D5" s="40" t="n">
        <v>173.078664806429</v>
      </c>
      <c r="E5" s="41" t="n">
        <f aca="false">D5/C5*100-100</f>
        <v>2.74872276130157</v>
      </c>
      <c r="F5" s="45" t="n">
        <f aca="false">((D5-C5)*B5)/C$15</f>
        <v>1.42450010503798</v>
      </c>
    </row>
    <row r="6" customFormat="false" ht="12" hidden="false" customHeight="false" outlineLevel="0" collapsed="false">
      <c r="A6" s="39" t="s">
        <v>43</v>
      </c>
      <c r="B6" s="40" t="n">
        <v>7.07348993267086</v>
      </c>
      <c r="C6" s="40" t="n">
        <v>138.190901212765</v>
      </c>
      <c r="D6" s="40" t="n">
        <v>151.543591583628</v>
      </c>
      <c r="E6" s="41" t="n">
        <f aca="false">D6/C6*100-100</f>
        <v>9.66249604979723</v>
      </c>
      <c r="F6" s="45" t="n">
        <f aca="false">((D6-C6)*B6)/C$15</f>
        <v>0.623920460692555</v>
      </c>
    </row>
    <row r="7" s="38" customFormat="true" ht="12" hidden="false" customHeight="false" outlineLevel="0" collapsed="false">
      <c r="A7" s="39" t="s">
        <v>46</v>
      </c>
      <c r="B7" s="40" t="n">
        <v>7.69633604181389</v>
      </c>
      <c r="C7" s="40" t="n">
        <v>135.2334042135</v>
      </c>
      <c r="D7" s="40" t="n">
        <v>143.908893689858</v>
      </c>
      <c r="E7" s="41" t="n">
        <f aca="false">D7/C7*100-100</f>
        <v>6.41519713772902</v>
      </c>
      <c r="F7" s="45" t="n">
        <f aca="false">((D7-C7)*B7)/C$15</f>
        <v>0.441067155633662</v>
      </c>
    </row>
    <row r="8" customFormat="false" ht="12" hidden="false" customHeight="false" outlineLevel="0" collapsed="false">
      <c r="A8" s="39" t="s">
        <v>39</v>
      </c>
      <c r="B8" s="40" t="n">
        <v>9.89116628233029</v>
      </c>
      <c r="C8" s="40" t="n">
        <v>131.091764610642</v>
      </c>
      <c r="D8" s="40" t="n">
        <v>134.725753653793</v>
      </c>
      <c r="E8" s="41" t="n">
        <f aca="false">D8/C8*100-100</f>
        <v>2.77209560336931</v>
      </c>
      <c r="F8" s="45" t="n">
        <f aca="false">((D8-C8)*B8)/C$15</f>
        <v>0.237442155556021</v>
      </c>
    </row>
    <row r="9" customFormat="false" ht="12" hidden="false" customHeight="false" outlineLevel="0" collapsed="false">
      <c r="A9" s="39" t="s">
        <v>45</v>
      </c>
      <c r="B9" s="40" t="n">
        <v>3.34088925837914</v>
      </c>
      <c r="C9" s="40" t="n">
        <v>140.829768847737</v>
      </c>
      <c r="D9" s="40" t="n">
        <v>149.097548809256</v>
      </c>
      <c r="E9" s="41" t="n">
        <f aca="false">D9/C9*100-100</f>
        <v>5.8707615791507</v>
      </c>
      <c r="F9" s="45" t="n">
        <f aca="false">((D9-C9)*B9)/C$15</f>
        <v>0.182464213623668</v>
      </c>
    </row>
    <row r="10" customFormat="false" ht="12" hidden="false" customHeight="false" outlineLevel="0" collapsed="false">
      <c r="A10" s="39" t="s">
        <v>44</v>
      </c>
      <c r="B10" s="40" t="n">
        <v>2.90305608252422</v>
      </c>
      <c r="C10" s="40" t="n">
        <v>124.193770786286</v>
      </c>
      <c r="D10" s="40" t="n">
        <v>126.914963125819</v>
      </c>
      <c r="E10" s="41" t="n">
        <f aca="false">D10/C10*100-100</f>
        <v>2.191086012048</v>
      </c>
      <c r="F10" s="45" t="n">
        <f aca="false">((D10-C10)*B10)/C$15</f>
        <v>0.0521844818089165</v>
      </c>
    </row>
    <row r="11" customFormat="false" ht="12" hidden="false" customHeight="false" outlineLevel="0" collapsed="false">
      <c r="A11" s="39" t="s">
        <v>41</v>
      </c>
      <c r="B11" s="40" t="n">
        <v>0.970254590874546</v>
      </c>
      <c r="C11" s="40" t="n">
        <v>108.131691644092</v>
      </c>
      <c r="D11" s="40" t="n">
        <v>108.753674359016</v>
      </c>
      <c r="E11" s="41" t="n">
        <f aca="false">D11/C11*100-100</f>
        <v>0.575208530881994</v>
      </c>
      <c r="F11" s="45" t="n">
        <f aca="false">((D11-C11)*B11)/C$15</f>
        <v>0.00398649048456077</v>
      </c>
    </row>
    <row r="12" customFormat="false" ht="12" hidden="false" customHeight="false" outlineLevel="0" collapsed="false">
      <c r="A12" s="39" t="s">
        <v>42</v>
      </c>
      <c r="B12" s="40" t="n">
        <v>0.548246383599066</v>
      </c>
      <c r="C12" s="40" t="n">
        <v>112.559198670131</v>
      </c>
      <c r="D12" s="40" t="n">
        <v>113.539392419542</v>
      </c>
      <c r="E12" s="41" t="n">
        <f aca="false">D12/C12*100-100</f>
        <v>0.870825095587563</v>
      </c>
      <c r="F12" s="45" t="n">
        <f aca="false">((D12-C12)*B12)/C$15</f>
        <v>0.00354988606263781</v>
      </c>
    </row>
    <row r="13" customFormat="false" ht="12" hidden="false" customHeight="false" outlineLevel="0" collapsed="false">
      <c r="A13" s="39" t="s">
        <v>40</v>
      </c>
      <c r="B13" s="40" t="n">
        <v>1.75862041858039</v>
      </c>
      <c r="C13" s="40" t="n">
        <v>116.121790501196</v>
      </c>
      <c r="D13" s="40" t="n">
        <v>113.713074326603</v>
      </c>
      <c r="E13" s="41" t="n">
        <f aca="false">D13/C13*100-100</f>
        <v>-2.07430161401773</v>
      </c>
      <c r="F13" s="45" t="n">
        <f aca="false">((D13-C13)*B13)/C$15</f>
        <v>-0.0279823671121923</v>
      </c>
    </row>
    <row r="14" customFormat="false" ht="12" hidden="false" customHeight="false" outlineLevel="0" collapsed="false">
      <c r="A14" s="39" t="s">
        <v>37</v>
      </c>
      <c r="B14" s="40" t="n">
        <v>19.2445636405153</v>
      </c>
      <c r="C14" s="40" t="n">
        <v>149.292174770434</v>
      </c>
      <c r="D14" s="40" t="n">
        <v>145.58969503322</v>
      </c>
      <c r="E14" s="41" t="n">
        <f aca="false">D14/C14*100-100</f>
        <v>-2.48002264211561</v>
      </c>
      <c r="F14" s="45" t="n">
        <f aca="false">((D14-C14)*B14)/C$15</f>
        <v>-0.470681867976491</v>
      </c>
    </row>
    <row r="15" customFormat="false" ht="12" hidden="false" customHeight="false" outlineLevel="0" collapsed="false">
      <c r="A15" s="35" t="s">
        <v>47</v>
      </c>
      <c r="B15" s="36" t="n">
        <v>99.9999999999999</v>
      </c>
      <c r="C15" s="36" t="n">
        <v>151.381669399859</v>
      </c>
      <c r="D15" s="36" t="n">
        <v>155.071219919768</v>
      </c>
      <c r="E15" s="42" t="n">
        <f aca="false">D15/C15*100-100</f>
        <v>2.43725051687942</v>
      </c>
      <c r="F15" s="46" t="n">
        <f aca="false">((D15-C15)*B15)/C$15</f>
        <v>2.43725051687942</v>
      </c>
    </row>
    <row r="19" customFormat="false" ht="12" hidden="false" customHeight="false" outlineLevel="0" collapsed="false">
      <c r="D19" s="43"/>
    </row>
  </sheetData>
  <mergeCells count="2">
    <mergeCell ref="E2:E4"/>
    <mergeCell ref="F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46:52Z</dcterms:created>
  <dc:creator>tombori</dc:creator>
  <dc:description/>
  <dc:language>en-US</dc:language>
  <cp:lastModifiedBy>user</cp:lastModifiedBy>
  <cp:lastPrinted>2023-03-24T07:55:09Z</cp:lastPrinted>
  <dcterms:modified xsi:type="dcterms:W3CDTF">2025-02-24T08:59:51Z</dcterms:modified>
  <cp:revision>0</cp:revision>
  <dc:subject/>
  <dc:title/>
</cp:coreProperties>
</file>